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支出财政拨款基本支出情况表" sheetId="6" state="visible" r:id="rId7"/>
    <sheet name="一般公共预算”三公“经费支出情况表" sheetId="7" state="visible" r:id="rId8"/>
    <sheet name="2018年政府性基金支出情况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9" uniqueCount="6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总  体  情  况  表</t>
  </si>
  <si>
    <t xml:space="preserve">单位：万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</t>
  </si>
  <si>
    <t xml:space="preserve">部门结余资金</t>
  </si>
  <si>
    <t xml:space="preserve">结余结转资金</t>
  </si>
  <si>
    <t xml:space="preserve">上级转移支付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政府性基金收入</t>
  </si>
  <si>
    <t xml:space="preserve">四、生产和事业发展专项支出</t>
  </si>
  <si>
    <t xml:space="preserve">五、缴入财政专户的行政事业性收费</t>
  </si>
  <si>
    <t xml:space="preserve">六、国有资源（资产）有偿使用</t>
  </si>
  <si>
    <t xml:space="preserve">七、部门结余资金</t>
  </si>
  <si>
    <t xml:space="preserve">八、结余结转资金</t>
  </si>
  <si>
    <t xml:space="preserve">九、上级转移支付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 部  门  收  入  总  体  情  况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教科文股</t>
  </si>
  <si>
    <t xml:space="preserve">  川汇区教育局</t>
  </si>
  <si>
    <t xml:space="preserve">080001</t>
  </si>
  <si>
    <t xml:space="preserve">    教育局机关（行政）</t>
  </si>
  <si>
    <t xml:space="preserve">080002</t>
  </si>
  <si>
    <t xml:space="preserve">    周口市川汇区校外教育教学研究室</t>
  </si>
  <si>
    <t xml:space="preserve">080003</t>
  </si>
  <si>
    <t xml:space="preserve">    区学校卫生保健站</t>
  </si>
  <si>
    <t xml:space="preserve">080004</t>
  </si>
  <si>
    <t xml:space="preserve">    区招生办公室</t>
  </si>
  <si>
    <t xml:space="preserve">080005</t>
  </si>
  <si>
    <t xml:space="preserve">    基础教研室</t>
  </si>
  <si>
    <t xml:space="preserve">080006</t>
  </si>
  <si>
    <t xml:space="preserve">    区电大教学班</t>
  </si>
  <si>
    <t xml:space="preserve">080007</t>
  </si>
  <si>
    <t xml:space="preserve">    教师进修学校</t>
  </si>
  <si>
    <t xml:space="preserve">080008</t>
  </si>
  <si>
    <t xml:space="preserve">    电化教育仪器站</t>
  </si>
  <si>
    <t xml:space="preserve">080009</t>
  </si>
  <si>
    <t xml:space="preserve">    职业技术教育教研室</t>
  </si>
  <si>
    <t xml:space="preserve">080010</t>
  </si>
  <si>
    <t xml:space="preserve">    学生资助管理中心</t>
  </si>
  <si>
    <t xml:space="preserve">080011</t>
  </si>
  <si>
    <t xml:space="preserve">    青少年学生校外活动中心</t>
  </si>
  <si>
    <t xml:space="preserve">080012</t>
  </si>
  <si>
    <t xml:space="preserve">    颖河路小学</t>
  </si>
  <si>
    <t xml:space="preserve">080013</t>
  </si>
  <si>
    <t xml:space="preserve">    实验小学</t>
  </si>
  <si>
    <t xml:space="preserve">080014</t>
  </si>
  <si>
    <t xml:space="preserve">    新民小学</t>
  </si>
  <si>
    <t xml:space="preserve">080015</t>
  </si>
  <si>
    <t xml:space="preserve">    建设路小学</t>
  </si>
  <si>
    <t xml:space="preserve">080016</t>
  </si>
  <si>
    <t xml:space="preserve">    七一路一小</t>
  </si>
  <si>
    <t xml:space="preserve">080017</t>
  </si>
  <si>
    <t xml:space="preserve">    作坊小学</t>
  </si>
  <si>
    <t xml:space="preserve">080018</t>
  </si>
  <si>
    <t xml:space="preserve">    文化小学</t>
  </si>
  <si>
    <t xml:space="preserve">080019</t>
  </si>
  <si>
    <t xml:space="preserve">    回民小学</t>
  </si>
  <si>
    <t xml:space="preserve">080020</t>
  </si>
  <si>
    <t xml:space="preserve">    八一路一小</t>
  </si>
  <si>
    <t xml:space="preserve">080021</t>
  </si>
  <si>
    <t xml:space="preserve">    八一路二小</t>
  </si>
  <si>
    <t xml:space="preserve">080022</t>
  </si>
  <si>
    <t xml:space="preserve">    五一路小学</t>
  </si>
  <si>
    <t xml:space="preserve">080023</t>
  </si>
  <si>
    <t xml:space="preserve">    榆路园小学</t>
  </si>
  <si>
    <t xml:space="preserve">080024</t>
  </si>
  <si>
    <t xml:space="preserve">    六一路小学</t>
  </si>
  <si>
    <t xml:space="preserve">080025</t>
  </si>
  <si>
    <t xml:space="preserve">    七一路二小</t>
  </si>
  <si>
    <t xml:space="preserve">080026</t>
  </si>
  <si>
    <t xml:space="preserve">    周口市中原路小学</t>
  </si>
  <si>
    <t xml:space="preserve">080027</t>
  </si>
  <si>
    <t xml:space="preserve">    第一中学</t>
  </si>
  <si>
    <t xml:space="preserve">080028</t>
  </si>
  <si>
    <t xml:space="preserve">    第二中学</t>
  </si>
  <si>
    <t xml:space="preserve">080029</t>
  </si>
  <si>
    <t xml:space="preserve">    第三中学</t>
  </si>
  <si>
    <t xml:space="preserve">080030</t>
  </si>
  <si>
    <t xml:space="preserve">    第四中学</t>
  </si>
  <si>
    <t xml:space="preserve">080031</t>
  </si>
  <si>
    <t xml:space="preserve">    特殊教育学校</t>
  </si>
  <si>
    <t xml:space="preserve">080032</t>
  </si>
  <si>
    <t xml:space="preserve">    第六中学</t>
  </si>
  <si>
    <t xml:space="preserve">080033</t>
  </si>
  <si>
    <t xml:space="preserve">    第七中学</t>
  </si>
  <si>
    <t xml:space="preserve">080034</t>
  </si>
  <si>
    <t xml:space="preserve">    周口市第八中学</t>
  </si>
  <si>
    <t xml:space="preserve">080035</t>
  </si>
  <si>
    <t xml:space="preserve">    第十中学</t>
  </si>
  <si>
    <t xml:space="preserve">080036</t>
  </si>
  <si>
    <t xml:space="preserve">    周口市二十三中</t>
  </si>
  <si>
    <t xml:space="preserve">080037</t>
  </si>
  <si>
    <t xml:space="preserve">    周口市闫庄小学</t>
  </si>
  <si>
    <t xml:space="preserve">080038</t>
  </si>
  <si>
    <t xml:space="preserve">    职业中专</t>
  </si>
  <si>
    <t xml:space="preserve">080039</t>
  </si>
  <si>
    <t xml:space="preserve">    第三幼儿园</t>
  </si>
  <si>
    <t xml:space="preserve">080040</t>
  </si>
  <si>
    <t xml:space="preserve">    周口市第六幼儿园</t>
  </si>
  <si>
    <t xml:space="preserve">080041</t>
  </si>
  <si>
    <t xml:space="preserve">    城南办事处中心学校</t>
  </si>
  <si>
    <t xml:space="preserve">080042</t>
  </si>
  <si>
    <t xml:space="preserve">    城南办事处前王营小学</t>
  </si>
  <si>
    <t xml:space="preserve">080043</t>
  </si>
  <si>
    <t xml:space="preserve">    城南办事处王响午小学</t>
  </si>
  <si>
    <t xml:space="preserve">080044</t>
  </si>
  <si>
    <t xml:space="preserve">    城南办事处小王营小学</t>
  </si>
  <si>
    <t xml:space="preserve">080045</t>
  </si>
  <si>
    <t xml:space="preserve">    城南办事处中村小学</t>
  </si>
  <si>
    <t xml:space="preserve">080046</t>
  </si>
  <si>
    <t xml:space="preserve">    城南办事处刘方平小学</t>
  </si>
  <si>
    <t xml:space="preserve">080047</t>
  </si>
  <si>
    <t xml:space="preserve">    城南办事处后王营小学</t>
  </si>
  <si>
    <t xml:space="preserve">080049</t>
  </si>
  <si>
    <t xml:space="preserve">    城北办事处中心学校</t>
  </si>
  <si>
    <t xml:space="preserve">080050</t>
  </si>
  <si>
    <t xml:space="preserve">    城北办事处徐营小学</t>
  </si>
  <si>
    <t xml:space="preserve">080051</t>
  </si>
  <si>
    <t xml:space="preserve">    城北办事处李营小学</t>
  </si>
  <si>
    <t xml:space="preserve">080052</t>
  </si>
  <si>
    <t xml:space="preserve">    城北办事处邵寨小学</t>
  </si>
  <si>
    <t xml:space="preserve">080053</t>
  </si>
  <si>
    <t xml:space="preserve">    城北办事处黄庄小学</t>
  </si>
  <si>
    <t xml:space="preserve">080054</t>
  </si>
  <si>
    <t xml:space="preserve">    城北办事处下炉小学</t>
  </si>
  <si>
    <t xml:space="preserve">080055</t>
  </si>
  <si>
    <t xml:space="preserve">    城北办事处朱楼小学</t>
  </si>
  <si>
    <t xml:space="preserve">080056</t>
  </si>
  <si>
    <t xml:space="preserve">    城北办事处李多楼小学</t>
  </si>
  <si>
    <t xml:space="preserve">080057</t>
  </si>
  <si>
    <t xml:space="preserve">    城北办事处石店小学</t>
  </si>
  <si>
    <t xml:space="preserve">080058</t>
  </si>
  <si>
    <t xml:space="preserve">    城北办事处张楼小学</t>
  </si>
  <si>
    <t xml:space="preserve">080059</t>
  </si>
  <si>
    <t xml:space="preserve">    城北办事处邵火庙小学</t>
  </si>
  <si>
    <t xml:space="preserve">080060</t>
  </si>
  <si>
    <t xml:space="preserve">    金海办事处中心校</t>
  </si>
  <si>
    <t xml:space="preserve">080061</t>
  </si>
  <si>
    <t xml:space="preserve">    金海办事处下口小学</t>
  </si>
  <si>
    <t xml:space="preserve">080062</t>
  </si>
  <si>
    <t xml:space="preserve">    金海办事处郭庄小学</t>
  </si>
  <si>
    <t xml:space="preserve">080063</t>
  </si>
  <si>
    <t xml:space="preserve">    金海办事处党庄小学</t>
  </si>
  <si>
    <t xml:space="preserve">080064</t>
  </si>
  <si>
    <t xml:space="preserve">    金海办事处东风小学</t>
  </si>
  <si>
    <t xml:space="preserve">080065</t>
  </si>
  <si>
    <t xml:space="preserve">    金海办事处孙嘴小学</t>
  </si>
  <si>
    <t xml:space="preserve">080066</t>
  </si>
  <si>
    <t xml:space="preserve">    第五幼儿园</t>
  </si>
  <si>
    <t xml:space="preserve">080067</t>
  </si>
  <si>
    <t xml:space="preserve">    金海路彭新庄小学</t>
  </si>
  <si>
    <t xml:space="preserve">080068</t>
  </si>
  <si>
    <t xml:space="preserve">    周口市川汇区七一路办事处李庄小学</t>
  </si>
  <si>
    <t xml:space="preserve">080069</t>
  </si>
  <si>
    <t xml:space="preserve">    周口市川汇区七一路办事处康湾小学</t>
  </si>
  <si>
    <t xml:space="preserve">080070</t>
  </si>
  <si>
    <t xml:space="preserve">    周口市川汇区七一路办事处东杨庄小学</t>
  </si>
  <si>
    <t xml:space="preserve">080071</t>
  </si>
  <si>
    <t xml:space="preserve">    周口市川汇区人和办事处韩庄小学</t>
  </si>
  <si>
    <t xml:space="preserve">080072</t>
  </si>
  <si>
    <t xml:space="preserve">    周口市川汇区陈州办事处牛营小学</t>
  </si>
  <si>
    <t xml:space="preserve">080073</t>
  </si>
  <si>
    <t xml:space="preserve">    华耀城办事处郭庄小学</t>
  </si>
  <si>
    <t xml:space="preserve">080074</t>
  </si>
  <si>
    <t xml:space="preserve">    华耀城办事处文庄小学</t>
  </si>
  <si>
    <t xml:space="preserve">080075</t>
  </si>
  <si>
    <t xml:space="preserve">    华耀城办事处葛湾小学</t>
  </si>
  <si>
    <t xml:space="preserve">080076</t>
  </si>
  <si>
    <t xml:space="preserve">    华耀城办事处朱庄小学</t>
  </si>
  <si>
    <t xml:space="preserve">080077</t>
  </si>
  <si>
    <t xml:space="preserve">    华耀城办事处十六中学</t>
  </si>
  <si>
    <t xml:space="preserve">080078</t>
  </si>
  <si>
    <t xml:space="preserve">    第十三中学</t>
  </si>
  <si>
    <t xml:space="preserve">080079</t>
  </si>
  <si>
    <t xml:space="preserve">    华耀城中心校</t>
  </si>
  <si>
    <t xml:space="preserve">  川汇区体育局</t>
  </si>
  <si>
    <t xml:space="preserve">083001</t>
  </si>
  <si>
    <t xml:space="preserve">    体育局机关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小计</t>
  </si>
  <si>
    <t xml:space="preserve">办案费</t>
  </si>
  <si>
    <t xml:space="preserve">会议费</t>
  </si>
  <si>
    <t xml:space="preserve">专项工作经费</t>
  </si>
  <si>
    <t xml:space="preserve">工本费</t>
  </si>
  <si>
    <t xml:space="preserve">债务支出</t>
  </si>
  <si>
    <t xml:space="preserve">配套费</t>
  </si>
  <si>
    <t xml:space="preserve">其他资本性支出</t>
  </si>
  <si>
    <t xml:space="preserve">其他各项支出</t>
  </si>
  <si>
    <t xml:space="preserve">080</t>
  </si>
  <si>
    <t xml:space="preserve">  080001</t>
  </si>
  <si>
    <t xml:space="preserve">205</t>
  </si>
  <si>
    <t xml:space="preserve">      教育支出</t>
  </si>
  <si>
    <t xml:space="preserve">01</t>
  </si>
  <si>
    <t xml:space="preserve">        教育管理事务</t>
  </si>
  <si>
    <t xml:space="preserve">  205</t>
  </si>
  <si>
    <t xml:space="preserve">  01</t>
  </si>
  <si>
    <t xml:space="preserve">99</t>
  </si>
  <si>
    <t xml:space="preserve">    080001</t>
  </si>
  <si>
    <t xml:space="preserve">          其他教育管理事务支出</t>
  </si>
  <si>
    <t xml:space="preserve">          行政运行（教育管理事务）</t>
  </si>
  <si>
    <t xml:space="preserve">02</t>
  </si>
  <si>
    <t xml:space="preserve">        普通教育</t>
  </si>
  <si>
    <t xml:space="preserve">  02</t>
  </si>
  <si>
    <t xml:space="preserve">          其他普通教育支出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          机关事业单位基本养老保险缴费支出</t>
  </si>
  <si>
    <t xml:space="preserve">27</t>
  </si>
  <si>
    <t xml:space="preserve">        财政对其他社会保险基金的补助</t>
  </si>
  <si>
    <t xml:space="preserve">  27</t>
  </si>
  <si>
    <t xml:space="preserve">          财政对工伤保险基金的补助</t>
  </si>
  <si>
    <t xml:space="preserve">  080002</t>
  </si>
  <si>
    <t xml:space="preserve">        其他教育支出</t>
  </si>
  <si>
    <t xml:space="preserve">  99</t>
  </si>
  <si>
    <t xml:space="preserve">    080002</t>
  </si>
  <si>
    <t xml:space="preserve">          其他教育支出</t>
  </si>
  <si>
    <t xml:space="preserve">          财政对失业保险基金的补助</t>
  </si>
  <si>
    <t xml:space="preserve">  080003</t>
  </si>
  <si>
    <t xml:space="preserve">    080003</t>
  </si>
  <si>
    <t xml:space="preserve">  080004</t>
  </si>
  <si>
    <t xml:space="preserve">    080004</t>
  </si>
  <si>
    <t xml:space="preserve">  080005</t>
  </si>
  <si>
    <t xml:space="preserve">    080005</t>
  </si>
  <si>
    <t xml:space="preserve">  080006</t>
  </si>
  <si>
    <t xml:space="preserve">    080006</t>
  </si>
  <si>
    <t xml:space="preserve">  080007</t>
  </si>
  <si>
    <t xml:space="preserve">09</t>
  </si>
  <si>
    <t xml:space="preserve">        教育费附加安排的支出</t>
  </si>
  <si>
    <t xml:space="preserve">  09</t>
  </si>
  <si>
    <t xml:space="preserve">    080007</t>
  </si>
  <si>
    <t xml:space="preserve">          其他教育费附加安排的支出</t>
  </si>
  <si>
    <t xml:space="preserve">  080008</t>
  </si>
  <si>
    <t xml:space="preserve">    080008</t>
  </si>
  <si>
    <t xml:space="preserve">  080009</t>
  </si>
  <si>
    <t xml:space="preserve">    080009</t>
  </si>
  <si>
    <t xml:space="preserve">  080010</t>
  </si>
  <si>
    <t xml:space="preserve">    080010</t>
  </si>
  <si>
    <t xml:space="preserve">          学前教育</t>
  </si>
  <si>
    <t xml:space="preserve">03</t>
  </si>
  <si>
    <t xml:space="preserve">        职业教育</t>
  </si>
  <si>
    <t xml:space="preserve">  03</t>
  </si>
  <si>
    <t xml:space="preserve">          中专教育</t>
  </si>
  <si>
    <t xml:space="preserve">  080011</t>
  </si>
  <si>
    <t xml:space="preserve">    080011</t>
  </si>
  <si>
    <t xml:space="preserve">  080012</t>
  </si>
  <si>
    <t xml:space="preserve">    080012</t>
  </si>
  <si>
    <t xml:space="preserve">          小学教育</t>
  </si>
  <si>
    <t xml:space="preserve">  080013</t>
  </si>
  <si>
    <t xml:space="preserve">    080013</t>
  </si>
  <si>
    <t xml:space="preserve">  080014</t>
  </si>
  <si>
    <t xml:space="preserve">    080014</t>
  </si>
  <si>
    <t xml:space="preserve">  080015</t>
  </si>
  <si>
    <t xml:space="preserve">    080015</t>
  </si>
  <si>
    <t xml:space="preserve">  080016</t>
  </si>
  <si>
    <t xml:space="preserve">    080016</t>
  </si>
  <si>
    <t xml:space="preserve">  080017</t>
  </si>
  <si>
    <t xml:space="preserve">    080017</t>
  </si>
  <si>
    <t xml:space="preserve">  080018</t>
  </si>
  <si>
    <t xml:space="preserve">    080018</t>
  </si>
  <si>
    <t xml:space="preserve">  080019</t>
  </si>
  <si>
    <t xml:space="preserve">    080019</t>
  </si>
  <si>
    <t xml:space="preserve">  080020</t>
  </si>
  <si>
    <t xml:space="preserve">    080020</t>
  </si>
  <si>
    <t xml:space="preserve">  080021</t>
  </si>
  <si>
    <t xml:space="preserve">    080021</t>
  </si>
  <si>
    <t xml:space="preserve">  080022</t>
  </si>
  <si>
    <t xml:space="preserve">    080022</t>
  </si>
  <si>
    <t xml:space="preserve">  080023</t>
  </si>
  <si>
    <t xml:space="preserve">    080023</t>
  </si>
  <si>
    <t xml:space="preserve">  080024</t>
  </si>
  <si>
    <t xml:space="preserve">    080024</t>
  </si>
  <si>
    <t xml:space="preserve">  080025</t>
  </si>
  <si>
    <t xml:space="preserve">    080025</t>
  </si>
  <si>
    <t xml:space="preserve">  080026</t>
  </si>
  <si>
    <t xml:space="preserve">    080026</t>
  </si>
  <si>
    <t xml:space="preserve">  080027</t>
  </si>
  <si>
    <t xml:space="preserve">    080027</t>
  </si>
  <si>
    <t xml:space="preserve">          初中教育</t>
  </si>
  <si>
    <t xml:space="preserve">  080028</t>
  </si>
  <si>
    <t xml:space="preserve">    080028</t>
  </si>
  <si>
    <t xml:space="preserve">  080029</t>
  </si>
  <si>
    <t xml:space="preserve">    080029</t>
  </si>
  <si>
    <t xml:space="preserve">  080030</t>
  </si>
  <si>
    <t xml:space="preserve">    080030</t>
  </si>
  <si>
    <t xml:space="preserve">  080031</t>
  </si>
  <si>
    <t xml:space="preserve">    080031</t>
  </si>
  <si>
    <t xml:space="preserve">  080032</t>
  </si>
  <si>
    <t xml:space="preserve">    080032</t>
  </si>
  <si>
    <t xml:space="preserve">  080033</t>
  </si>
  <si>
    <t xml:space="preserve">    080033</t>
  </si>
  <si>
    <t xml:space="preserve">  080034</t>
  </si>
  <si>
    <t xml:space="preserve">    080034</t>
  </si>
  <si>
    <t xml:space="preserve">  080035</t>
  </si>
  <si>
    <t xml:space="preserve">    080035</t>
  </si>
  <si>
    <t xml:space="preserve">  080036</t>
  </si>
  <si>
    <t xml:space="preserve">    080036</t>
  </si>
  <si>
    <t xml:space="preserve">  080037</t>
  </si>
  <si>
    <t xml:space="preserve">    080037</t>
  </si>
  <si>
    <t xml:space="preserve">  080038</t>
  </si>
  <si>
    <t xml:space="preserve">    080038</t>
  </si>
  <si>
    <t xml:space="preserve">          其他职业教育支出</t>
  </si>
  <si>
    <t xml:space="preserve">  080039</t>
  </si>
  <si>
    <t xml:space="preserve">    080039</t>
  </si>
  <si>
    <t xml:space="preserve">  080040</t>
  </si>
  <si>
    <t xml:space="preserve">    080040</t>
  </si>
  <si>
    <t xml:space="preserve">  080041</t>
  </si>
  <si>
    <t xml:space="preserve">    080041</t>
  </si>
  <si>
    <t xml:space="preserve">  080042</t>
  </si>
  <si>
    <t xml:space="preserve">    080042</t>
  </si>
  <si>
    <t xml:space="preserve">  080043</t>
  </si>
  <si>
    <t xml:space="preserve">    080043</t>
  </si>
  <si>
    <t xml:space="preserve">  080044</t>
  </si>
  <si>
    <t xml:space="preserve">    080044</t>
  </si>
  <si>
    <t xml:space="preserve">  080045</t>
  </si>
  <si>
    <t xml:space="preserve">    080045</t>
  </si>
  <si>
    <t xml:space="preserve">  080046</t>
  </si>
  <si>
    <t xml:space="preserve">    080046</t>
  </si>
  <si>
    <t xml:space="preserve">  080047</t>
  </si>
  <si>
    <t xml:space="preserve">    080047</t>
  </si>
  <si>
    <t xml:space="preserve">  080049</t>
  </si>
  <si>
    <t xml:space="preserve">    080049</t>
  </si>
  <si>
    <t xml:space="preserve">  080050</t>
  </si>
  <si>
    <t xml:space="preserve">    080050</t>
  </si>
  <si>
    <t xml:space="preserve">  080051</t>
  </si>
  <si>
    <t xml:space="preserve">    080051</t>
  </si>
  <si>
    <t xml:space="preserve">  080052</t>
  </si>
  <si>
    <t xml:space="preserve">    080052</t>
  </si>
  <si>
    <t xml:space="preserve">  080053</t>
  </si>
  <si>
    <t xml:space="preserve">    080053</t>
  </si>
  <si>
    <t xml:space="preserve">  080054</t>
  </si>
  <si>
    <t xml:space="preserve">    080054</t>
  </si>
  <si>
    <t xml:space="preserve">  080055</t>
  </si>
  <si>
    <t xml:space="preserve">    080055</t>
  </si>
  <si>
    <t xml:space="preserve">  080056</t>
  </si>
  <si>
    <t xml:space="preserve">    080056</t>
  </si>
  <si>
    <t xml:space="preserve">  080057</t>
  </si>
  <si>
    <t xml:space="preserve">    080057</t>
  </si>
  <si>
    <t xml:space="preserve">  080058</t>
  </si>
  <si>
    <t xml:space="preserve">    080058</t>
  </si>
  <si>
    <t xml:space="preserve">  080059</t>
  </si>
  <si>
    <t xml:space="preserve">    080059</t>
  </si>
  <si>
    <t xml:space="preserve">  080060</t>
  </si>
  <si>
    <t xml:space="preserve">    080060</t>
  </si>
  <si>
    <t xml:space="preserve">  080061</t>
  </si>
  <si>
    <t xml:space="preserve">    080061</t>
  </si>
  <si>
    <t xml:space="preserve">  080062</t>
  </si>
  <si>
    <t xml:space="preserve">    080062</t>
  </si>
  <si>
    <t xml:space="preserve">  080063</t>
  </si>
  <si>
    <t xml:space="preserve">    080063</t>
  </si>
  <si>
    <t xml:space="preserve">  080064</t>
  </si>
  <si>
    <t xml:space="preserve">    080064</t>
  </si>
  <si>
    <t xml:space="preserve">  080065</t>
  </si>
  <si>
    <t xml:space="preserve">    080065</t>
  </si>
  <si>
    <t xml:space="preserve">  080066</t>
  </si>
  <si>
    <t xml:space="preserve">    080066</t>
  </si>
  <si>
    <t xml:space="preserve">  080067</t>
  </si>
  <si>
    <t xml:space="preserve">    080067</t>
  </si>
  <si>
    <t xml:space="preserve">  080068</t>
  </si>
  <si>
    <t xml:space="preserve">    080068</t>
  </si>
  <si>
    <t xml:space="preserve">  080069</t>
  </si>
  <si>
    <t xml:space="preserve">    080069</t>
  </si>
  <si>
    <t xml:space="preserve">  080070</t>
  </si>
  <si>
    <t xml:space="preserve">    080070</t>
  </si>
  <si>
    <t xml:space="preserve">  080071</t>
  </si>
  <si>
    <t xml:space="preserve">    080071</t>
  </si>
  <si>
    <t xml:space="preserve">  080072</t>
  </si>
  <si>
    <t xml:space="preserve">    080072</t>
  </si>
  <si>
    <t xml:space="preserve">  080073</t>
  </si>
  <si>
    <t xml:space="preserve">    080073</t>
  </si>
  <si>
    <t xml:space="preserve">  080074</t>
  </si>
  <si>
    <t xml:space="preserve">    080074</t>
  </si>
  <si>
    <t xml:space="preserve">  080075</t>
  </si>
  <si>
    <t xml:space="preserve">    080075</t>
  </si>
  <si>
    <t xml:space="preserve">  080076</t>
  </si>
  <si>
    <t xml:space="preserve">    080076</t>
  </si>
  <si>
    <t xml:space="preserve">  080077</t>
  </si>
  <si>
    <t xml:space="preserve">    080077</t>
  </si>
  <si>
    <t xml:space="preserve">  080078</t>
  </si>
  <si>
    <t xml:space="preserve">    080078</t>
  </si>
  <si>
    <t xml:space="preserve">  080079</t>
  </si>
  <si>
    <t xml:space="preserve">    080079</t>
  </si>
  <si>
    <t xml:space="preserve">083</t>
  </si>
  <si>
    <t xml:space="preserve">  083001</t>
  </si>
  <si>
    <t xml:space="preserve">207</t>
  </si>
  <si>
    <t xml:space="preserve">      文化体育与传媒支出</t>
  </si>
  <si>
    <t xml:space="preserve">        体育</t>
  </si>
  <si>
    <t xml:space="preserve">  207</t>
  </si>
  <si>
    <t xml:space="preserve">    083001</t>
  </si>
  <si>
    <t xml:space="preserve">          其他体育支出</t>
  </si>
  <si>
    <t xml:space="preserve">          行政运行（体育）</t>
  </si>
  <si>
    <t xml:space="preserve">          归口管理的行政单位离退休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1</t>
  </si>
  <si>
    <t xml:space="preserve">        行政事业单位医疗</t>
  </si>
  <si>
    <t xml:space="preserve">  210</t>
  </si>
  <si>
    <t xml:space="preserve">  11</t>
  </si>
  <si>
    <t xml:space="preserve">          行政单位医疗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t xml:space="preserve">一般公共预算支出情况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财政预算支出</t>
  </si>
  <si>
    <t xml:space="preserve">教育支出</t>
  </si>
  <si>
    <t xml:space="preserve">  教育管理事务</t>
  </si>
  <si>
    <t xml:space="preserve">    川汇区教育局</t>
  </si>
  <si>
    <t xml:space="preserve">      教育局机关（行政）</t>
  </si>
  <si>
    <t xml:space="preserve">        其他教育管理事务支出</t>
  </si>
  <si>
    <t xml:space="preserve">        行政运行（教育管理事务）</t>
  </si>
  <si>
    <t xml:space="preserve">  普通教育</t>
  </si>
  <si>
    <t xml:space="preserve">        其他普通教育支出</t>
  </si>
  <si>
    <t xml:space="preserve">      学生资助管理中心</t>
  </si>
  <si>
    <t xml:space="preserve">        学前教育</t>
  </si>
  <si>
    <t xml:space="preserve">      颖河路小学</t>
  </si>
  <si>
    <t xml:space="preserve">        小学教育</t>
  </si>
  <si>
    <t xml:space="preserve">      实验小学</t>
  </si>
  <si>
    <t xml:space="preserve">      新民小学</t>
  </si>
  <si>
    <t xml:space="preserve">      建设路小学</t>
  </si>
  <si>
    <t xml:space="preserve">      七一路一小</t>
  </si>
  <si>
    <t xml:space="preserve">      作坊小学</t>
  </si>
  <si>
    <t xml:space="preserve">      文化小学</t>
  </si>
  <si>
    <t xml:space="preserve">      回民小学</t>
  </si>
  <si>
    <t xml:space="preserve">      八一路一小</t>
  </si>
  <si>
    <t xml:space="preserve">      八一路二小</t>
  </si>
  <si>
    <t xml:space="preserve">      五一路小学</t>
  </si>
  <si>
    <t xml:space="preserve">      榆路园小学</t>
  </si>
  <si>
    <t xml:space="preserve">      六一路小学</t>
  </si>
  <si>
    <t xml:space="preserve">      七一路二小</t>
  </si>
  <si>
    <t xml:space="preserve">      周口市中原路小学</t>
  </si>
  <si>
    <t xml:space="preserve">      第一中学</t>
  </si>
  <si>
    <t xml:space="preserve">        初中教育</t>
  </si>
  <si>
    <t xml:space="preserve">      第二中学</t>
  </si>
  <si>
    <t xml:space="preserve">      第三中学</t>
  </si>
  <si>
    <t xml:space="preserve">      第四中学</t>
  </si>
  <si>
    <t xml:space="preserve">      特殊教育学校</t>
  </si>
  <si>
    <t xml:space="preserve">      第六中学</t>
  </si>
  <si>
    <t xml:space="preserve">      第七中学</t>
  </si>
  <si>
    <t xml:space="preserve">      周口市第八中学</t>
  </si>
  <si>
    <t xml:space="preserve">      第十中学</t>
  </si>
  <si>
    <t xml:space="preserve">      周口市二十三中</t>
  </si>
  <si>
    <t xml:space="preserve">      周口市闫庄小学</t>
  </si>
  <si>
    <t xml:space="preserve">      职业中专</t>
  </si>
  <si>
    <t xml:space="preserve">      第三幼儿园</t>
  </si>
  <si>
    <t xml:space="preserve">      周口市第六幼儿园</t>
  </si>
  <si>
    <t xml:space="preserve">      城南办事处中心学校</t>
  </si>
  <si>
    <t xml:space="preserve">      城南办事处前王营小学</t>
  </si>
  <si>
    <t xml:space="preserve">      城南办事处王响午小学</t>
  </si>
  <si>
    <t xml:space="preserve">      城南办事处小王营小学</t>
  </si>
  <si>
    <t xml:space="preserve">      城南办事处中村小学</t>
  </si>
  <si>
    <t xml:space="preserve">      城南办事处刘方平小学</t>
  </si>
  <si>
    <t xml:space="preserve">      城南办事处后王营小学</t>
  </si>
  <si>
    <t xml:space="preserve">      城北办事处中心学校</t>
  </si>
  <si>
    <t xml:space="preserve">      城北办事处徐营小学</t>
  </si>
  <si>
    <t xml:space="preserve">      城北办事处李营小学</t>
  </si>
  <si>
    <t xml:space="preserve">      城北办事处邵寨小学</t>
  </si>
  <si>
    <t xml:space="preserve">      城北办事处黄庄小学</t>
  </si>
  <si>
    <t xml:space="preserve">      城北办事处下炉小学</t>
  </si>
  <si>
    <t xml:space="preserve">      城北办事处朱楼小学</t>
  </si>
  <si>
    <t xml:space="preserve">      城北办事处李多楼小学</t>
  </si>
  <si>
    <t xml:space="preserve">      城北办事处石店小学</t>
  </si>
  <si>
    <t xml:space="preserve">      城北办事处张楼小学</t>
  </si>
  <si>
    <t xml:space="preserve">      城北办事处邵火庙小学</t>
  </si>
  <si>
    <t xml:space="preserve">      金海办事处中心校</t>
  </si>
  <si>
    <t xml:space="preserve">      金海办事处下口小学</t>
  </si>
  <si>
    <t xml:space="preserve">      金海办事处郭庄小学</t>
  </si>
  <si>
    <t xml:space="preserve">      金海办事处党庄小学</t>
  </si>
  <si>
    <t xml:space="preserve">      金海办事处东风小学</t>
  </si>
  <si>
    <t xml:space="preserve">      金海办事处孙嘴小学</t>
  </si>
  <si>
    <t xml:space="preserve">      第五幼儿园</t>
  </si>
  <si>
    <t xml:space="preserve">      金海路彭新庄小学</t>
  </si>
  <si>
    <t xml:space="preserve">      周口市川汇区七一路办事处李庄小学</t>
  </si>
  <si>
    <t xml:space="preserve">      周口市川汇区七一路办事处康湾小学</t>
  </si>
  <si>
    <t xml:space="preserve">      周口市川汇区七一路办事处东杨庄小学</t>
  </si>
  <si>
    <t xml:space="preserve">      周口市川汇区人和办事处韩庄小学</t>
  </si>
  <si>
    <t xml:space="preserve">      周口市川汇区陈州办事处牛营小学</t>
  </si>
  <si>
    <t xml:space="preserve">      华耀城办事处郭庄小学</t>
  </si>
  <si>
    <t xml:space="preserve">      华耀城办事处文庄小学</t>
  </si>
  <si>
    <t xml:space="preserve">      华耀城办事处葛湾小学</t>
  </si>
  <si>
    <t xml:space="preserve">      华耀城办事处朱庄小学</t>
  </si>
  <si>
    <t xml:space="preserve">      华耀城办事处十六中学</t>
  </si>
  <si>
    <t xml:space="preserve">      第十三中学</t>
  </si>
  <si>
    <t xml:space="preserve">      华耀城中心校</t>
  </si>
  <si>
    <t xml:space="preserve">  职业教育</t>
  </si>
  <si>
    <t xml:space="preserve">        中专教育</t>
  </si>
  <si>
    <t xml:space="preserve">        其他职业教育支出</t>
  </si>
  <si>
    <t xml:space="preserve">  教育费附加安排的支出</t>
  </si>
  <si>
    <t xml:space="preserve">      教师进修学校</t>
  </si>
  <si>
    <t xml:space="preserve">        其他教育费附加安排的支出</t>
  </si>
  <si>
    <t xml:space="preserve">  其他教育支出</t>
  </si>
  <si>
    <t xml:space="preserve">      周口市川汇区校外教育教学研究室</t>
  </si>
  <si>
    <t xml:space="preserve">      区学校卫生保健站</t>
  </si>
  <si>
    <t xml:space="preserve">      区招生办公室</t>
  </si>
  <si>
    <t xml:space="preserve">      基础教研室</t>
  </si>
  <si>
    <t xml:space="preserve">      区电大教学班</t>
  </si>
  <si>
    <t xml:space="preserve">      电化教育仪器站</t>
  </si>
  <si>
    <t xml:space="preserve">      职业技术教育教研室</t>
  </si>
  <si>
    <t xml:space="preserve">      青少年学生校外活动中心</t>
  </si>
  <si>
    <t xml:space="preserve">文化体育与传媒支出</t>
  </si>
  <si>
    <t xml:space="preserve">  体育</t>
  </si>
  <si>
    <t xml:space="preserve">    川汇区体育局</t>
  </si>
  <si>
    <t xml:space="preserve">      体育局机关（行政）</t>
  </si>
  <si>
    <t xml:space="preserve">        其他体育支出</t>
  </si>
  <si>
    <t xml:space="preserve">        行政运行（体育）</t>
  </si>
  <si>
    <t xml:space="preserve">社会保障和就业支出</t>
  </si>
  <si>
    <t xml:space="preserve">  行政事业单位离退休</t>
  </si>
  <si>
    <t xml:space="preserve">        机关事业单位基本养老保险缴费支出</t>
  </si>
  <si>
    <t xml:space="preserve">        归口管理的行政单位离退休</t>
  </si>
  <si>
    <t xml:space="preserve">  财政对其他社会保险基金的补助</t>
  </si>
  <si>
    <t xml:space="preserve">        财政对工伤保险基金的补助</t>
  </si>
  <si>
    <t xml:space="preserve">        财政对失业保险基金的补助</t>
  </si>
  <si>
    <t xml:space="preserve">        财政对生育保险基金的补助</t>
  </si>
  <si>
    <t xml:space="preserve">医疗卫生与计划生育支出</t>
  </si>
  <si>
    <t xml:space="preserve">  行政事业单位医疗</t>
  </si>
  <si>
    <t xml:space="preserve">        行政单位医疗</t>
  </si>
  <si>
    <t xml:space="preserve">住房保障支出</t>
  </si>
  <si>
    <t xml:space="preserve">  住房改革支出</t>
  </si>
  <si>
    <t xml:space="preserve">        住房公积金</t>
  </si>
  <si>
    <t xml:space="preserve">一般公共预算基本支出情况表</t>
  </si>
  <si>
    <t xml:space="preserve">总  计</t>
  </si>
  <si>
    <t xml:space="preserve">商品和服务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</t>
  </si>
  <si>
    <t xml:space="preserve">公用经费</t>
  </si>
  <si>
    <t xml:space="preserve">小汽车燃修费</t>
  </si>
  <si>
    <t xml:space="preserve">工会经费</t>
  </si>
  <si>
    <t xml:space="preserve">福利费</t>
  </si>
  <si>
    <t xml:space="preserve">离退休费</t>
  </si>
  <si>
    <t xml:space="preserve">抚恤和遗属补助</t>
  </si>
  <si>
    <t xml:space="preserve">住房公积金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公务员医疗补助</t>
  </si>
  <si>
    <t xml:space="preserve">大额医疗保险</t>
  </si>
  <si>
    <t xml:space="preserve">生育保险</t>
  </si>
  <si>
    <t xml:space="preserve">个人部分</t>
  </si>
  <si>
    <t xml:space="preserve">公用部分</t>
  </si>
  <si>
    <t xml:space="preserve">    教育管理事务</t>
  </si>
  <si>
    <t xml:space="preserve">      行政运行（教育管理事务）</t>
  </si>
  <si>
    <t xml:space="preserve">      其他教育管理事务支出</t>
  </si>
  <si>
    <t xml:space="preserve">    普通教育</t>
  </si>
  <si>
    <t xml:space="preserve">学前教育</t>
  </si>
  <si>
    <t xml:space="preserve">小学教育</t>
  </si>
  <si>
    <t xml:space="preserve">初中教育</t>
  </si>
  <si>
    <t xml:space="preserve">      其他普通教育支出</t>
  </si>
  <si>
    <t xml:space="preserve">    职业教育</t>
  </si>
  <si>
    <t xml:space="preserve">      中专教育</t>
  </si>
  <si>
    <t xml:space="preserve">    其他教育支出</t>
  </si>
  <si>
    <t xml:space="preserve">    体育</t>
  </si>
  <si>
    <t xml:space="preserve">      行政运行（体育）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  财政对失业保险基金的补助</t>
  </si>
  <si>
    <t xml:space="preserve">    财政对其他社会保险基金的补助</t>
  </si>
  <si>
    <t xml:space="preserve">      财政对生育保险基金的补助</t>
  </si>
  <si>
    <t xml:space="preserve">    行政事业单位医疗</t>
  </si>
  <si>
    <t xml:space="preserve">      行政单位医疗</t>
  </si>
  <si>
    <t xml:space="preserve">    住房改革支出</t>
  </si>
  <si>
    <t xml:space="preserve">      住房公积金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名称</t>
  </si>
  <si>
    <t xml:space="preserve">功能分类</t>
  </si>
  <si>
    <t xml:space="preserve">因公出国（境）</t>
  </si>
  <si>
    <t xml:space="preserve">公务接待</t>
  </si>
  <si>
    <t xml:space="preserve">公务用车运行维护</t>
  </si>
  <si>
    <t xml:space="preserve">公务用车购置</t>
  </si>
  <si>
    <t xml:space="preserve">教育局机关（行政）</t>
  </si>
  <si>
    <t xml:space="preserve">体育局机关（行政）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t xml:space="preserve">基本支出</t>
  </si>
  <si>
    <t xml:space="preserve">项目支出</t>
  </si>
  <si>
    <t xml:space="preserve">一般性项目</t>
  </si>
  <si>
    <t xml:space="preserve">专项资金</t>
  </si>
  <si>
    <t xml:space="preserve">政 府 采 购 预 算 表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单位间转移收入</t>
  </si>
  <si>
    <t xml:space="preserve">其他各项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00_);[RED]\(0.0000\)"/>
    <numFmt numFmtId="169" formatCode="0"/>
    <numFmt numFmtId="170" formatCode="#,##0"/>
    <numFmt numFmtId="171" formatCode="0.0000_ "/>
    <numFmt numFmtId="172" formatCode="0_ "/>
    <numFmt numFmtId="173" formatCode="00"/>
    <numFmt numFmtId="174" formatCode="0000"/>
    <numFmt numFmtId="175" formatCode=";;;"/>
    <numFmt numFmtId="176" formatCode="#,##0.0000"/>
    <numFmt numFmtId="177" formatCode="0_);[RED]\(0\)"/>
    <numFmt numFmtId="178" formatCode="#,##0.0000_ "/>
    <numFmt numFmtId="179" formatCode="#,##0.00_ "/>
    <numFmt numFmtId="180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0.25"/>
    <col collapsed="false" customWidth="true" hidden="false" outlineLevel="0" max="3" min="3" style="1" width="25.36"/>
    <col collapsed="false" customWidth="true" hidden="false" outlineLevel="0" max="7" min="4" style="1" width="11.49"/>
    <col collapsed="false" customWidth="true" hidden="false" outlineLevel="0" max="8" min="8" style="1" width="8.75"/>
    <col collapsed="false" customWidth="true" hidden="false" outlineLevel="0" max="9" min="9" style="1" width="11.62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7.62"/>
    <col collapsed="false" customWidth="true" hidden="false" outlineLevel="0" max="13" min="13" style="1" width="9.75"/>
    <col collapsed="false" customWidth="false" hidden="false" outlineLevel="0" max="257" min="14" style="1" width="6.87"/>
  </cols>
  <sheetData>
    <row r="1" customFormat="false" ht="15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0</v>
      </c>
    </row>
    <row r="2" customFormat="fals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M3" s="10" t="s">
        <v>2</v>
      </c>
    </row>
    <row r="4" customFormat="false" ht="28.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5.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48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27.75" hidden="false" customHeight="true" outlineLevel="0" collapsed="false">
      <c r="A7" s="17" t="s">
        <v>19</v>
      </c>
      <c r="B7" s="18" t="n">
        <v>29342.2727</v>
      </c>
      <c r="C7" s="19" t="s">
        <v>20</v>
      </c>
      <c r="D7" s="18" t="n">
        <v>25504.3653</v>
      </c>
      <c r="E7" s="18" t="n">
        <v>25311.640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92.7244</v>
      </c>
      <c r="L7" s="18" t="n">
        <v>0</v>
      </c>
      <c r="M7" s="18" t="n">
        <v>0</v>
      </c>
    </row>
    <row r="8" customFormat="false" ht="27.75" hidden="false" customHeight="true" outlineLevel="0" collapsed="false">
      <c r="A8" s="20" t="s">
        <v>21</v>
      </c>
      <c r="B8" s="18" t="n">
        <v>960.16</v>
      </c>
      <c r="C8" s="21" t="s">
        <v>22</v>
      </c>
      <c r="D8" s="18" t="n">
        <v>3079.7165</v>
      </c>
      <c r="E8" s="18" t="n">
        <v>885.3998</v>
      </c>
      <c r="F8" s="18" t="n">
        <v>960.16</v>
      </c>
      <c r="G8" s="18" t="n">
        <v>0</v>
      </c>
      <c r="H8" s="18" t="n">
        <v>0</v>
      </c>
      <c r="I8" s="18" t="n">
        <v>0</v>
      </c>
      <c r="J8" s="18" t="n">
        <v>307.552</v>
      </c>
      <c r="K8" s="18" t="n">
        <v>926.6047</v>
      </c>
      <c r="L8" s="18" t="n">
        <v>0</v>
      </c>
      <c r="M8" s="18" t="n">
        <v>0</v>
      </c>
    </row>
    <row r="9" customFormat="false" ht="27.75" hidden="false" customHeight="true" outlineLevel="0" collapsed="false">
      <c r="A9" s="20" t="s">
        <v>23</v>
      </c>
      <c r="B9" s="18" t="n">
        <v>0</v>
      </c>
      <c r="C9" s="21" t="s">
        <v>24</v>
      </c>
      <c r="D9" s="18" t="n">
        <v>2631.3257</v>
      </c>
      <c r="E9" s="18" t="n">
        <v>2630.88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.4437</v>
      </c>
      <c r="L9" s="18" t="n">
        <v>0</v>
      </c>
      <c r="M9" s="18" t="n">
        <v>0</v>
      </c>
    </row>
    <row r="10" customFormat="false" ht="27.75" hidden="false" customHeight="true" outlineLevel="0" collapsed="false">
      <c r="A10" s="22" t="s">
        <v>25</v>
      </c>
      <c r="B10" s="18" t="n">
        <v>0</v>
      </c>
      <c r="C10" s="23" t="s">
        <v>26</v>
      </c>
      <c r="D10" s="18" t="n">
        <v>611.7522</v>
      </c>
      <c r="E10" s="18" t="n">
        <v>514.3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44.0022</v>
      </c>
      <c r="L10" s="18" t="n">
        <v>6.2</v>
      </c>
      <c r="M10" s="18" t="n">
        <v>47.2</v>
      </c>
    </row>
    <row r="11" customFormat="false" ht="27.75" hidden="false" customHeight="true" outlineLevel="0" collapsed="false">
      <c r="A11" s="24" t="s">
        <v>27</v>
      </c>
      <c r="B11" s="18" t="n">
        <v>0</v>
      </c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customFormat="false" ht="27.75" hidden="false" customHeight="true" outlineLevel="0" collapsed="false">
      <c r="A12" s="28" t="s">
        <v>28</v>
      </c>
      <c r="B12" s="18" t="n">
        <v>307.552</v>
      </c>
      <c r="C12" s="25"/>
      <c r="D12" s="26"/>
      <c r="E12" s="26"/>
      <c r="F12" s="26"/>
      <c r="G12" s="26"/>
      <c r="H12" s="26"/>
      <c r="I12" s="26"/>
      <c r="J12" s="29"/>
      <c r="K12" s="29"/>
      <c r="L12" s="30"/>
      <c r="M12" s="26"/>
    </row>
    <row r="13" customFormat="false" ht="27.75" hidden="false" customHeight="true" outlineLevel="0" collapsed="false">
      <c r="A13" s="31" t="s">
        <v>29</v>
      </c>
      <c r="B13" s="18" t="n">
        <v>1163.775</v>
      </c>
      <c r="C13" s="25"/>
      <c r="D13" s="26"/>
      <c r="E13" s="26"/>
      <c r="F13" s="26"/>
      <c r="G13" s="26"/>
      <c r="H13" s="26"/>
      <c r="I13" s="26"/>
      <c r="J13" s="32"/>
      <c r="K13" s="32"/>
      <c r="L13" s="32"/>
      <c r="M13" s="26"/>
    </row>
    <row r="14" customFormat="false" ht="27.75" hidden="false" customHeight="true" outlineLevel="0" collapsed="false">
      <c r="A14" s="31" t="s">
        <v>30</v>
      </c>
      <c r="B14" s="18" t="n">
        <v>6.2</v>
      </c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6"/>
    </row>
    <row r="15" customFormat="false" ht="27.75" hidden="false" customHeight="true" outlineLevel="0" collapsed="false">
      <c r="A15" s="31" t="s">
        <v>31</v>
      </c>
      <c r="B15" s="18" t="n">
        <v>47.2</v>
      </c>
      <c r="C15" s="33"/>
      <c r="D15" s="34"/>
      <c r="E15" s="34"/>
      <c r="F15" s="34"/>
      <c r="G15" s="34"/>
      <c r="H15" s="34"/>
      <c r="I15" s="34"/>
      <c r="J15" s="35"/>
      <c r="K15" s="35"/>
      <c r="L15" s="35"/>
      <c r="M15" s="36"/>
    </row>
    <row r="16" customFormat="false" ht="27.75" hidden="false" customHeight="true" outlineLevel="0" collapsed="false">
      <c r="A16" s="37"/>
      <c r="B16" s="3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7.75" hidden="false" customHeight="true" outlineLevel="0" collapsed="false">
      <c r="A17" s="39"/>
      <c r="B17" s="38"/>
      <c r="C17" s="33"/>
      <c r="D17" s="34"/>
      <c r="E17" s="34"/>
      <c r="F17" s="34"/>
      <c r="G17" s="34"/>
      <c r="H17" s="34"/>
      <c r="I17" s="34"/>
      <c r="J17" s="40"/>
      <c r="K17" s="40"/>
      <c r="L17" s="40"/>
      <c r="M17" s="34"/>
    </row>
    <row r="18" customFormat="false" ht="27.75" hidden="false" customHeight="true" outlineLevel="0" collapsed="false">
      <c r="A18" s="41" t="s">
        <v>32</v>
      </c>
      <c r="B18" s="42" t="n">
        <v>31827.1597</v>
      </c>
      <c r="C18" s="43" t="s">
        <v>33</v>
      </c>
      <c r="D18" s="42" t="n">
        <v>31827.1597</v>
      </c>
      <c r="E18" s="42" t="n">
        <f aca="false">SUM(E7:E17)</f>
        <v>29342.2727</v>
      </c>
      <c r="F18" s="42" t="n">
        <f aca="false">SUM(F7:F17)</f>
        <v>960.16</v>
      </c>
      <c r="G18" s="42" t="n">
        <f aca="false">SUM(G7:G17)</f>
        <v>0</v>
      </c>
      <c r="H18" s="42" t="n">
        <f aca="false">SUM(H7:H17)</f>
        <v>0</v>
      </c>
      <c r="I18" s="42" t="n">
        <f aca="false">SUM(I7:I17)</f>
        <v>0</v>
      </c>
      <c r="J18" s="44" t="n">
        <f aca="false">SUM(J7:J17)</f>
        <v>307.552</v>
      </c>
      <c r="K18" s="42" t="n">
        <v>1163.775</v>
      </c>
      <c r="L18" s="45" t="n">
        <f aca="false">SUM(L7:L17)</f>
        <v>6.2</v>
      </c>
      <c r="M18" s="42" t="n">
        <f aca="false">SUM(M7:M17)</f>
        <v>47.2</v>
      </c>
    </row>
    <row r="19" customFormat="false" ht="24" hidden="false" customHeight="true" outlineLevel="0" collapsed="false">
      <c r="A19" s="46"/>
    </row>
    <row r="20" customFormat="false" ht="9.75" hidden="false" customHeight="true" outlineLevel="0" collapsed="false"/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699305555555556" right="0.275" top="0.471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49"/>
    <col collapsed="false" customWidth="true" hidden="false" outlineLevel="0" max="3" min="3" style="47" width="10.99"/>
    <col collapsed="false" customWidth="true" hidden="false" outlineLevel="0" max="4" min="4" style="1" width="12.49"/>
    <col collapsed="false" customWidth="true" hidden="false" outlineLevel="0" max="5" min="5" style="1" width="12.36"/>
    <col collapsed="false" customWidth="true" hidden="false" outlineLevel="0" max="6" min="6" style="1" width="8.36"/>
    <col collapsed="false" customWidth="true" hidden="false" outlineLevel="0" max="7" min="7" style="1" width="7.75"/>
    <col collapsed="false" customWidth="true" hidden="false" outlineLevel="0" max="8" min="8" style="1" width="12.86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true" hidden="false" outlineLevel="0" max="11" min="11" style="1" width="7.49"/>
    <col collapsed="false" customWidth="true" hidden="false" outlineLevel="0" max="12" min="12" style="1" width="12.49"/>
    <col collapsed="false" customWidth="false" hidden="false" outlineLevel="0" max="256" min="13" style="1" width="6.87"/>
  </cols>
  <sheetData>
    <row r="1" customFormat="false" ht="15.95" hidden="false" customHeight="true" outlineLevel="0" collapsed="false">
      <c r="A1" s="48"/>
      <c r="B1" s="48"/>
      <c r="C1" s="49"/>
      <c r="D1" s="48"/>
      <c r="E1" s="48"/>
      <c r="F1" s="48"/>
      <c r="G1" s="48"/>
      <c r="H1" s="48"/>
      <c r="I1" s="48"/>
      <c r="J1" s="48"/>
      <c r="K1" s="48"/>
      <c r="L1" s="50" t="s">
        <v>34</v>
      </c>
    </row>
    <row r="2" customFormat="false" ht="25.5" hidden="false" customHeight="tru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4.1" hidden="false" customHeight="true" outlineLevel="0" collapsed="false">
      <c r="B3" s="48"/>
      <c r="C3" s="49"/>
      <c r="D3" s="48"/>
      <c r="E3" s="48"/>
      <c r="F3" s="48"/>
      <c r="G3" s="48"/>
      <c r="H3" s="48"/>
      <c r="I3" s="48"/>
      <c r="J3" s="52" t="s">
        <v>2</v>
      </c>
      <c r="K3" s="52"/>
      <c r="L3" s="52"/>
    </row>
    <row r="4" s="56" customFormat="true" ht="20.25" hidden="false" customHeight="true" outlineLevel="0" collapsed="false">
      <c r="A4" s="53" t="s">
        <v>36</v>
      </c>
      <c r="B4" s="53" t="s">
        <v>37</v>
      </c>
      <c r="C4" s="54" t="s">
        <v>38</v>
      </c>
      <c r="D4" s="53" t="s">
        <v>10</v>
      </c>
      <c r="E4" s="55" t="s">
        <v>11</v>
      </c>
      <c r="F4" s="55" t="s">
        <v>12</v>
      </c>
      <c r="G4" s="55" t="s">
        <v>13</v>
      </c>
      <c r="H4" s="55" t="s">
        <v>14</v>
      </c>
      <c r="I4" s="55" t="s">
        <v>15</v>
      </c>
      <c r="J4" s="55" t="s">
        <v>16</v>
      </c>
      <c r="K4" s="55" t="s">
        <v>17</v>
      </c>
      <c r="L4" s="53" t="s">
        <v>18</v>
      </c>
    </row>
    <row r="5" s="56" customFormat="true" ht="24.75" hidden="false" customHeight="true" outlineLevel="0" collapsed="false">
      <c r="A5" s="53"/>
      <c r="B5" s="53"/>
      <c r="C5" s="54"/>
      <c r="D5" s="53"/>
      <c r="E5" s="55"/>
      <c r="F5" s="55"/>
      <c r="G5" s="55"/>
      <c r="H5" s="55"/>
      <c r="I5" s="55"/>
      <c r="J5" s="55"/>
      <c r="K5" s="55"/>
      <c r="L5" s="53"/>
    </row>
    <row r="6" s="59" customFormat="true" ht="20.25" hidden="false" customHeight="true" outlineLevel="0" collapsed="false">
      <c r="A6" s="57" t="s">
        <v>39</v>
      </c>
      <c r="B6" s="57" t="s">
        <v>39</v>
      </c>
      <c r="C6" s="58" t="n">
        <v>1</v>
      </c>
      <c r="D6" s="57" t="n">
        <v>2</v>
      </c>
      <c r="E6" s="34" t="n">
        <v>3</v>
      </c>
      <c r="F6" s="57" t="n">
        <v>4</v>
      </c>
      <c r="G6" s="34" t="n">
        <v>5</v>
      </c>
      <c r="H6" s="57" t="n">
        <v>6</v>
      </c>
      <c r="I6" s="34" t="n">
        <v>7</v>
      </c>
      <c r="J6" s="57" t="n">
        <v>8</v>
      </c>
      <c r="K6" s="34" t="n">
        <v>9</v>
      </c>
      <c r="L6" s="34" t="n">
        <v>10</v>
      </c>
    </row>
    <row r="7" s="60" customFormat="true" ht="20.25" hidden="false" customHeight="true" outlineLevel="0" collapsed="false">
      <c r="B7" s="61" t="s">
        <v>9</v>
      </c>
      <c r="C7" s="62" t="n">
        <v>31827.1597</v>
      </c>
      <c r="D7" s="62" t="n">
        <v>29342.2727</v>
      </c>
      <c r="E7" s="62" t="n">
        <v>960.16</v>
      </c>
      <c r="F7" s="62"/>
      <c r="G7" s="62"/>
      <c r="H7" s="62" t="n">
        <v>0</v>
      </c>
      <c r="I7" s="62" t="n">
        <v>307.552</v>
      </c>
      <c r="J7" s="62" t="n">
        <v>1163.775</v>
      </c>
      <c r="K7" s="62" t="n">
        <v>6.2</v>
      </c>
      <c r="L7" s="62" t="n">
        <v>47.2</v>
      </c>
    </row>
    <row r="8" customFormat="false" ht="20.25" hidden="false" customHeight="true" outlineLevel="0" collapsed="false">
      <c r="B8" s="61" t="s">
        <v>40</v>
      </c>
      <c r="C8" s="62" t="n">
        <v>31827.1597</v>
      </c>
      <c r="D8" s="62" t="n">
        <v>29342.2727</v>
      </c>
      <c r="E8" s="62" t="n">
        <v>960.16</v>
      </c>
      <c r="F8" s="62"/>
      <c r="G8" s="62"/>
      <c r="H8" s="62" t="n">
        <v>0</v>
      </c>
      <c r="I8" s="62" t="n">
        <v>307.552</v>
      </c>
      <c r="J8" s="62" t="n">
        <v>1163.775</v>
      </c>
      <c r="K8" s="62" t="n">
        <v>6.2</v>
      </c>
      <c r="L8" s="62" t="n">
        <v>47.2</v>
      </c>
    </row>
    <row r="9" customFormat="false" ht="20.25" hidden="false" customHeight="true" outlineLevel="0" collapsed="false">
      <c r="B9" s="61" t="s">
        <v>41</v>
      </c>
      <c r="C9" s="62" t="n">
        <v>31570.1705</v>
      </c>
      <c r="D9" s="62" t="n">
        <v>29092.5455</v>
      </c>
      <c r="E9" s="62" t="n">
        <v>960.16</v>
      </c>
      <c r="F9" s="62"/>
      <c r="G9" s="62"/>
      <c r="H9" s="62" t="n">
        <v>0</v>
      </c>
      <c r="I9" s="62" t="n">
        <v>301.552</v>
      </c>
      <c r="J9" s="62" t="n">
        <v>1162.513</v>
      </c>
      <c r="K9" s="62" t="n">
        <v>6.2</v>
      </c>
      <c r="L9" s="62" t="n">
        <v>47.2</v>
      </c>
    </row>
    <row r="10" customFormat="false" ht="20.25" hidden="false" customHeight="true" outlineLevel="0" collapsed="false">
      <c r="A10" s="63" t="s">
        <v>42</v>
      </c>
      <c r="B10" s="61" t="s">
        <v>43</v>
      </c>
      <c r="C10" s="62" t="n">
        <v>492.6539</v>
      </c>
      <c r="D10" s="62" t="n">
        <v>430.1426</v>
      </c>
      <c r="E10" s="62" t="n">
        <v>18.9</v>
      </c>
      <c r="F10" s="62"/>
      <c r="G10" s="62"/>
      <c r="H10" s="62" t="n">
        <v>0</v>
      </c>
      <c r="I10" s="62" t="n">
        <v>0</v>
      </c>
      <c r="J10" s="62" t="n">
        <v>29.6113</v>
      </c>
      <c r="K10" s="62" t="n">
        <v>0</v>
      </c>
      <c r="L10" s="62" t="n">
        <v>14</v>
      </c>
    </row>
    <row r="11" customFormat="false" ht="28.5" hidden="false" customHeight="true" outlineLevel="0" collapsed="false">
      <c r="A11" s="63" t="s">
        <v>44</v>
      </c>
      <c r="B11" s="61" t="s">
        <v>45</v>
      </c>
      <c r="C11" s="62" t="n">
        <v>346.105</v>
      </c>
      <c r="D11" s="62" t="n">
        <v>316.6925</v>
      </c>
      <c r="E11" s="62" t="n">
        <v>0</v>
      </c>
      <c r="F11" s="62"/>
      <c r="G11" s="62"/>
      <c r="H11" s="62" t="n">
        <v>0</v>
      </c>
      <c r="I11" s="62" t="n">
        <v>22.6</v>
      </c>
      <c r="J11" s="62" t="n">
        <v>6.8125</v>
      </c>
      <c r="K11" s="62" t="n">
        <v>0</v>
      </c>
      <c r="L11" s="62" t="n">
        <v>0</v>
      </c>
    </row>
    <row r="12" customFormat="false" ht="20.25" hidden="false" customHeight="true" outlineLevel="0" collapsed="false">
      <c r="A12" s="63" t="s">
        <v>46</v>
      </c>
      <c r="B12" s="61" t="s">
        <v>47</v>
      </c>
      <c r="C12" s="62" t="n">
        <v>189.8778</v>
      </c>
      <c r="D12" s="62" t="n">
        <v>184.9904</v>
      </c>
      <c r="E12" s="62" t="n">
        <v>0</v>
      </c>
      <c r="F12" s="62"/>
      <c r="G12" s="62"/>
      <c r="H12" s="62" t="n">
        <v>0</v>
      </c>
      <c r="I12" s="62" t="n">
        <v>0</v>
      </c>
      <c r="J12" s="62" t="n">
        <v>4.8874</v>
      </c>
      <c r="K12" s="62" t="n">
        <v>0</v>
      </c>
      <c r="L12" s="62" t="n">
        <v>0</v>
      </c>
    </row>
    <row r="13" customFormat="false" ht="20.25" hidden="false" customHeight="true" outlineLevel="0" collapsed="false">
      <c r="A13" s="63" t="s">
        <v>48</v>
      </c>
      <c r="B13" s="61" t="s">
        <v>49</v>
      </c>
      <c r="C13" s="62" t="n">
        <v>75.1427</v>
      </c>
      <c r="D13" s="62" t="n">
        <v>75.1427</v>
      </c>
      <c r="E13" s="62" t="n">
        <v>0</v>
      </c>
      <c r="F13" s="62"/>
      <c r="G13" s="62"/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</row>
    <row r="14" customFormat="false" ht="20.25" hidden="false" customHeight="true" outlineLevel="0" collapsed="false">
      <c r="A14" s="63" t="s">
        <v>50</v>
      </c>
      <c r="B14" s="61" t="s">
        <v>51</v>
      </c>
      <c r="C14" s="62" t="n">
        <v>297.4764</v>
      </c>
      <c r="D14" s="62" t="n">
        <v>297.4764</v>
      </c>
      <c r="E14" s="62" t="n">
        <v>0</v>
      </c>
      <c r="F14" s="62"/>
      <c r="G14" s="62"/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20.25" hidden="false" customHeight="true" outlineLevel="0" collapsed="false">
      <c r="A15" s="63" t="s">
        <v>52</v>
      </c>
      <c r="B15" s="61" t="s">
        <v>53</v>
      </c>
      <c r="C15" s="62" t="n">
        <v>203.4577</v>
      </c>
      <c r="D15" s="62" t="n">
        <v>121.2421</v>
      </c>
      <c r="E15" s="62" t="n">
        <v>80</v>
      </c>
      <c r="F15" s="62"/>
      <c r="G15" s="62"/>
      <c r="H15" s="62" t="n">
        <v>0</v>
      </c>
      <c r="I15" s="62" t="n">
        <v>0</v>
      </c>
      <c r="J15" s="62" t="n">
        <v>2.2156</v>
      </c>
      <c r="K15" s="62" t="n">
        <v>0</v>
      </c>
      <c r="L15" s="62" t="n">
        <v>0</v>
      </c>
    </row>
    <row r="16" customFormat="false" ht="20.25" hidden="false" customHeight="true" outlineLevel="0" collapsed="false">
      <c r="A16" s="63" t="s">
        <v>54</v>
      </c>
      <c r="B16" s="61" t="s">
        <v>55</v>
      </c>
      <c r="C16" s="62" t="n">
        <v>416.9679</v>
      </c>
      <c r="D16" s="62" t="n">
        <v>254.6016</v>
      </c>
      <c r="E16" s="62" t="n">
        <v>0</v>
      </c>
      <c r="F16" s="62"/>
      <c r="G16" s="62"/>
      <c r="H16" s="62" t="n">
        <v>0</v>
      </c>
      <c r="I16" s="62" t="n">
        <v>162</v>
      </c>
      <c r="J16" s="62" t="n">
        <v>0.3663</v>
      </c>
      <c r="K16" s="62" t="n">
        <v>0</v>
      </c>
      <c r="L16" s="62" t="n">
        <v>0</v>
      </c>
    </row>
    <row r="17" customFormat="false" ht="20.25" hidden="false" customHeight="true" outlineLevel="0" collapsed="false">
      <c r="A17" s="63" t="s">
        <v>56</v>
      </c>
      <c r="B17" s="61" t="s">
        <v>57</v>
      </c>
      <c r="C17" s="62" t="n">
        <v>61.8655</v>
      </c>
      <c r="D17" s="62" t="n">
        <v>60.2733</v>
      </c>
      <c r="E17" s="62" t="n">
        <v>0</v>
      </c>
      <c r="F17" s="62"/>
      <c r="G17" s="62"/>
      <c r="H17" s="62" t="n">
        <v>0</v>
      </c>
      <c r="I17" s="62" t="n">
        <v>0</v>
      </c>
      <c r="J17" s="62" t="n">
        <v>1.5922</v>
      </c>
      <c r="K17" s="62" t="n">
        <v>0</v>
      </c>
      <c r="L17" s="62" t="n">
        <v>0</v>
      </c>
    </row>
    <row r="18" customFormat="false" ht="20.25" hidden="false" customHeight="true" outlineLevel="0" collapsed="false">
      <c r="A18" s="63" t="s">
        <v>58</v>
      </c>
      <c r="B18" s="61" t="s">
        <v>59</v>
      </c>
      <c r="C18" s="62" t="n">
        <v>85.0778</v>
      </c>
      <c r="D18" s="62" t="n">
        <v>85.0778</v>
      </c>
      <c r="E18" s="62" t="n">
        <v>0</v>
      </c>
      <c r="F18" s="62"/>
      <c r="G18" s="62"/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20.25" hidden="false" customHeight="true" outlineLevel="0" collapsed="false">
      <c r="A19" s="63" t="s">
        <v>60</v>
      </c>
      <c r="B19" s="61" t="s">
        <v>61</v>
      </c>
      <c r="C19" s="62" t="n">
        <v>101.34</v>
      </c>
      <c r="D19" s="62" t="n">
        <v>65</v>
      </c>
      <c r="E19" s="62" t="n">
        <v>0</v>
      </c>
      <c r="F19" s="62"/>
      <c r="G19" s="62"/>
      <c r="H19" s="62" t="n">
        <v>0</v>
      </c>
      <c r="I19" s="62" t="n">
        <v>0</v>
      </c>
      <c r="J19" s="62" t="n">
        <v>0.22</v>
      </c>
      <c r="K19" s="62" t="n">
        <v>2.92</v>
      </c>
      <c r="L19" s="62" t="n">
        <v>33.2</v>
      </c>
    </row>
    <row r="20" customFormat="false" ht="20.25" hidden="false" customHeight="true" outlineLevel="0" collapsed="false">
      <c r="A20" s="63" t="s">
        <v>62</v>
      </c>
      <c r="B20" s="61" t="s">
        <v>63</v>
      </c>
      <c r="C20" s="62" t="n">
        <v>28.3573</v>
      </c>
      <c r="D20" s="62" t="n">
        <v>27.9957</v>
      </c>
      <c r="E20" s="62" t="n">
        <v>0</v>
      </c>
      <c r="F20" s="62"/>
      <c r="G20" s="62"/>
      <c r="H20" s="62" t="n">
        <v>0</v>
      </c>
      <c r="I20" s="62" t="n">
        <v>0</v>
      </c>
      <c r="J20" s="62" t="n">
        <v>0.3616</v>
      </c>
      <c r="K20" s="62" t="n">
        <v>0</v>
      </c>
      <c r="L20" s="62" t="n">
        <v>0</v>
      </c>
    </row>
    <row r="21" customFormat="false" ht="20.25" hidden="false" customHeight="true" outlineLevel="0" collapsed="false">
      <c r="A21" s="63" t="s">
        <v>64</v>
      </c>
      <c r="B21" s="61" t="s">
        <v>65</v>
      </c>
      <c r="C21" s="62" t="n">
        <v>449.0226</v>
      </c>
      <c r="D21" s="62" t="n">
        <v>437.2843</v>
      </c>
      <c r="E21" s="62" t="n">
        <v>8.4</v>
      </c>
      <c r="F21" s="62"/>
      <c r="G21" s="62"/>
      <c r="H21" s="62" t="n">
        <v>0</v>
      </c>
      <c r="I21" s="62" t="n">
        <v>0</v>
      </c>
      <c r="J21" s="62" t="n">
        <v>3.3383</v>
      </c>
      <c r="K21" s="62" t="n">
        <v>0</v>
      </c>
      <c r="L21" s="62" t="n">
        <v>0</v>
      </c>
    </row>
    <row r="22" customFormat="false" ht="20.25" hidden="false" customHeight="true" outlineLevel="0" collapsed="false">
      <c r="A22" s="63" t="s">
        <v>66</v>
      </c>
      <c r="B22" s="61" t="s">
        <v>67</v>
      </c>
      <c r="C22" s="62" t="n">
        <v>1012.9148</v>
      </c>
      <c r="D22" s="62" t="n">
        <v>882.4278</v>
      </c>
      <c r="E22" s="62" t="n">
        <v>0</v>
      </c>
      <c r="F22" s="62"/>
      <c r="G22" s="62"/>
      <c r="H22" s="62" t="n">
        <v>0</v>
      </c>
      <c r="I22" s="62" t="n">
        <v>0</v>
      </c>
      <c r="J22" s="62" t="n">
        <v>130.487</v>
      </c>
      <c r="K22" s="62" t="n">
        <v>0</v>
      </c>
      <c r="L22" s="62" t="n">
        <v>0</v>
      </c>
    </row>
    <row r="23" customFormat="false" ht="20.25" hidden="false" customHeight="true" outlineLevel="0" collapsed="false">
      <c r="A23" s="63" t="s">
        <v>68</v>
      </c>
      <c r="B23" s="61" t="s">
        <v>69</v>
      </c>
      <c r="C23" s="62" t="n">
        <v>365.5268</v>
      </c>
      <c r="D23" s="62" t="n">
        <v>336.2397</v>
      </c>
      <c r="E23" s="62" t="n">
        <v>26</v>
      </c>
      <c r="F23" s="62"/>
      <c r="G23" s="62"/>
      <c r="H23" s="62" t="n">
        <v>0</v>
      </c>
      <c r="I23" s="62" t="n">
        <v>0</v>
      </c>
      <c r="J23" s="62" t="n">
        <v>3.2871</v>
      </c>
      <c r="K23" s="62" t="n">
        <v>0</v>
      </c>
      <c r="L23" s="62" t="n">
        <v>0</v>
      </c>
    </row>
    <row r="24" customFormat="false" ht="20.25" hidden="false" customHeight="true" outlineLevel="0" collapsed="false">
      <c r="A24" s="63" t="s">
        <v>70</v>
      </c>
      <c r="B24" s="61" t="s">
        <v>71</v>
      </c>
      <c r="C24" s="62" t="n">
        <v>569.8922</v>
      </c>
      <c r="D24" s="62" t="n">
        <v>411.2999</v>
      </c>
      <c r="E24" s="62" t="n">
        <v>80</v>
      </c>
      <c r="F24" s="62"/>
      <c r="G24" s="62"/>
      <c r="H24" s="62" t="n">
        <v>0</v>
      </c>
      <c r="I24" s="62" t="n">
        <v>0</v>
      </c>
      <c r="J24" s="62" t="n">
        <v>78.5923</v>
      </c>
      <c r="K24" s="62" t="n">
        <v>0</v>
      </c>
      <c r="L24" s="62" t="n">
        <v>0</v>
      </c>
    </row>
    <row r="25" customFormat="false" ht="20.25" hidden="false" customHeight="true" outlineLevel="0" collapsed="false">
      <c r="A25" s="63" t="s">
        <v>72</v>
      </c>
      <c r="B25" s="61" t="s">
        <v>73</v>
      </c>
      <c r="C25" s="62" t="n">
        <v>862.7266</v>
      </c>
      <c r="D25" s="62" t="n">
        <v>807.3294</v>
      </c>
      <c r="E25" s="62" t="n">
        <v>0</v>
      </c>
      <c r="F25" s="62"/>
      <c r="G25" s="62"/>
      <c r="H25" s="62" t="n">
        <v>0</v>
      </c>
      <c r="I25" s="62" t="n">
        <v>0</v>
      </c>
      <c r="J25" s="62" t="n">
        <v>55.3972</v>
      </c>
      <c r="K25" s="62" t="n">
        <v>0</v>
      </c>
      <c r="L25" s="62" t="n">
        <v>0</v>
      </c>
    </row>
    <row r="26" customFormat="false" ht="20.25" hidden="false" customHeight="true" outlineLevel="0" collapsed="false">
      <c r="A26" s="63" t="s">
        <v>74</v>
      </c>
      <c r="B26" s="61" t="s">
        <v>75</v>
      </c>
      <c r="C26" s="62" t="n">
        <v>746.0899</v>
      </c>
      <c r="D26" s="62" t="n">
        <v>711.6428</v>
      </c>
      <c r="E26" s="62" t="n">
        <v>0</v>
      </c>
      <c r="F26" s="62"/>
      <c r="G26" s="62"/>
      <c r="H26" s="62" t="n">
        <v>0</v>
      </c>
      <c r="I26" s="62" t="n">
        <v>0</v>
      </c>
      <c r="J26" s="62" t="n">
        <v>34.4471</v>
      </c>
      <c r="K26" s="62" t="n">
        <v>0</v>
      </c>
      <c r="L26" s="62" t="n">
        <v>0</v>
      </c>
    </row>
    <row r="27" customFormat="false" ht="20.25" hidden="false" customHeight="true" outlineLevel="0" collapsed="false">
      <c r="A27" s="63" t="s">
        <v>76</v>
      </c>
      <c r="B27" s="61" t="s">
        <v>77</v>
      </c>
      <c r="C27" s="62" t="n">
        <v>350.6234</v>
      </c>
      <c r="D27" s="62" t="n">
        <v>336.4205</v>
      </c>
      <c r="E27" s="62" t="n">
        <v>6</v>
      </c>
      <c r="F27" s="62"/>
      <c r="G27" s="62"/>
      <c r="H27" s="62" t="n">
        <v>0</v>
      </c>
      <c r="I27" s="62" t="n">
        <v>0</v>
      </c>
      <c r="J27" s="62" t="n">
        <v>8.2029</v>
      </c>
      <c r="K27" s="62" t="n">
        <v>0</v>
      </c>
      <c r="L27" s="62" t="n">
        <v>0</v>
      </c>
    </row>
    <row r="28" customFormat="false" ht="20.25" hidden="false" customHeight="true" outlineLevel="0" collapsed="false">
      <c r="A28" s="63" t="s">
        <v>78</v>
      </c>
      <c r="B28" s="61" t="s">
        <v>79</v>
      </c>
      <c r="C28" s="62" t="n">
        <v>306.691</v>
      </c>
      <c r="D28" s="62" t="n">
        <v>280.5698</v>
      </c>
      <c r="E28" s="62" t="n">
        <v>4</v>
      </c>
      <c r="F28" s="62"/>
      <c r="G28" s="62"/>
      <c r="H28" s="62" t="n">
        <v>0</v>
      </c>
      <c r="I28" s="62" t="n">
        <v>10</v>
      </c>
      <c r="J28" s="62" t="n">
        <v>12.1212</v>
      </c>
      <c r="K28" s="62" t="n">
        <v>0</v>
      </c>
      <c r="L28" s="62" t="n">
        <v>0</v>
      </c>
    </row>
    <row r="29" customFormat="false" ht="20.25" hidden="false" customHeight="true" outlineLevel="0" collapsed="false">
      <c r="A29" s="63" t="s">
        <v>80</v>
      </c>
      <c r="B29" s="61" t="s">
        <v>81</v>
      </c>
      <c r="C29" s="62" t="n">
        <v>283.9921</v>
      </c>
      <c r="D29" s="62" t="n">
        <v>276.519</v>
      </c>
      <c r="E29" s="62" t="n">
        <v>2.7</v>
      </c>
      <c r="F29" s="62"/>
      <c r="G29" s="62"/>
      <c r="H29" s="62" t="n">
        <v>0</v>
      </c>
      <c r="I29" s="62" t="n">
        <v>0</v>
      </c>
      <c r="J29" s="62" t="n">
        <v>4.7731</v>
      </c>
      <c r="K29" s="62" t="n">
        <v>0</v>
      </c>
      <c r="L29" s="62" t="n">
        <v>0</v>
      </c>
    </row>
    <row r="30" customFormat="false" ht="20.25" hidden="false" customHeight="true" outlineLevel="0" collapsed="false">
      <c r="A30" s="63" t="s">
        <v>82</v>
      </c>
      <c r="B30" s="61" t="s">
        <v>83</v>
      </c>
      <c r="C30" s="62" t="n">
        <v>599.1524</v>
      </c>
      <c r="D30" s="62" t="n">
        <v>538.0688</v>
      </c>
      <c r="E30" s="62" t="n">
        <v>28</v>
      </c>
      <c r="F30" s="62"/>
      <c r="G30" s="62"/>
      <c r="H30" s="62" t="n">
        <v>0</v>
      </c>
      <c r="I30" s="62" t="n">
        <v>0</v>
      </c>
      <c r="J30" s="62" t="n">
        <v>33.0836</v>
      </c>
      <c r="K30" s="62" t="n">
        <v>0</v>
      </c>
      <c r="L30" s="62" t="n">
        <v>0</v>
      </c>
    </row>
    <row r="31" customFormat="false" ht="20.25" hidden="false" customHeight="true" outlineLevel="0" collapsed="false">
      <c r="A31" s="63" t="s">
        <v>84</v>
      </c>
      <c r="B31" s="61" t="s">
        <v>85</v>
      </c>
      <c r="C31" s="62" t="n">
        <v>1122.3526</v>
      </c>
      <c r="D31" s="62" t="n">
        <v>1016.796</v>
      </c>
      <c r="E31" s="62" t="n">
        <v>85</v>
      </c>
      <c r="F31" s="62"/>
      <c r="G31" s="62"/>
      <c r="H31" s="62" t="n">
        <v>0</v>
      </c>
      <c r="I31" s="62" t="n">
        <v>0</v>
      </c>
      <c r="J31" s="62" t="n">
        <v>20.5566</v>
      </c>
      <c r="K31" s="62" t="n">
        <v>0</v>
      </c>
      <c r="L31" s="62" t="n">
        <v>0</v>
      </c>
    </row>
    <row r="32" customFormat="false" ht="20.25" hidden="false" customHeight="true" outlineLevel="0" collapsed="false">
      <c r="A32" s="63" t="s">
        <v>86</v>
      </c>
      <c r="B32" s="61" t="s">
        <v>87</v>
      </c>
      <c r="C32" s="62" t="n">
        <v>452.2153</v>
      </c>
      <c r="D32" s="62" t="n">
        <v>429.6238</v>
      </c>
      <c r="E32" s="62" t="n">
        <v>16</v>
      </c>
      <c r="F32" s="62"/>
      <c r="G32" s="62"/>
      <c r="H32" s="62" t="n">
        <v>0</v>
      </c>
      <c r="I32" s="62" t="n">
        <v>0</v>
      </c>
      <c r="J32" s="62" t="n">
        <v>6.5915</v>
      </c>
      <c r="K32" s="62" t="n">
        <v>0</v>
      </c>
      <c r="L32" s="62" t="n">
        <v>0</v>
      </c>
    </row>
    <row r="33" customFormat="false" ht="20.25" hidden="false" customHeight="true" outlineLevel="0" collapsed="false">
      <c r="A33" s="63" t="s">
        <v>88</v>
      </c>
      <c r="B33" s="61" t="s">
        <v>89</v>
      </c>
      <c r="C33" s="62" t="n">
        <v>1118.4119</v>
      </c>
      <c r="D33" s="62" t="n">
        <v>1051.2887</v>
      </c>
      <c r="E33" s="62" t="n">
        <v>0</v>
      </c>
      <c r="F33" s="62"/>
      <c r="G33" s="62"/>
      <c r="H33" s="62" t="n">
        <v>0</v>
      </c>
      <c r="I33" s="62" t="n">
        <v>17</v>
      </c>
      <c r="J33" s="62" t="n">
        <v>50.1232</v>
      </c>
      <c r="K33" s="62" t="n">
        <v>0</v>
      </c>
      <c r="L33" s="62" t="n">
        <v>0</v>
      </c>
    </row>
    <row r="34" customFormat="false" ht="20.25" hidden="false" customHeight="true" outlineLevel="0" collapsed="false">
      <c r="A34" s="63" t="s">
        <v>90</v>
      </c>
      <c r="B34" s="61" t="s">
        <v>91</v>
      </c>
      <c r="C34" s="62" t="n">
        <v>790.9193</v>
      </c>
      <c r="D34" s="62" t="n">
        <v>743.3097</v>
      </c>
      <c r="E34" s="62" t="n">
        <v>0</v>
      </c>
      <c r="F34" s="62"/>
      <c r="G34" s="62"/>
      <c r="H34" s="62" t="n">
        <v>0</v>
      </c>
      <c r="I34" s="62" t="n">
        <v>0</v>
      </c>
      <c r="J34" s="62" t="n">
        <v>47.6096</v>
      </c>
      <c r="K34" s="62" t="n">
        <v>0</v>
      </c>
      <c r="L34" s="62" t="n">
        <v>0</v>
      </c>
    </row>
    <row r="35" customFormat="false" ht="20.25" hidden="false" customHeight="true" outlineLevel="0" collapsed="false">
      <c r="A35" s="63" t="s">
        <v>92</v>
      </c>
      <c r="B35" s="61" t="s">
        <v>93</v>
      </c>
      <c r="C35" s="62" t="n">
        <v>313.1815</v>
      </c>
      <c r="D35" s="62" t="n">
        <v>251.612</v>
      </c>
      <c r="E35" s="62" t="n">
        <v>37.8</v>
      </c>
      <c r="F35" s="62"/>
      <c r="G35" s="62"/>
      <c r="H35" s="62" t="n">
        <v>0</v>
      </c>
      <c r="I35" s="62" t="n">
        <v>0</v>
      </c>
      <c r="J35" s="62" t="n">
        <v>23.7695</v>
      </c>
      <c r="K35" s="62" t="n">
        <v>0</v>
      </c>
      <c r="L35" s="62" t="n">
        <v>0</v>
      </c>
    </row>
    <row r="36" customFormat="false" ht="20.25" hidden="false" customHeight="true" outlineLevel="0" collapsed="false">
      <c r="A36" s="63" t="s">
        <v>94</v>
      </c>
      <c r="B36" s="61" t="s">
        <v>95</v>
      </c>
      <c r="C36" s="62" t="n">
        <v>1439.0415</v>
      </c>
      <c r="D36" s="62" t="n">
        <v>1356.5003</v>
      </c>
      <c r="E36" s="62" t="n">
        <v>0</v>
      </c>
      <c r="F36" s="62"/>
      <c r="G36" s="62"/>
      <c r="H36" s="62" t="n">
        <v>0</v>
      </c>
      <c r="I36" s="62" t="n">
        <v>11.772</v>
      </c>
      <c r="J36" s="62" t="n">
        <v>70.7692</v>
      </c>
      <c r="K36" s="62" t="n">
        <v>0</v>
      </c>
      <c r="L36" s="62" t="n">
        <v>0</v>
      </c>
    </row>
    <row r="37" customFormat="false" ht="20.25" hidden="false" customHeight="true" outlineLevel="0" collapsed="false">
      <c r="A37" s="63" t="s">
        <v>96</v>
      </c>
      <c r="B37" s="61" t="s">
        <v>97</v>
      </c>
      <c r="C37" s="62" t="n">
        <v>1032.2632</v>
      </c>
      <c r="D37" s="62" t="n">
        <v>1015.7336</v>
      </c>
      <c r="E37" s="62" t="n">
        <v>0</v>
      </c>
      <c r="F37" s="62"/>
      <c r="G37" s="62"/>
      <c r="H37" s="62" t="n">
        <v>0</v>
      </c>
      <c r="I37" s="62" t="n">
        <v>6</v>
      </c>
      <c r="J37" s="62" t="n">
        <v>10.5296</v>
      </c>
      <c r="K37" s="62" t="n">
        <v>0</v>
      </c>
      <c r="L37" s="62" t="n">
        <v>0</v>
      </c>
    </row>
    <row r="38" customFormat="false" ht="20.25" hidden="false" customHeight="true" outlineLevel="0" collapsed="false">
      <c r="A38" s="63" t="s">
        <v>98</v>
      </c>
      <c r="B38" s="61" t="s">
        <v>99</v>
      </c>
      <c r="C38" s="62" t="n">
        <v>659.8642</v>
      </c>
      <c r="D38" s="62" t="n">
        <v>649.3307</v>
      </c>
      <c r="E38" s="62" t="n">
        <v>0</v>
      </c>
      <c r="F38" s="62"/>
      <c r="G38" s="62"/>
      <c r="H38" s="62" t="n">
        <v>0</v>
      </c>
      <c r="I38" s="62" t="n">
        <v>0</v>
      </c>
      <c r="J38" s="62" t="n">
        <v>10.5335</v>
      </c>
      <c r="K38" s="62" t="n">
        <v>0</v>
      </c>
      <c r="L38" s="62" t="n">
        <v>0</v>
      </c>
    </row>
    <row r="39" customFormat="false" ht="20.25" hidden="false" customHeight="true" outlineLevel="0" collapsed="false">
      <c r="A39" s="63" t="s">
        <v>100</v>
      </c>
      <c r="B39" s="61" t="s">
        <v>101</v>
      </c>
      <c r="C39" s="62" t="n">
        <v>1187.4875</v>
      </c>
      <c r="D39" s="62" t="n">
        <v>1150.8604</v>
      </c>
      <c r="E39" s="62" t="n">
        <v>0</v>
      </c>
      <c r="F39" s="62"/>
      <c r="G39" s="62"/>
      <c r="H39" s="62" t="n">
        <v>0</v>
      </c>
      <c r="I39" s="62" t="n">
        <v>0</v>
      </c>
      <c r="J39" s="62" t="n">
        <v>36.6271</v>
      </c>
      <c r="K39" s="62" t="n">
        <v>0</v>
      </c>
      <c r="L39" s="62" t="n">
        <v>0</v>
      </c>
    </row>
    <row r="40" customFormat="false" ht="20.25" hidden="false" customHeight="true" outlineLevel="0" collapsed="false">
      <c r="A40" s="63" t="s">
        <v>102</v>
      </c>
      <c r="B40" s="61" t="s">
        <v>103</v>
      </c>
      <c r="C40" s="62" t="n">
        <v>332.0607</v>
      </c>
      <c r="D40" s="62" t="n">
        <v>313.1503</v>
      </c>
      <c r="E40" s="62" t="n">
        <v>8</v>
      </c>
      <c r="F40" s="62"/>
      <c r="G40" s="62"/>
      <c r="H40" s="62" t="n">
        <v>0</v>
      </c>
      <c r="I40" s="62" t="n">
        <v>0</v>
      </c>
      <c r="J40" s="62" t="n">
        <v>10.9104</v>
      </c>
      <c r="K40" s="62" t="n">
        <v>0</v>
      </c>
      <c r="L40" s="62" t="n">
        <v>0</v>
      </c>
    </row>
    <row r="41" customFormat="false" ht="20.25" hidden="false" customHeight="true" outlineLevel="0" collapsed="false">
      <c r="A41" s="63" t="s">
        <v>104</v>
      </c>
      <c r="B41" s="61" t="s">
        <v>105</v>
      </c>
      <c r="C41" s="62" t="n">
        <v>868.9063</v>
      </c>
      <c r="D41" s="62" t="n">
        <v>857.1654</v>
      </c>
      <c r="E41" s="62" t="n">
        <v>0</v>
      </c>
      <c r="F41" s="62"/>
      <c r="G41" s="62"/>
      <c r="H41" s="62" t="n">
        <v>0</v>
      </c>
      <c r="I41" s="62" t="n">
        <v>0</v>
      </c>
      <c r="J41" s="62" t="n">
        <v>11.7409</v>
      </c>
      <c r="K41" s="62" t="n">
        <v>0</v>
      </c>
      <c r="L41" s="62" t="n">
        <v>0</v>
      </c>
    </row>
    <row r="42" customFormat="false" ht="20.25" hidden="false" customHeight="true" outlineLevel="0" collapsed="false">
      <c r="A42" s="63" t="s">
        <v>106</v>
      </c>
      <c r="B42" s="61" t="s">
        <v>107</v>
      </c>
      <c r="C42" s="62" t="n">
        <v>1108.0509</v>
      </c>
      <c r="D42" s="62" t="n">
        <v>1028.9439</v>
      </c>
      <c r="E42" s="62" t="n">
        <v>0</v>
      </c>
      <c r="F42" s="62"/>
      <c r="G42" s="62"/>
      <c r="H42" s="62" t="n">
        <v>0</v>
      </c>
      <c r="I42" s="62" t="n">
        <v>12.18</v>
      </c>
      <c r="J42" s="62" t="n">
        <v>66.927</v>
      </c>
      <c r="K42" s="62" t="n">
        <v>0</v>
      </c>
      <c r="L42" s="62" t="n">
        <v>0</v>
      </c>
    </row>
    <row r="43" customFormat="false" ht="20.25" hidden="false" customHeight="true" outlineLevel="0" collapsed="false">
      <c r="A43" s="63" t="s">
        <v>108</v>
      </c>
      <c r="B43" s="61" t="s">
        <v>109</v>
      </c>
      <c r="C43" s="62" t="n">
        <v>1114.4268</v>
      </c>
      <c r="D43" s="62" t="n">
        <v>1051.6574</v>
      </c>
      <c r="E43" s="62" t="n">
        <v>0</v>
      </c>
      <c r="F43" s="62"/>
      <c r="G43" s="62"/>
      <c r="H43" s="62" t="n">
        <v>0</v>
      </c>
      <c r="I43" s="62" t="n">
        <v>1</v>
      </c>
      <c r="J43" s="62" t="n">
        <v>61.7694</v>
      </c>
      <c r="K43" s="62" t="n">
        <v>0</v>
      </c>
      <c r="L43" s="62" t="n">
        <v>0</v>
      </c>
    </row>
    <row r="44" customFormat="false" ht="20.25" hidden="false" customHeight="true" outlineLevel="0" collapsed="false">
      <c r="A44" s="63" t="s">
        <v>110</v>
      </c>
      <c r="B44" s="61" t="s">
        <v>111</v>
      </c>
      <c r="C44" s="62" t="n">
        <v>461.0474</v>
      </c>
      <c r="D44" s="62" t="n">
        <v>421.6399</v>
      </c>
      <c r="E44" s="62" t="n">
        <v>0</v>
      </c>
      <c r="F44" s="62"/>
      <c r="G44" s="62"/>
      <c r="H44" s="62" t="n">
        <v>0</v>
      </c>
      <c r="I44" s="62" t="n">
        <v>2</v>
      </c>
      <c r="J44" s="62" t="n">
        <v>37.4075</v>
      </c>
      <c r="K44" s="62" t="n">
        <v>0</v>
      </c>
      <c r="L44" s="62" t="n">
        <v>0</v>
      </c>
    </row>
    <row r="45" customFormat="false" ht="20.25" hidden="false" customHeight="true" outlineLevel="0" collapsed="false">
      <c r="A45" s="63" t="s">
        <v>112</v>
      </c>
      <c r="B45" s="61" t="s">
        <v>113</v>
      </c>
      <c r="C45" s="62" t="n">
        <v>1386.566</v>
      </c>
      <c r="D45" s="62" t="n">
        <v>1338.5208</v>
      </c>
      <c r="E45" s="62" t="n">
        <v>0</v>
      </c>
      <c r="F45" s="62"/>
      <c r="G45" s="62"/>
      <c r="H45" s="62" t="n">
        <v>0</v>
      </c>
      <c r="I45" s="62" t="n">
        <v>2</v>
      </c>
      <c r="J45" s="62" t="n">
        <v>46.0452</v>
      </c>
      <c r="K45" s="62" t="n">
        <v>0</v>
      </c>
      <c r="L45" s="62" t="n">
        <v>0</v>
      </c>
    </row>
    <row r="46" customFormat="false" ht="13.5" hidden="false" customHeight="false" outlineLevel="0" collapsed="false">
      <c r="A46" s="63" t="s">
        <v>114</v>
      </c>
      <c r="B46" s="61" t="s">
        <v>115</v>
      </c>
      <c r="C46" s="62" t="n">
        <v>1424.3601</v>
      </c>
      <c r="D46" s="62" t="n">
        <v>1419.0185</v>
      </c>
      <c r="E46" s="62" t="n">
        <v>0</v>
      </c>
      <c r="F46" s="62"/>
      <c r="G46" s="62"/>
      <c r="H46" s="62" t="n">
        <v>0</v>
      </c>
      <c r="I46" s="62" t="n">
        <v>0</v>
      </c>
      <c r="J46" s="62" t="n">
        <v>5.3416</v>
      </c>
      <c r="K46" s="62" t="n">
        <v>0</v>
      </c>
      <c r="L46" s="62" t="n">
        <v>0</v>
      </c>
    </row>
    <row r="47" customFormat="false" ht="13.5" hidden="false" customHeight="false" outlineLevel="0" collapsed="false">
      <c r="A47" s="63" t="s">
        <v>116</v>
      </c>
      <c r="B47" s="61" t="s">
        <v>117</v>
      </c>
      <c r="C47" s="62" t="n">
        <v>1409.9296</v>
      </c>
      <c r="D47" s="62" t="n">
        <v>1322.4449</v>
      </c>
      <c r="E47" s="62" t="n">
        <v>0</v>
      </c>
      <c r="F47" s="62"/>
      <c r="G47" s="62"/>
      <c r="H47" s="62" t="n">
        <v>0</v>
      </c>
      <c r="I47" s="62" t="n">
        <v>55</v>
      </c>
      <c r="J47" s="62" t="n">
        <v>29.2047</v>
      </c>
      <c r="K47" s="62" t="n">
        <v>3.28</v>
      </c>
      <c r="L47" s="62" t="n">
        <v>0</v>
      </c>
    </row>
    <row r="48" customFormat="false" ht="13.5" hidden="false" customHeight="false" outlineLevel="0" collapsed="false">
      <c r="A48" s="63" t="s">
        <v>118</v>
      </c>
      <c r="B48" s="61" t="s">
        <v>119</v>
      </c>
      <c r="C48" s="62" t="n">
        <v>436.6589</v>
      </c>
      <c r="D48" s="62" t="n">
        <v>293.6589</v>
      </c>
      <c r="E48" s="62" t="n">
        <v>143</v>
      </c>
      <c r="F48" s="62"/>
      <c r="G48" s="62"/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3.5" hidden="false" customHeight="false" outlineLevel="0" collapsed="false">
      <c r="A49" s="63" t="s">
        <v>120</v>
      </c>
      <c r="B49" s="61" t="s">
        <v>121</v>
      </c>
      <c r="C49" s="62" t="n">
        <v>406.2861</v>
      </c>
      <c r="D49" s="62" t="n">
        <v>261.0395</v>
      </c>
      <c r="E49" s="62" t="n">
        <v>145.08</v>
      </c>
      <c r="F49" s="62"/>
      <c r="G49" s="62"/>
      <c r="H49" s="62" t="n">
        <v>0</v>
      </c>
      <c r="I49" s="62" t="n">
        <v>0</v>
      </c>
      <c r="J49" s="62" t="n">
        <v>0.1666</v>
      </c>
      <c r="K49" s="62" t="n">
        <v>0</v>
      </c>
      <c r="L49" s="62" t="n">
        <v>0</v>
      </c>
    </row>
    <row r="50" customFormat="false" ht="13.5" hidden="false" customHeight="false" outlineLevel="0" collapsed="false">
      <c r="A50" s="63" t="s">
        <v>122</v>
      </c>
      <c r="B50" s="61" t="s">
        <v>123</v>
      </c>
      <c r="C50" s="62" t="n">
        <v>24.5127</v>
      </c>
      <c r="D50" s="62" t="n">
        <v>16.94</v>
      </c>
      <c r="E50" s="62" t="n">
        <v>0</v>
      </c>
      <c r="F50" s="62"/>
      <c r="G50" s="62"/>
      <c r="H50" s="62" t="n">
        <v>0</v>
      </c>
      <c r="I50" s="62" t="n">
        <v>0</v>
      </c>
      <c r="J50" s="62" t="n">
        <v>7.5727</v>
      </c>
      <c r="K50" s="62" t="n">
        <v>0</v>
      </c>
      <c r="L50" s="62" t="n">
        <v>0</v>
      </c>
    </row>
    <row r="51" customFormat="false" ht="13.5" hidden="false" customHeight="false" outlineLevel="0" collapsed="false">
      <c r="A51" s="63" t="s">
        <v>124</v>
      </c>
      <c r="B51" s="61" t="s">
        <v>125</v>
      </c>
      <c r="C51" s="62" t="n">
        <v>7.3178</v>
      </c>
      <c r="D51" s="62" t="n">
        <v>7.3178</v>
      </c>
      <c r="E51" s="62" t="n">
        <v>0</v>
      </c>
      <c r="F51" s="62"/>
      <c r="G51" s="62"/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3.5" hidden="false" customHeight="false" outlineLevel="0" collapsed="false">
      <c r="A52" s="63" t="s">
        <v>126</v>
      </c>
      <c r="B52" s="61" t="s">
        <v>127</v>
      </c>
      <c r="C52" s="62" t="n">
        <v>169.4555</v>
      </c>
      <c r="D52" s="62" t="n">
        <v>164.1661</v>
      </c>
      <c r="E52" s="62" t="n">
        <v>0.18</v>
      </c>
      <c r="F52" s="62"/>
      <c r="G52" s="62"/>
      <c r="H52" s="62" t="n">
        <v>0</v>
      </c>
      <c r="I52" s="62" t="n">
        <v>0</v>
      </c>
      <c r="J52" s="62" t="n">
        <v>5.1094</v>
      </c>
      <c r="K52" s="62" t="n">
        <v>0</v>
      </c>
      <c r="L52" s="62" t="n">
        <v>0</v>
      </c>
    </row>
    <row r="53" customFormat="false" ht="13.5" hidden="false" customHeight="false" outlineLevel="0" collapsed="false">
      <c r="A53" s="63" t="s">
        <v>128</v>
      </c>
      <c r="B53" s="61" t="s">
        <v>129</v>
      </c>
      <c r="C53" s="62" t="n">
        <v>165.1698</v>
      </c>
      <c r="D53" s="62" t="n">
        <v>163.9477</v>
      </c>
      <c r="E53" s="62" t="n">
        <v>0</v>
      </c>
      <c r="F53" s="62"/>
      <c r="G53" s="62"/>
      <c r="H53" s="62" t="n">
        <v>0</v>
      </c>
      <c r="I53" s="62" t="n">
        <v>0</v>
      </c>
      <c r="J53" s="62" t="n">
        <v>1.2221</v>
      </c>
      <c r="K53" s="62" t="n">
        <v>0</v>
      </c>
      <c r="L53" s="62" t="n">
        <v>0</v>
      </c>
    </row>
    <row r="54" customFormat="false" ht="13.5" hidden="false" customHeight="false" outlineLevel="0" collapsed="false">
      <c r="A54" s="63" t="s">
        <v>130</v>
      </c>
      <c r="B54" s="61" t="s">
        <v>131</v>
      </c>
      <c r="C54" s="62" t="n">
        <v>164.8724</v>
      </c>
      <c r="D54" s="62" t="n">
        <v>156.5028</v>
      </c>
      <c r="E54" s="62" t="n">
        <v>0</v>
      </c>
      <c r="F54" s="62"/>
      <c r="G54" s="62"/>
      <c r="H54" s="62" t="n">
        <v>0</v>
      </c>
      <c r="I54" s="62" t="n">
        <v>0</v>
      </c>
      <c r="J54" s="62" t="n">
        <v>8.3696</v>
      </c>
      <c r="K54" s="62" t="n">
        <v>0</v>
      </c>
      <c r="L54" s="62" t="n">
        <v>0</v>
      </c>
    </row>
    <row r="55" customFormat="false" ht="13.5" hidden="false" customHeight="false" outlineLevel="0" collapsed="false">
      <c r="A55" s="63" t="s">
        <v>132</v>
      </c>
      <c r="B55" s="61" t="s">
        <v>133</v>
      </c>
      <c r="C55" s="62" t="n">
        <v>194.6969</v>
      </c>
      <c r="D55" s="62" t="n">
        <v>184.3052</v>
      </c>
      <c r="E55" s="62" t="n">
        <v>8.8</v>
      </c>
      <c r="F55" s="62"/>
      <c r="G55" s="62"/>
      <c r="H55" s="62" t="n">
        <v>0</v>
      </c>
      <c r="I55" s="62" t="n">
        <v>0</v>
      </c>
      <c r="J55" s="62" t="n">
        <v>1.5917</v>
      </c>
      <c r="K55" s="62" t="n">
        <v>0</v>
      </c>
      <c r="L55" s="62" t="n">
        <v>0</v>
      </c>
    </row>
    <row r="56" customFormat="false" ht="13.5" hidden="false" customHeight="false" outlineLevel="0" collapsed="false">
      <c r="A56" s="63" t="s">
        <v>134</v>
      </c>
      <c r="B56" s="61" t="s">
        <v>135</v>
      </c>
      <c r="C56" s="62" t="n">
        <v>159.0346</v>
      </c>
      <c r="D56" s="62" t="n">
        <v>157.6396</v>
      </c>
      <c r="E56" s="62" t="n">
        <v>0.45</v>
      </c>
      <c r="F56" s="62"/>
      <c r="G56" s="62"/>
      <c r="H56" s="62" t="n">
        <v>0</v>
      </c>
      <c r="I56" s="62" t="n">
        <v>0</v>
      </c>
      <c r="J56" s="62" t="n">
        <v>0.945</v>
      </c>
      <c r="K56" s="62" t="n">
        <v>0</v>
      </c>
      <c r="L56" s="62" t="n">
        <v>0</v>
      </c>
    </row>
    <row r="57" customFormat="false" ht="13.5" hidden="false" customHeight="false" outlineLevel="0" collapsed="false">
      <c r="A57" s="63" t="s">
        <v>136</v>
      </c>
      <c r="B57" s="61" t="s">
        <v>137</v>
      </c>
      <c r="C57" s="62" t="n">
        <v>51.005</v>
      </c>
      <c r="D57" s="62" t="n">
        <v>43.005</v>
      </c>
      <c r="E57" s="62" t="n">
        <v>0</v>
      </c>
      <c r="F57" s="62"/>
      <c r="G57" s="62"/>
      <c r="H57" s="62" t="n">
        <v>0</v>
      </c>
      <c r="I57" s="62" t="n">
        <v>0</v>
      </c>
      <c r="J57" s="62" t="n">
        <v>8</v>
      </c>
      <c r="K57" s="62" t="n">
        <v>0</v>
      </c>
      <c r="L57" s="62" t="n">
        <v>0</v>
      </c>
    </row>
    <row r="58" customFormat="false" ht="13.5" hidden="false" customHeight="false" outlineLevel="0" collapsed="false">
      <c r="A58" s="63" t="s">
        <v>138</v>
      </c>
      <c r="B58" s="61" t="s">
        <v>139</v>
      </c>
      <c r="C58" s="62" t="n">
        <v>109.213</v>
      </c>
      <c r="D58" s="62" t="n">
        <v>107.6332</v>
      </c>
      <c r="E58" s="62" t="n">
        <v>0</v>
      </c>
      <c r="F58" s="62"/>
      <c r="G58" s="62"/>
      <c r="H58" s="62" t="n">
        <v>0</v>
      </c>
      <c r="I58" s="62" t="n">
        <v>0</v>
      </c>
      <c r="J58" s="62" t="n">
        <v>1.5798</v>
      </c>
      <c r="K58" s="62" t="n">
        <v>0</v>
      </c>
      <c r="L58" s="62" t="n">
        <v>0</v>
      </c>
    </row>
    <row r="59" customFormat="false" ht="13.5" hidden="false" customHeight="false" outlineLevel="0" collapsed="false">
      <c r="A59" s="63" t="s">
        <v>140</v>
      </c>
      <c r="B59" s="61" t="s">
        <v>141</v>
      </c>
      <c r="C59" s="62" t="n">
        <v>182.1131</v>
      </c>
      <c r="D59" s="62" t="n">
        <v>168.5529</v>
      </c>
      <c r="E59" s="62" t="n">
        <v>9.6</v>
      </c>
      <c r="F59" s="62"/>
      <c r="G59" s="62"/>
      <c r="H59" s="62" t="n">
        <v>0</v>
      </c>
      <c r="I59" s="62" t="n">
        <v>0</v>
      </c>
      <c r="J59" s="62" t="n">
        <v>3.9602</v>
      </c>
      <c r="K59" s="62" t="n">
        <v>0</v>
      </c>
      <c r="L59" s="62" t="n">
        <v>0</v>
      </c>
    </row>
    <row r="60" customFormat="false" ht="13.5" hidden="false" customHeight="false" outlineLevel="0" collapsed="false">
      <c r="A60" s="63" t="s">
        <v>142</v>
      </c>
      <c r="B60" s="61" t="s">
        <v>143</v>
      </c>
      <c r="C60" s="62" t="n">
        <v>86.0545</v>
      </c>
      <c r="D60" s="62" t="n">
        <v>71.9777</v>
      </c>
      <c r="E60" s="62" t="n">
        <v>7.8</v>
      </c>
      <c r="F60" s="62"/>
      <c r="G60" s="62"/>
      <c r="H60" s="62" t="n">
        <v>0</v>
      </c>
      <c r="I60" s="62" t="n">
        <v>0</v>
      </c>
      <c r="J60" s="62" t="n">
        <v>6.2768</v>
      </c>
      <c r="K60" s="62" t="n">
        <v>0</v>
      </c>
      <c r="L60" s="62" t="n">
        <v>0</v>
      </c>
    </row>
    <row r="61" customFormat="false" ht="13.5" hidden="false" customHeight="false" outlineLevel="0" collapsed="false">
      <c r="A61" s="63" t="s">
        <v>144</v>
      </c>
      <c r="B61" s="61" t="s">
        <v>145</v>
      </c>
      <c r="C61" s="62" t="n">
        <v>190.2915</v>
      </c>
      <c r="D61" s="62" t="n">
        <v>183.9922</v>
      </c>
      <c r="E61" s="62" t="n">
        <v>0.2</v>
      </c>
      <c r="F61" s="62"/>
      <c r="G61" s="62"/>
      <c r="H61" s="62" t="n">
        <v>0</v>
      </c>
      <c r="I61" s="62" t="n">
        <v>0</v>
      </c>
      <c r="J61" s="62" t="n">
        <v>6.0993</v>
      </c>
      <c r="K61" s="62" t="n">
        <v>0</v>
      </c>
      <c r="L61" s="62" t="n">
        <v>0</v>
      </c>
    </row>
    <row r="62" customFormat="false" ht="13.5" hidden="false" customHeight="false" outlineLevel="0" collapsed="false">
      <c r="A62" s="63" t="s">
        <v>146</v>
      </c>
      <c r="B62" s="61" t="s">
        <v>147</v>
      </c>
      <c r="C62" s="62" t="n">
        <v>149.3683</v>
      </c>
      <c r="D62" s="62" t="n">
        <v>144.3216</v>
      </c>
      <c r="E62" s="62" t="n">
        <v>0</v>
      </c>
      <c r="F62" s="62"/>
      <c r="G62" s="62"/>
      <c r="H62" s="62" t="n">
        <v>0</v>
      </c>
      <c r="I62" s="62" t="n">
        <v>0</v>
      </c>
      <c r="J62" s="62" t="n">
        <v>5.0467</v>
      </c>
      <c r="K62" s="62" t="n">
        <v>0</v>
      </c>
      <c r="L62" s="62" t="n">
        <v>0</v>
      </c>
    </row>
    <row r="63" customFormat="false" ht="13.5" hidden="false" customHeight="false" outlineLevel="0" collapsed="false">
      <c r="A63" s="63" t="s">
        <v>148</v>
      </c>
      <c r="B63" s="61" t="s">
        <v>149</v>
      </c>
      <c r="C63" s="62" t="n">
        <v>102.981</v>
      </c>
      <c r="D63" s="62" t="n">
        <v>99.45</v>
      </c>
      <c r="E63" s="62" t="n">
        <v>0</v>
      </c>
      <c r="F63" s="62"/>
      <c r="G63" s="62"/>
      <c r="H63" s="62" t="n">
        <v>0</v>
      </c>
      <c r="I63" s="62" t="n">
        <v>0</v>
      </c>
      <c r="J63" s="62" t="n">
        <v>3.531</v>
      </c>
      <c r="K63" s="62" t="n">
        <v>0</v>
      </c>
      <c r="L63" s="62" t="n">
        <v>0</v>
      </c>
    </row>
    <row r="64" customFormat="false" ht="13.5" hidden="false" customHeight="false" outlineLevel="0" collapsed="false">
      <c r="A64" s="63" t="s">
        <v>150</v>
      </c>
      <c r="B64" s="61" t="s">
        <v>151</v>
      </c>
      <c r="C64" s="62" t="n">
        <v>130.9146</v>
      </c>
      <c r="D64" s="62" t="n">
        <v>128.2455</v>
      </c>
      <c r="E64" s="62" t="n">
        <v>0</v>
      </c>
      <c r="F64" s="62"/>
      <c r="G64" s="62"/>
      <c r="H64" s="62" t="n">
        <v>0</v>
      </c>
      <c r="I64" s="62" t="n">
        <v>0</v>
      </c>
      <c r="J64" s="62" t="n">
        <v>2.6691</v>
      </c>
      <c r="K64" s="62" t="n">
        <v>0</v>
      </c>
      <c r="L64" s="62" t="n">
        <v>0</v>
      </c>
    </row>
    <row r="65" customFormat="false" ht="13.5" hidden="false" customHeight="false" outlineLevel="0" collapsed="false">
      <c r="A65" s="63" t="s">
        <v>152</v>
      </c>
      <c r="B65" s="61" t="s">
        <v>153</v>
      </c>
      <c r="C65" s="62" t="n">
        <v>323.0183</v>
      </c>
      <c r="D65" s="62" t="n">
        <v>306.5635</v>
      </c>
      <c r="E65" s="62" t="n">
        <v>9.6</v>
      </c>
      <c r="F65" s="62"/>
      <c r="G65" s="62"/>
      <c r="H65" s="62" t="n">
        <v>0</v>
      </c>
      <c r="I65" s="62" t="n">
        <v>0</v>
      </c>
      <c r="J65" s="62" t="n">
        <v>6.8548</v>
      </c>
      <c r="K65" s="62" t="n">
        <v>0</v>
      </c>
      <c r="L65" s="62" t="n">
        <v>0</v>
      </c>
    </row>
    <row r="66" customFormat="false" ht="13.5" hidden="false" customHeight="false" outlineLevel="0" collapsed="false">
      <c r="A66" s="63" t="s">
        <v>154</v>
      </c>
      <c r="B66" s="61" t="s">
        <v>155</v>
      </c>
      <c r="C66" s="62" t="n">
        <v>96.0605</v>
      </c>
      <c r="D66" s="62" t="n">
        <v>91.9981</v>
      </c>
      <c r="E66" s="62" t="n">
        <v>0</v>
      </c>
      <c r="F66" s="62"/>
      <c r="G66" s="62"/>
      <c r="H66" s="62" t="n">
        <v>0</v>
      </c>
      <c r="I66" s="62" t="n">
        <v>0</v>
      </c>
      <c r="J66" s="62" t="n">
        <v>4.0624</v>
      </c>
      <c r="K66" s="62" t="n">
        <v>0</v>
      </c>
      <c r="L66" s="62" t="n">
        <v>0</v>
      </c>
    </row>
    <row r="67" customFormat="false" ht="13.5" hidden="false" customHeight="false" outlineLevel="0" collapsed="false">
      <c r="A67" s="63" t="s">
        <v>156</v>
      </c>
      <c r="B67" s="61" t="s">
        <v>157</v>
      </c>
      <c r="C67" s="62" t="n">
        <v>74.3057</v>
      </c>
      <c r="D67" s="62" t="n">
        <v>60.8307</v>
      </c>
      <c r="E67" s="62" t="n">
        <v>9.6</v>
      </c>
      <c r="F67" s="62"/>
      <c r="G67" s="62"/>
      <c r="H67" s="62" t="n">
        <v>0</v>
      </c>
      <c r="I67" s="62" t="n">
        <v>0</v>
      </c>
      <c r="J67" s="62" t="n">
        <v>3.875</v>
      </c>
      <c r="K67" s="62" t="n">
        <v>0</v>
      </c>
      <c r="L67" s="62" t="n">
        <v>0</v>
      </c>
    </row>
    <row r="68" customFormat="false" ht="13.5" hidden="false" customHeight="false" outlineLevel="0" collapsed="false">
      <c r="A68" s="63" t="s">
        <v>158</v>
      </c>
      <c r="B68" s="61" t="s">
        <v>159</v>
      </c>
      <c r="C68" s="62" t="n">
        <v>20.1019</v>
      </c>
      <c r="D68" s="62" t="n">
        <v>17.65</v>
      </c>
      <c r="E68" s="62" t="n">
        <v>0</v>
      </c>
      <c r="F68" s="62"/>
      <c r="G68" s="62"/>
      <c r="H68" s="62" t="n">
        <v>0</v>
      </c>
      <c r="I68" s="62" t="n">
        <v>0</v>
      </c>
      <c r="J68" s="62" t="n">
        <v>2.4519</v>
      </c>
      <c r="K68" s="62" t="n">
        <v>0</v>
      </c>
      <c r="L68" s="62" t="n">
        <v>0</v>
      </c>
    </row>
    <row r="69" customFormat="false" ht="13.5" hidden="false" customHeight="false" outlineLevel="0" collapsed="false">
      <c r="A69" s="63" t="s">
        <v>160</v>
      </c>
      <c r="B69" s="61" t="s">
        <v>161</v>
      </c>
      <c r="C69" s="62" t="n">
        <v>79.1206</v>
      </c>
      <c r="D69" s="62" t="n">
        <v>78.5646</v>
      </c>
      <c r="E69" s="62" t="n">
        <v>0</v>
      </c>
      <c r="F69" s="62"/>
      <c r="G69" s="62"/>
      <c r="H69" s="62" t="n">
        <v>0</v>
      </c>
      <c r="I69" s="62" t="n">
        <v>0</v>
      </c>
      <c r="J69" s="62" t="n">
        <v>0.556</v>
      </c>
      <c r="K69" s="62" t="n">
        <v>0</v>
      </c>
      <c r="L69" s="62" t="n">
        <v>0</v>
      </c>
    </row>
    <row r="70" customFormat="false" ht="13.5" hidden="false" customHeight="false" outlineLevel="0" collapsed="false">
      <c r="A70" s="63" t="s">
        <v>162</v>
      </c>
      <c r="B70" s="61" t="s">
        <v>163</v>
      </c>
      <c r="C70" s="62" t="n">
        <v>99.5819</v>
      </c>
      <c r="D70" s="62" t="n">
        <v>99.0951</v>
      </c>
      <c r="E70" s="62" t="n">
        <v>0</v>
      </c>
      <c r="F70" s="62"/>
      <c r="G70" s="62"/>
      <c r="H70" s="62" t="n">
        <v>0</v>
      </c>
      <c r="I70" s="62" t="n">
        <v>0</v>
      </c>
      <c r="J70" s="62" t="n">
        <v>0.4868</v>
      </c>
      <c r="K70" s="62" t="n">
        <v>0</v>
      </c>
      <c r="L70" s="62" t="n">
        <v>0</v>
      </c>
    </row>
    <row r="71" customFormat="false" ht="13.5" hidden="false" customHeight="false" outlineLevel="0" collapsed="false">
      <c r="A71" s="63" t="s">
        <v>164</v>
      </c>
      <c r="B71" s="61" t="s">
        <v>165</v>
      </c>
      <c r="C71" s="62" t="n">
        <v>148.3233</v>
      </c>
      <c r="D71" s="62" t="n">
        <v>116.1261</v>
      </c>
      <c r="E71" s="62" t="n">
        <v>30</v>
      </c>
      <c r="F71" s="62"/>
      <c r="G71" s="62"/>
      <c r="H71" s="62" t="n">
        <v>0</v>
      </c>
      <c r="I71" s="62" t="n">
        <v>0</v>
      </c>
      <c r="J71" s="62" t="n">
        <v>2.1972</v>
      </c>
      <c r="K71" s="62" t="n">
        <v>0</v>
      </c>
      <c r="L71" s="62" t="n">
        <v>0</v>
      </c>
    </row>
    <row r="72" customFormat="false" ht="13.5" hidden="false" customHeight="false" outlineLevel="0" collapsed="false">
      <c r="A72" s="63" t="s">
        <v>166</v>
      </c>
      <c r="B72" s="61" t="s">
        <v>167</v>
      </c>
      <c r="C72" s="62" t="n">
        <v>121.6089</v>
      </c>
      <c r="D72" s="62" t="n">
        <v>114.566</v>
      </c>
      <c r="E72" s="62" t="n">
        <v>7</v>
      </c>
      <c r="F72" s="62"/>
      <c r="G72" s="62"/>
      <c r="H72" s="62" t="n">
        <v>0</v>
      </c>
      <c r="I72" s="62" t="n">
        <v>0</v>
      </c>
      <c r="J72" s="62" t="n">
        <v>0.0429</v>
      </c>
      <c r="K72" s="62" t="n">
        <v>0</v>
      </c>
      <c r="L72" s="62" t="n">
        <v>0</v>
      </c>
    </row>
    <row r="73" customFormat="false" ht="13.5" hidden="false" customHeight="false" outlineLevel="0" collapsed="false">
      <c r="A73" s="63" t="s">
        <v>168</v>
      </c>
      <c r="B73" s="61" t="s">
        <v>169</v>
      </c>
      <c r="C73" s="62" t="n">
        <v>122.3039</v>
      </c>
      <c r="D73" s="62" t="n">
        <v>121.4466</v>
      </c>
      <c r="E73" s="62" t="n">
        <v>0</v>
      </c>
      <c r="F73" s="62"/>
      <c r="G73" s="62"/>
      <c r="H73" s="62" t="n">
        <v>0</v>
      </c>
      <c r="I73" s="62" t="n">
        <v>0</v>
      </c>
      <c r="J73" s="62" t="n">
        <v>0.8573</v>
      </c>
      <c r="K73" s="62" t="n">
        <v>0</v>
      </c>
      <c r="L73" s="62" t="n">
        <v>0</v>
      </c>
    </row>
    <row r="74" customFormat="false" ht="13.5" hidden="false" customHeight="false" outlineLevel="0" collapsed="false">
      <c r="A74" s="63" t="s">
        <v>170</v>
      </c>
      <c r="B74" s="61" t="s">
        <v>171</v>
      </c>
      <c r="C74" s="62" t="n">
        <v>299.5771</v>
      </c>
      <c r="D74" s="62" t="n">
        <v>205.9771</v>
      </c>
      <c r="E74" s="62" t="n">
        <v>93.6</v>
      </c>
      <c r="F74" s="62"/>
      <c r="G74" s="62"/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</row>
    <row r="75" customFormat="false" ht="13.5" hidden="false" customHeight="false" outlineLevel="0" collapsed="false">
      <c r="A75" s="63" t="s">
        <v>172</v>
      </c>
      <c r="B75" s="61" t="s">
        <v>173</v>
      </c>
      <c r="C75" s="62" t="n">
        <v>164.8411</v>
      </c>
      <c r="D75" s="62" t="n">
        <v>164.5336</v>
      </c>
      <c r="E75" s="62" t="n">
        <v>0</v>
      </c>
      <c r="F75" s="62"/>
      <c r="G75" s="62"/>
      <c r="H75" s="62" t="n">
        <v>0</v>
      </c>
      <c r="I75" s="62" t="n">
        <v>0</v>
      </c>
      <c r="J75" s="62" t="n">
        <v>0.3075</v>
      </c>
      <c r="K75" s="62" t="n">
        <v>0</v>
      </c>
      <c r="L75" s="62" t="n">
        <v>0</v>
      </c>
    </row>
    <row r="76" customFormat="false" ht="24" hidden="false" customHeight="false" outlineLevel="0" collapsed="false">
      <c r="A76" s="63" t="s">
        <v>174</v>
      </c>
      <c r="B76" s="61" t="s">
        <v>175</v>
      </c>
      <c r="C76" s="62" t="n">
        <v>991.9707</v>
      </c>
      <c r="D76" s="62" t="n">
        <v>854.2422</v>
      </c>
      <c r="E76" s="62" t="n">
        <v>40.5</v>
      </c>
      <c r="F76" s="62"/>
      <c r="G76" s="62"/>
      <c r="H76" s="62" t="n">
        <v>0</v>
      </c>
      <c r="I76" s="62" t="n">
        <v>0</v>
      </c>
      <c r="J76" s="62" t="n">
        <v>97.2285</v>
      </c>
      <c r="K76" s="62" t="n">
        <v>0</v>
      </c>
      <c r="L76" s="62" t="n">
        <v>0</v>
      </c>
    </row>
    <row r="77" customFormat="false" ht="24" hidden="false" customHeight="false" outlineLevel="0" collapsed="false">
      <c r="A77" s="63" t="s">
        <v>176</v>
      </c>
      <c r="B77" s="61" t="s">
        <v>177</v>
      </c>
      <c r="C77" s="62" t="n">
        <v>234.3969</v>
      </c>
      <c r="D77" s="62" t="n">
        <v>229.9695</v>
      </c>
      <c r="E77" s="62" t="n">
        <v>0.6</v>
      </c>
      <c r="F77" s="62"/>
      <c r="G77" s="62"/>
      <c r="H77" s="62" t="n">
        <v>0</v>
      </c>
      <c r="I77" s="62" t="n">
        <v>0</v>
      </c>
      <c r="J77" s="62" t="n">
        <v>3.8274</v>
      </c>
      <c r="K77" s="62" t="n">
        <v>0</v>
      </c>
      <c r="L77" s="62" t="n">
        <v>0</v>
      </c>
    </row>
    <row r="78" customFormat="false" ht="24" hidden="false" customHeight="false" outlineLevel="0" collapsed="false">
      <c r="A78" s="63" t="s">
        <v>178</v>
      </c>
      <c r="B78" s="61" t="s">
        <v>179</v>
      </c>
      <c r="C78" s="62" t="n">
        <v>231.4422</v>
      </c>
      <c r="D78" s="62" t="n">
        <v>220.8268</v>
      </c>
      <c r="E78" s="62" t="n">
        <v>6.48</v>
      </c>
      <c r="F78" s="62"/>
      <c r="G78" s="62"/>
      <c r="H78" s="62" t="n">
        <v>0</v>
      </c>
      <c r="I78" s="62" t="n">
        <v>0</v>
      </c>
      <c r="J78" s="62" t="n">
        <v>4.1354</v>
      </c>
      <c r="K78" s="62" t="n">
        <v>0</v>
      </c>
      <c r="L78" s="62" t="n">
        <v>0</v>
      </c>
    </row>
    <row r="79" customFormat="false" ht="24" hidden="false" customHeight="false" outlineLevel="0" collapsed="false">
      <c r="A79" s="63" t="s">
        <v>180</v>
      </c>
      <c r="B79" s="61" t="s">
        <v>181</v>
      </c>
      <c r="C79" s="62" t="n">
        <v>340.4602</v>
      </c>
      <c r="D79" s="62" t="n">
        <v>308.2517</v>
      </c>
      <c r="E79" s="62" t="n">
        <v>25.92</v>
      </c>
      <c r="F79" s="62"/>
      <c r="G79" s="62"/>
      <c r="H79" s="62" t="n">
        <v>0</v>
      </c>
      <c r="I79" s="62" t="n">
        <v>0</v>
      </c>
      <c r="J79" s="62" t="n">
        <v>6.2885</v>
      </c>
      <c r="K79" s="62" t="n">
        <v>0</v>
      </c>
      <c r="L79" s="62" t="n">
        <v>0</v>
      </c>
    </row>
    <row r="80" customFormat="false" ht="24" hidden="false" customHeight="false" outlineLevel="0" collapsed="false">
      <c r="A80" s="63" t="s">
        <v>182</v>
      </c>
      <c r="B80" s="61" t="s">
        <v>183</v>
      </c>
      <c r="C80" s="62" t="n">
        <v>311.2106</v>
      </c>
      <c r="D80" s="62" t="n">
        <v>309.8675</v>
      </c>
      <c r="E80" s="62" t="n">
        <v>0.55</v>
      </c>
      <c r="F80" s="62"/>
      <c r="G80" s="62"/>
      <c r="H80" s="62" t="n">
        <v>0</v>
      </c>
      <c r="I80" s="62" t="n">
        <v>0</v>
      </c>
      <c r="J80" s="62" t="n">
        <v>0.7931</v>
      </c>
      <c r="K80" s="62" t="n">
        <v>0</v>
      </c>
      <c r="L80" s="62" t="n">
        <v>0</v>
      </c>
    </row>
    <row r="81" customFormat="false" ht="13.5" hidden="false" customHeight="false" outlineLevel="0" collapsed="false">
      <c r="A81" s="63" t="s">
        <v>184</v>
      </c>
      <c r="B81" s="61" t="s">
        <v>185</v>
      </c>
      <c r="C81" s="62" t="n">
        <v>71.3037</v>
      </c>
      <c r="D81" s="62" t="n">
        <v>62.6078</v>
      </c>
      <c r="E81" s="62" t="n">
        <v>8.4</v>
      </c>
      <c r="F81" s="62"/>
      <c r="G81" s="62"/>
      <c r="H81" s="62" t="n">
        <v>0</v>
      </c>
      <c r="I81" s="62" t="n">
        <v>0</v>
      </c>
      <c r="J81" s="62" t="n">
        <v>0.2959</v>
      </c>
      <c r="K81" s="62" t="n">
        <v>0</v>
      </c>
      <c r="L81" s="62" t="n">
        <v>0</v>
      </c>
    </row>
    <row r="82" customFormat="false" ht="13.5" hidden="false" customHeight="false" outlineLevel="0" collapsed="false">
      <c r="A82" s="63" t="s">
        <v>186</v>
      </c>
      <c r="B82" s="61" t="s">
        <v>187</v>
      </c>
      <c r="C82" s="62" t="n">
        <v>61.7298</v>
      </c>
      <c r="D82" s="62" t="n">
        <v>60.8147</v>
      </c>
      <c r="E82" s="62" t="n">
        <v>0</v>
      </c>
      <c r="F82" s="62"/>
      <c r="G82" s="62"/>
      <c r="H82" s="62" t="n">
        <v>0</v>
      </c>
      <c r="I82" s="62" t="n">
        <v>0</v>
      </c>
      <c r="J82" s="62" t="n">
        <v>0.9151</v>
      </c>
      <c r="K82" s="62" t="n">
        <v>0</v>
      </c>
      <c r="L82" s="62" t="n">
        <v>0</v>
      </c>
    </row>
    <row r="83" customFormat="false" ht="13.5" hidden="false" customHeight="false" outlineLevel="0" collapsed="false">
      <c r="A83" s="63" t="s">
        <v>188</v>
      </c>
      <c r="B83" s="61" t="s">
        <v>189</v>
      </c>
      <c r="C83" s="62" t="n">
        <v>94.2761</v>
      </c>
      <c r="D83" s="62" t="n">
        <v>94.2761</v>
      </c>
      <c r="E83" s="62" t="n">
        <v>0</v>
      </c>
      <c r="F83" s="62"/>
      <c r="G83" s="62"/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</row>
    <row r="84" customFormat="false" ht="13.5" hidden="false" customHeight="false" outlineLevel="0" collapsed="false">
      <c r="A84" s="63" t="s">
        <v>190</v>
      </c>
      <c r="B84" s="61" t="s">
        <v>191</v>
      </c>
      <c r="C84" s="62" t="n">
        <v>125.0806</v>
      </c>
      <c r="D84" s="62" t="n">
        <v>111.942</v>
      </c>
      <c r="E84" s="62" t="n">
        <v>12</v>
      </c>
      <c r="F84" s="62"/>
      <c r="G84" s="62"/>
      <c r="H84" s="62" t="n">
        <v>0</v>
      </c>
      <c r="I84" s="62" t="n">
        <v>0</v>
      </c>
      <c r="J84" s="62" t="n">
        <v>1.1386</v>
      </c>
      <c r="K84" s="62" t="n">
        <v>0</v>
      </c>
      <c r="L84" s="62" t="n">
        <v>0</v>
      </c>
    </row>
    <row r="85" customFormat="false" ht="13.5" hidden="false" customHeight="false" outlineLevel="0" collapsed="false">
      <c r="A85" s="63" t="s">
        <v>192</v>
      </c>
      <c r="B85" s="61" t="s">
        <v>193</v>
      </c>
      <c r="C85" s="62" t="n">
        <v>377.7383</v>
      </c>
      <c r="D85" s="62" t="n">
        <v>374.9907</v>
      </c>
      <c r="E85" s="62" t="n">
        <v>0</v>
      </c>
      <c r="F85" s="62"/>
      <c r="G85" s="62"/>
      <c r="H85" s="62" t="n">
        <v>0</v>
      </c>
      <c r="I85" s="62" t="n">
        <v>0</v>
      </c>
      <c r="J85" s="62" t="n">
        <v>2.7476</v>
      </c>
      <c r="K85" s="62" t="n">
        <v>0</v>
      </c>
      <c r="L85" s="62" t="n">
        <v>0</v>
      </c>
    </row>
    <row r="86" customFormat="false" ht="13.5" hidden="false" customHeight="false" outlineLevel="0" collapsed="false">
      <c r="A86" s="63" t="s">
        <v>194</v>
      </c>
      <c r="B86" s="61" t="s">
        <v>195</v>
      </c>
      <c r="C86" s="62" t="n">
        <v>370.1139</v>
      </c>
      <c r="D86" s="62" t="n">
        <v>368.556</v>
      </c>
      <c r="E86" s="62" t="n">
        <v>0</v>
      </c>
      <c r="F86" s="62"/>
      <c r="G86" s="62"/>
      <c r="H86" s="62" t="n">
        <v>0</v>
      </c>
      <c r="I86" s="62" t="n">
        <v>0</v>
      </c>
      <c r="J86" s="62" t="n">
        <v>1.5579</v>
      </c>
      <c r="K86" s="62" t="n">
        <v>0</v>
      </c>
      <c r="L86" s="62" t="n">
        <v>0</v>
      </c>
    </row>
    <row r="87" customFormat="false" ht="13.5" hidden="false" customHeight="false" outlineLevel="0" collapsed="false">
      <c r="A87" s="63" t="s">
        <v>196</v>
      </c>
      <c r="B87" s="61" t="s">
        <v>197</v>
      </c>
      <c r="C87" s="62" t="n">
        <v>15.62</v>
      </c>
      <c r="D87" s="62" t="n">
        <v>12.12</v>
      </c>
      <c r="E87" s="62" t="n">
        <v>0</v>
      </c>
      <c r="F87" s="62"/>
      <c r="G87" s="62"/>
      <c r="H87" s="62" t="n">
        <v>0</v>
      </c>
      <c r="I87" s="62" t="n">
        <v>0</v>
      </c>
      <c r="J87" s="62" t="n">
        <v>3.5</v>
      </c>
      <c r="K87" s="62" t="n">
        <v>0</v>
      </c>
      <c r="L87" s="62" t="n">
        <v>0</v>
      </c>
    </row>
    <row r="88" customFormat="false" ht="13.5" hidden="false" customHeight="false" outlineLevel="0" collapsed="false">
      <c r="A88" s="63"/>
      <c r="B88" s="61" t="s">
        <v>198</v>
      </c>
      <c r="C88" s="62" t="n">
        <v>256.9892</v>
      </c>
      <c r="D88" s="62" t="n">
        <v>249.7272</v>
      </c>
      <c r="E88" s="62" t="n">
        <v>0</v>
      </c>
      <c r="F88" s="62"/>
      <c r="G88" s="62"/>
      <c r="H88" s="62" t="n">
        <v>0</v>
      </c>
      <c r="I88" s="62" t="n">
        <v>6</v>
      </c>
      <c r="J88" s="62" t="n">
        <v>1.262</v>
      </c>
      <c r="K88" s="62" t="n">
        <v>0</v>
      </c>
      <c r="L88" s="62" t="n">
        <v>0</v>
      </c>
    </row>
    <row r="89" customFormat="false" ht="13.5" hidden="false" customHeight="false" outlineLevel="0" collapsed="false">
      <c r="A89" s="63" t="s">
        <v>199</v>
      </c>
      <c r="B89" s="61" t="s">
        <v>200</v>
      </c>
      <c r="C89" s="62" t="n">
        <v>256.9892</v>
      </c>
      <c r="D89" s="62" t="n">
        <v>249.7272</v>
      </c>
      <c r="E89" s="62" t="n">
        <v>0</v>
      </c>
      <c r="F89" s="62"/>
      <c r="G89" s="62"/>
      <c r="H89" s="62" t="n">
        <v>0</v>
      </c>
      <c r="I89" s="62" t="n">
        <v>6</v>
      </c>
      <c r="J89" s="62" t="n">
        <v>1.262</v>
      </c>
      <c r="K89" s="62" t="n">
        <v>0</v>
      </c>
      <c r="L89" s="62" t="n">
        <v>0</v>
      </c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839" activeCellId="0" sqref="E839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87"/>
    <col collapsed="false" customWidth="true" hidden="false" outlineLevel="0" max="3" min="3" style="1" width="3.12"/>
    <col collapsed="false" customWidth="true" hidden="false" outlineLevel="0" max="4" min="4" style="1" width="11.99"/>
    <col collapsed="false" customWidth="true" hidden="false" outlineLevel="0" max="5" min="5" style="1" width="27.37"/>
    <col collapsed="false" customWidth="true" hidden="false" outlineLevel="0" max="6" min="6" style="1" width="13.87"/>
    <col collapsed="false" customWidth="true" hidden="false" outlineLevel="0" max="7" min="7" style="1" width="14.37"/>
    <col collapsed="false" customWidth="true" hidden="false" outlineLevel="0" max="10" min="8" style="1" width="10.37"/>
    <col collapsed="false" customWidth="true" hidden="false" outlineLevel="0" max="11" min="11" style="47" width="10.37"/>
    <col collapsed="false" customWidth="true" hidden="false" outlineLevel="0" max="13" min="12" style="1" width="10.37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7" min="16" style="64" width="9.12"/>
    <col collapsed="false" customWidth="true" hidden="false" outlineLevel="0" max="18" min="18" style="64" width="10.74"/>
    <col collapsed="false" customWidth="false" hidden="false" outlineLevel="0" max="257" min="19" style="1" width="11.49"/>
  </cols>
  <sheetData>
    <row r="1" customFormat="false" ht="12.95" hidden="false" customHeight="true" outlineLevel="0" collapsed="false">
      <c r="A1" s="65"/>
      <c r="B1" s="65"/>
      <c r="C1" s="66"/>
      <c r="D1" s="67"/>
      <c r="E1" s="68"/>
      <c r="F1" s="5"/>
      <c r="G1" s="5"/>
      <c r="H1" s="5"/>
      <c r="I1" s="5"/>
      <c r="J1" s="5"/>
      <c r="K1" s="69"/>
      <c r="L1" s="5"/>
      <c r="M1" s="5"/>
      <c r="N1" s="5"/>
      <c r="O1" s="5"/>
      <c r="P1" s="70"/>
      <c r="Q1" s="70"/>
      <c r="R1" s="71" t="s">
        <v>201</v>
      </c>
    </row>
    <row r="2" s="74" customFormat="true" ht="25.5" hidden="false" customHeight="true" outlineLevel="0" collapsed="false">
      <c r="A2" s="72"/>
      <c r="B2" s="72"/>
      <c r="C2" s="73" t="s">
        <v>202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25.5" hidden="false" customHeight="true" outlineLevel="0" collapsed="false">
      <c r="A3" s="75" t="s">
        <v>203</v>
      </c>
      <c r="B3" s="75"/>
      <c r="C3" s="75"/>
      <c r="D3" s="76" t="s">
        <v>204</v>
      </c>
      <c r="E3" s="76" t="s">
        <v>37</v>
      </c>
      <c r="F3" s="76" t="s">
        <v>38</v>
      </c>
      <c r="G3" s="76" t="s">
        <v>205</v>
      </c>
      <c r="H3" s="76" t="s">
        <v>206</v>
      </c>
      <c r="I3" s="76" t="s">
        <v>207</v>
      </c>
      <c r="J3" s="77" t="s">
        <v>208</v>
      </c>
      <c r="K3" s="77"/>
      <c r="L3" s="77"/>
      <c r="M3" s="77"/>
      <c r="N3" s="77"/>
      <c r="O3" s="77"/>
      <c r="P3" s="77"/>
      <c r="Q3" s="77"/>
      <c r="R3" s="77"/>
    </row>
    <row r="4" customFormat="false" ht="25.5" hidden="false" customHeight="true" outlineLevel="0" collapsed="false">
      <c r="A4" s="78" t="s">
        <v>209</v>
      </c>
      <c r="B4" s="79" t="s">
        <v>210</v>
      </c>
      <c r="C4" s="79" t="s">
        <v>211</v>
      </c>
      <c r="D4" s="76"/>
      <c r="E4" s="76"/>
      <c r="F4" s="76"/>
      <c r="G4" s="76"/>
      <c r="H4" s="76"/>
      <c r="I4" s="76"/>
      <c r="J4" s="76" t="s">
        <v>212</v>
      </c>
      <c r="K4" s="80" t="s">
        <v>213</v>
      </c>
      <c r="L4" s="76" t="s">
        <v>214</v>
      </c>
      <c r="M4" s="76" t="s">
        <v>215</v>
      </c>
      <c r="N4" s="76" t="s">
        <v>216</v>
      </c>
      <c r="O4" s="76" t="s">
        <v>217</v>
      </c>
      <c r="P4" s="81" t="s">
        <v>218</v>
      </c>
      <c r="Q4" s="81" t="s">
        <v>219</v>
      </c>
      <c r="R4" s="81" t="s">
        <v>220</v>
      </c>
    </row>
    <row r="5" customFormat="false" ht="20.25" hidden="false" customHeight="true" outlineLevel="0" collapsed="false">
      <c r="A5" s="82" t="s">
        <v>39</v>
      </c>
      <c r="B5" s="83" t="s">
        <v>39</v>
      </c>
      <c r="C5" s="83" t="s">
        <v>39</v>
      </c>
      <c r="D5" s="84" t="s">
        <v>39</v>
      </c>
      <c r="E5" s="84" t="s">
        <v>39</v>
      </c>
      <c r="F5" s="84" t="n">
        <v>1</v>
      </c>
      <c r="G5" s="84" t="n">
        <v>2</v>
      </c>
      <c r="H5" s="85" t="n">
        <v>3</v>
      </c>
      <c r="I5" s="85" t="n">
        <v>4</v>
      </c>
      <c r="J5" s="85" t="n">
        <v>5</v>
      </c>
      <c r="K5" s="58" t="n">
        <v>6</v>
      </c>
      <c r="L5" s="85" t="n">
        <v>7</v>
      </c>
      <c r="M5" s="85" t="n">
        <v>8</v>
      </c>
      <c r="N5" s="85" t="n">
        <v>9</v>
      </c>
      <c r="O5" s="85" t="n">
        <v>10</v>
      </c>
      <c r="P5" s="58" t="n">
        <v>11</v>
      </c>
      <c r="Q5" s="86" t="n">
        <v>12</v>
      </c>
      <c r="R5" s="86" t="n">
        <v>13</v>
      </c>
    </row>
    <row r="6" customFormat="false" ht="30" hidden="false" customHeight="true" outlineLevel="0" collapsed="false">
      <c r="A6" s="87"/>
      <c r="B6" s="87"/>
      <c r="C6" s="87"/>
      <c r="D6" s="63"/>
      <c r="E6" s="88" t="s">
        <v>9</v>
      </c>
      <c r="F6" s="89" t="n">
        <v>31827.1597</v>
      </c>
      <c r="G6" s="90" t="n">
        <v>25504.3653</v>
      </c>
      <c r="H6" s="89" t="n">
        <v>3079.7165</v>
      </c>
      <c r="I6" s="89" t="n">
        <v>2631.3257</v>
      </c>
      <c r="J6" s="89" t="n">
        <v>611.7522</v>
      </c>
      <c r="K6" s="89" t="n">
        <v>0</v>
      </c>
      <c r="L6" s="89" t="n">
        <v>0</v>
      </c>
      <c r="M6" s="89" t="n">
        <v>346.6531</v>
      </c>
      <c r="N6" s="89" t="n">
        <v>0</v>
      </c>
      <c r="O6" s="91" t="n">
        <v>0</v>
      </c>
      <c r="P6" s="91" t="n">
        <v>0</v>
      </c>
      <c r="Q6" s="89" t="n">
        <v>0</v>
      </c>
      <c r="R6" s="92" t="n">
        <v>265.0991</v>
      </c>
    </row>
    <row r="7" customFormat="false" ht="30" hidden="false" customHeight="true" outlineLevel="0" collapsed="false">
      <c r="A7" s="87"/>
      <c r="B7" s="87"/>
      <c r="C7" s="87"/>
      <c r="D7" s="63"/>
      <c r="E7" s="88" t="s">
        <v>40</v>
      </c>
      <c r="F7" s="89" t="n">
        <v>31827.1597</v>
      </c>
      <c r="G7" s="90" t="n">
        <v>25504.3653</v>
      </c>
      <c r="H7" s="89" t="n">
        <v>3079.7165</v>
      </c>
      <c r="I7" s="89" t="n">
        <v>2631.3257</v>
      </c>
      <c r="J7" s="89" t="n">
        <v>611.7522</v>
      </c>
      <c r="K7" s="89" t="n">
        <v>0</v>
      </c>
      <c r="L7" s="89" t="n">
        <v>0</v>
      </c>
      <c r="M7" s="89" t="n">
        <v>346.6531</v>
      </c>
      <c r="N7" s="89" t="n">
        <v>0</v>
      </c>
      <c r="O7" s="91" t="n">
        <v>0</v>
      </c>
      <c r="P7" s="91" t="n">
        <v>0</v>
      </c>
      <c r="Q7" s="89" t="n">
        <v>0</v>
      </c>
      <c r="R7" s="92" t="n">
        <v>265.0991</v>
      </c>
    </row>
    <row r="8" customFormat="false" ht="30" hidden="false" customHeight="true" outlineLevel="0" collapsed="false">
      <c r="A8" s="87"/>
      <c r="B8" s="87"/>
      <c r="C8" s="87"/>
      <c r="D8" s="63" t="s">
        <v>221</v>
      </c>
      <c r="E8" s="88" t="s">
        <v>41</v>
      </c>
      <c r="F8" s="89" t="n">
        <v>31570.1705</v>
      </c>
      <c r="G8" s="90" t="n">
        <v>25311.5475</v>
      </c>
      <c r="H8" s="89" t="n">
        <v>3060.4961</v>
      </c>
      <c r="I8" s="89" t="n">
        <v>2599.3747</v>
      </c>
      <c r="J8" s="89" t="n">
        <v>598.7522</v>
      </c>
      <c r="K8" s="89" t="n">
        <v>0</v>
      </c>
      <c r="L8" s="89" t="n">
        <v>0</v>
      </c>
      <c r="M8" s="89" t="n">
        <v>333.6531</v>
      </c>
      <c r="N8" s="89" t="n">
        <v>0</v>
      </c>
      <c r="O8" s="91" t="n">
        <v>0</v>
      </c>
      <c r="P8" s="91" t="n">
        <v>0</v>
      </c>
      <c r="Q8" s="89" t="n">
        <v>0</v>
      </c>
      <c r="R8" s="92" t="n">
        <v>265.0991</v>
      </c>
    </row>
    <row r="9" customFormat="false" ht="30" hidden="false" customHeight="true" outlineLevel="0" collapsed="false">
      <c r="A9" s="87"/>
      <c r="B9" s="87"/>
      <c r="C9" s="87"/>
      <c r="D9" s="63" t="s">
        <v>222</v>
      </c>
      <c r="E9" s="88" t="s">
        <v>43</v>
      </c>
      <c r="F9" s="89" t="n">
        <v>492.6539</v>
      </c>
      <c r="G9" s="90" t="n">
        <v>244.4941</v>
      </c>
      <c r="H9" s="89" t="n">
        <v>37.2155</v>
      </c>
      <c r="I9" s="89" t="n">
        <v>29.5443</v>
      </c>
      <c r="J9" s="89" t="n">
        <v>181.4</v>
      </c>
      <c r="K9" s="89" t="n">
        <v>0</v>
      </c>
      <c r="L9" s="89" t="n">
        <v>0</v>
      </c>
      <c r="M9" s="89" t="n">
        <v>148.4</v>
      </c>
      <c r="N9" s="89" t="n">
        <v>0</v>
      </c>
      <c r="O9" s="91" t="n">
        <v>0</v>
      </c>
      <c r="P9" s="91" t="n">
        <v>0</v>
      </c>
      <c r="Q9" s="89" t="n">
        <v>0</v>
      </c>
      <c r="R9" s="92" t="n">
        <v>33</v>
      </c>
    </row>
    <row r="10" customFormat="false" ht="30" hidden="false" customHeight="true" outlineLevel="0" collapsed="false">
      <c r="A10" s="87" t="s">
        <v>223</v>
      </c>
      <c r="B10" s="87"/>
      <c r="C10" s="87"/>
      <c r="D10" s="63"/>
      <c r="E10" s="88" t="s">
        <v>224</v>
      </c>
      <c r="F10" s="89" t="n">
        <v>479.2347</v>
      </c>
      <c r="G10" s="90" t="n">
        <v>231.0749</v>
      </c>
      <c r="H10" s="89" t="n">
        <v>37.2155</v>
      </c>
      <c r="I10" s="89" t="n">
        <v>29.5443</v>
      </c>
      <c r="J10" s="89" t="n">
        <v>181.4</v>
      </c>
      <c r="K10" s="89" t="n">
        <v>0</v>
      </c>
      <c r="L10" s="89" t="n">
        <v>0</v>
      </c>
      <c r="M10" s="89" t="n">
        <v>148.4</v>
      </c>
      <c r="N10" s="89" t="n">
        <v>0</v>
      </c>
      <c r="O10" s="91" t="n">
        <v>0</v>
      </c>
      <c r="P10" s="91" t="n">
        <v>0</v>
      </c>
      <c r="Q10" s="89" t="n">
        <v>0</v>
      </c>
      <c r="R10" s="92" t="n">
        <v>33</v>
      </c>
    </row>
    <row r="11" customFormat="false" ht="30" hidden="false" customHeight="true" outlineLevel="0" collapsed="false">
      <c r="A11" s="87"/>
      <c r="B11" s="87" t="s">
        <v>225</v>
      </c>
      <c r="C11" s="87"/>
      <c r="D11" s="63"/>
      <c r="E11" s="88" t="s">
        <v>226</v>
      </c>
      <c r="F11" s="89" t="n">
        <v>446.2347</v>
      </c>
      <c r="G11" s="90" t="n">
        <v>231.0749</v>
      </c>
      <c r="H11" s="89" t="n">
        <v>37.2155</v>
      </c>
      <c r="I11" s="89" t="n">
        <v>29.5443</v>
      </c>
      <c r="J11" s="89" t="n">
        <v>148.4</v>
      </c>
      <c r="K11" s="89" t="n">
        <v>0</v>
      </c>
      <c r="L11" s="89" t="n">
        <v>0</v>
      </c>
      <c r="M11" s="89" t="n">
        <v>148.4</v>
      </c>
      <c r="N11" s="89" t="n">
        <v>0</v>
      </c>
      <c r="O11" s="91" t="n">
        <v>0</v>
      </c>
      <c r="P11" s="91" t="n">
        <v>0</v>
      </c>
      <c r="Q11" s="89" t="n">
        <v>0</v>
      </c>
      <c r="R11" s="92" t="n">
        <v>0</v>
      </c>
    </row>
    <row r="12" customFormat="false" ht="30" hidden="false" customHeight="true" outlineLevel="0" collapsed="false">
      <c r="A12" s="87" t="s">
        <v>227</v>
      </c>
      <c r="B12" s="87" t="s">
        <v>228</v>
      </c>
      <c r="C12" s="87" t="s">
        <v>229</v>
      </c>
      <c r="D12" s="63" t="s">
        <v>230</v>
      </c>
      <c r="E12" s="88" t="s">
        <v>231</v>
      </c>
      <c r="F12" s="89" t="n">
        <v>279.1</v>
      </c>
      <c r="G12" s="90" t="n">
        <v>118.8</v>
      </c>
      <c r="H12" s="89" t="n">
        <v>20.9</v>
      </c>
      <c r="I12" s="89" t="n">
        <v>0</v>
      </c>
      <c r="J12" s="89" t="n">
        <v>139.4</v>
      </c>
      <c r="K12" s="89" t="n">
        <v>0</v>
      </c>
      <c r="L12" s="89" t="n">
        <v>0</v>
      </c>
      <c r="M12" s="89" t="n">
        <v>139.4</v>
      </c>
      <c r="N12" s="89" t="n">
        <v>0</v>
      </c>
      <c r="O12" s="91" t="n">
        <v>0</v>
      </c>
      <c r="P12" s="91" t="n">
        <v>0</v>
      </c>
      <c r="Q12" s="89" t="n">
        <v>0</v>
      </c>
      <c r="R12" s="92" t="n">
        <v>0</v>
      </c>
    </row>
    <row r="13" customFormat="false" ht="30" hidden="false" customHeight="true" outlineLevel="0" collapsed="false">
      <c r="A13" s="87" t="s">
        <v>227</v>
      </c>
      <c r="B13" s="87" t="s">
        <v>228</v>
      </c>
      <c r="C13" s="87" t="s">
        <v>225</v>
      </c>
      <c r="D13" s="63" t="s">
        <v>230</v>
      </c>
      <c r="E13" s="88" t="s">
        <v>232</v>
      </c>
      <c r="F13" s="89" t="n">
        <v>167.1347</v>
      </c>
      <c r="G13" s="90" t="n">
        <v>112.2749</v>
      </c>
      <c r="H13" s="89" t="n">
        <v>16.3155</v>
      </c>
      <c r="I13" s="89" t="n">
        <v>29.5443</v>
      </c>
      <c r="J13" s="89" t="n">
        <v>9</v>
      </c>
      <c r="K13" s="89" t="n">
        <v>0</v>
      </c>
      <c r="L13" s="89" t="n">
        <v>0</v>
      </c>
      <c r="M13" s="89" t="n">
        <v>9</v>
      </c>
      <c r="N13" s="89" t="n">
        <v>0</v>
      </c>
      <c r="O13" s="91" t="n">
        <v>0</v>
      </c>
      <c r="P13" s="91" t="n">
        <v>0</v>
      </c>
      <c r="Q13" s="89" t="n">
        <v>0</v>
      </c>
      <c r="R13" s="92" t="n">
        <v>0</v>
      </c>
    </row>
    <row r="14" customFormat="false" ht="30" hidden="false" customHeight="true" outlineLevel="0" collapsed="false">
      <c r="A14" s="87"/>
      <c r="B14" s="87" t="s">
        <v>233</v>
      </c>
      <c r="C14" s="87"/>
      <c r="D14" s="63"/>
      <c r="E14" s="88" t="s">
        <v>234</v>
      </c>
      <c r="F14" s="89" t="n">
        <v>33</v>
      </c>
      <c r="G14" s="90" t="n">
        <v>0</v>
      </c>
      <c r="H14" s="89" t="n">
        <v>0</v>
      </c>
      <c r="I14" s="89" t="n">
        <v>0</v>
      </c>
      <c r="J14" s="89" t="n">
        <v>33</v>
      </c>
      <c r="K14" s="89" t="n">
        <v>0</v>
      </c>
      <c r="L14" s="89" t="n">
        <v>0</v>
      </c>
      <c r="M14" s="89" t="n">
        <v>0</v>
      </c>
      <c r="N14" s="89" t="n">
        <v>0</v>
      </c>
      <c r="O14" s="91" t="n">
        <v>0</v>
      </c>
      <c r="P14" s="91" t="n">
        <v>0</v>
      </c>
      <c r="Q14" s="89" t="n">
        <v>0</v>
      </c>
      <c r="R14" s="92" t="n">
        <v>33</v>
      </c>
    </row>
    <row r="15" customFormat="false" ht="30" hidden="false" customHeight="true" outlineLevel="0" collapsed="false">
      <c r="A15" s="87" t="s">
        <v>227</v>
      </c>
      <c r="B15" s="87" t="s">
        <v>235</v>
      </c>
      <c r="C15" s="87" t="s">
        <v>229</v>
      </c>
      <c r="D15" s="63" t="s">
        <v>230</v>
      </c>
      <c r="E15" s="88" t="s">
        <v>236</v>
      </c>
      <c r="F15" s="89" t="n">
        <v>33</v>
      </c>
      <c r="G15" s="90" t="n">
        <v>0</v>
      </c>
      <c r="H15" s="89" t="n">
        <v>0</v>
      </c>
      <c r="I15" s="89" t="n">
        <v>0</v>
      </c>
      <c r="J15" s="89" t="n">
        <v>33</v>
      </c>
      <c r="K15" s="89" t="n">
        <v>0</v>
      </c>
      <c r="L15" s="89" t="n">
        <v>0</v>
      </c>
      <c r="M15" s="89" t="n">
        <v>0</v>
      </c>
      <c r="N15" s="89" t="n">
        <v>0</v>
      </c>
      <c r="O15" s="91" t="n">
        <v>0</v>
      </c>
      <c r="P15" s="91" t="n">
        <v>0</v>
      </c>
      <c r="Q15" s="89" t="n">
        <v>0</v>
      </c>
      <c r="R15" s="92" t="n">
        <v>33</v>
      </c>
    </row>
    <row r="16" customFormat="false" ht="30" hidden="false" customHeight="true" outlineLevel="0" collapsed="false">
      <c r="A16" s="87" t="s">
        <v>237</v>
      </c>
      <c r="B16" s="87"/>
      <c r="C16" s="87"/>
      <c r="D16" s="63"/>
      <c r="E16" s="88" t="s">
        <v>238</v>
      </c>
      <c r="F16" s="89" t="n">
        <v>13.4192</v>
      </c>
      <c r="G16" s="90" t="n">
        <v>13.4192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91" t="n">
        <v>0</v>
      </c>
      <c r="P16" s="91" t="n">
        <v>0</v>
      </c>
      <c r="Q16" s="89" t="n">
        <v>0</v>
      </c>
      <c r="R16" s="92" t="n">
        <v>0</v>
      </c>
    </row>
    <row r="17" customFormat="false" ht="30" hidden="false" customHeight="true" outlineLevel="0" collapsed="false">
      <c r="A17" s="87"/>
      <c r="B17" s="87" t="s">
        <v>239</v>
      </c>
      <c r="C17" s="87"/>
      <c r="D17" s="63"/>
      <c r="E17" s="88" t="s">
        <v>240</v>
      </c>
      <c r="F17" s="89" t="n">
        <v>12.7802</v>
      </c>
      <c r="G17" s="90" t="n">
        <v>12.7802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1" t="n">
        <v>0</v>
      </c>
      <c r="P17" s="91" t="n">
        <v>0</v>
      </c>
      <c r="Q17" s="89" t="n">
        <v>0</v>
      </c>
      <c r="R17" s="92" t="n">
        <v>0</v>
      </c>
    </row>
    <row r="18" customFormat="false" ht="30" hidden="false" customHeight="true" outlineLevel="0" collapsed="false">
      <c r="A18" s="87" t="s">
        <v>241</v>
      </c>
      <c r="B18" s="87" t="s">
        <v>242</v>
      </c>
      <c r="C18" s="87" t="s">
        <v>239</v>
      </c>
      <c r="D18" s="63" t="s">
        <v>230</v>
      </c>
      <c r="E18" s="88" t="s">
        <v>243</v>
      </c>
      <c r="F18" s="89" t="n">
        <v>12.7802</v>
      </c>
      <c r="G18" s="90" t="n">
        <v>12.7802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1" t="n">
        <v>0</v>
      </c>
      <c r="P18" s="91" t="n">
        <v>0</v>
      </c>
      <c r="Q18" s="89" t="n">
        <v>0</v>
      </c>
      <c r="R18" s="92" t="n">
        <v>0</v>
      </c>
    </row>
    <row r="19" customFormat="false" ht="30" hidden="false" customHeight="true" outlineLevel="0" collapsed="false">
      <c r="A19" s="87"/>
      <c r="B19" s="87" t="s">
        <v>244</v>
      </c>
      <c r="C19" s="87"/>
      <c r="D19" s="63"/>
      <c r="E19" s="88" t="s">
        <v>245</v>
      </c>
      <c r="F19" s="89" t="n">
        <v>0.639</v>
      </c>
      <c r="G19" s="89" t="n">
        <v>0.639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91" t="n">
        <v>0</v>
      </c>
      <c r="P19" s="91" t="n">
        <v>0</v>
      </c>
      <c r="Q19" s="89" t="n">
        <v>0</v>
      </c>
      <c r="R19" s="92" t="n">
        <v>0</v>
      </c>
    </row>
    <row r="20" customFormat="false" ht="30" hidden="false" customHeight="true" outlineLevel="0" collapsed="false">
      <c r="A20" s="87" t="s">
        <v>241</v>
      </c>
      <c r="B20" s="87" t="s">
        <v>246</v>
      </c>
      <c r="C20" s="87" t="s">
        <v>233</v>
      </c>
      <c r="D20" s="63" t="s">
        <v>230</v>
      </c>
      <c r="E20" s="88" t="s">
        <v>247</v>
      </c>
      <c r="F20" s="89" t="n">
        <v>0.639</v>
      </c>
      <c r="G20" s="89" t="n">
        <v>0.639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91" t="n">
        <v>0</v>
      </c>
      <c r="P20" s="91" t="n">
        <v>0</v>
      </c>
      <c r="Q20" s="89" t="n">
        <v>0</v>
      </c>
      <c r="R20" s="92" t="n">
        <v>0</v>
      </c>
    </row>
    <row r="21" customFormat="false" ht="30" hidden="false" customHeight="true" outlineLevel="0" collapsed="false">
      <c r="A21" s="87"/>
      <c r="B21" s="87"/>
      <c r="C21" s="87"/>
      <c r="D21" s="63" t="s">
        <v>248</v>
      </c>
      <c r="E21" s="88" t="s">
        <v>45</v>
      </c>
      <c r="F21" s="89" t="n">
        <v>346.105</v>
      </c>
      <c r="G21" s="90" t="n">
        <v>240.9042</v>
      </c>
      <c r="H21" s="89" t="n">
        <v>30.6735</v>
      </c>
      <c r="I21" s="89" t="n">
        <v>64.5273</v>
      </c>
      <c r="J21" s="89" t="n">
        <v>10</v>
      </c>
      <c r="K21" s="89" t="n">
        <v>0</v>
      </c>
      <c r="L21" s="89" t="n">
        <v>0</v>
      </c>
      <c r="M21" s="89" t="n">
        <v>10</v>
      </c>
      <c r="N21" s="89" t="n">
        <v>0</v>
      </c>
      <c r="O21" s="91" t="n">
        <v>0</v>
      </c>
      <c r="P21" s="91" t="n">
        <v>0</v>
      </c>
      <c r="Q21" s="89" t="n">
        <v>0</v>
      </c>
      <c r="R21" s="92" t="n">
        <v>0</v>
      </c>
    </row>
    <row r="22" customFormat="false" ht="30" hidden="false" customHeight="true" outlineLevel="0" collapsed="false">
      <c r="A22" s="87" t="s">
        <v>223</v>
      </c>
      <c r="B22" s="87"/>
      <c r="C22" s="87"/>
      <c r="D22" s="63"/>
      <c r="E22" s="88" t="s">
        <v>224</v>
      </c>
      <c r="F22" s="89" t="n">
        <v>305.5359</v>
      </c>
      <c r="G22" s="90" t="n">
        <v>200.3351</v>
      </c>
      <c r="H22" s="89" t="n">
        <v>30.6735</v>
      </c>
      <c r="I22" s="89" t="n">
        <v>64.5273</v>
      </c>
      <c r="J22" s="89" t="n">
        <v>10</v>
      </c>
      <c r="K22" s="89" t="n">
        <v>0</v>
      </c>
      <c r="L22" s="89" t="n">
        <v>0</v>
      </c>
      <c r="M22" s="89" t="n">
        <v>10</v>
      </c>
      <c r="N22" s="89" t="n">
        <v>0</v>
      </c>
      <c r="O22" s="91" t="n">
        <v>0</v>
      </c>
      <c r="P22" s="91" t="n">
        <v>0</v>
      </c>
      <c r="Q22" s="89" t="n">
        <v>0</v>
      </c>
      <c r="R22" s="92" t="n">
        <v>0</v>
      </c>
    </row>
    <row r="23" customFormat="false" ht="30" hidden="false" customHeight="true" outlineLevel="0" collapsed="false">
      <c r="A23" s="87"/>
      <c r="B23" s="87" t="s">
        <v>229</v>
      </c>
      <c r="C23" s="87"/>
      <c r="D23" s="63"/>
      <c r="E23" s="88" t="s">
        <v>249</v>
      </c>
      <c r="F23" s="89" t="n">
        <v>305.5359</v>
      </c>
      <c r="G23" s="90" t="n">
        <v>200.3351</v>
      </c>
      <c r="H23" s="89" t="n">
        <v>30.6735</v>
      </c>
      <c r="I23" s="89" t="n">
        <v>64.5273</v>
      </c>
      <c r="J23" s="89" t="n">
        <v>10</v>
      </c>
      <c r="K23" s="89" t="n">
        <v>0</v>
      </c>
      <c r="L23" s="89" t="n">
        <v>0</v>
      </c>
      <c r="M23" s="89" t="n">
        <v>10</v>
      </c>
      <c r="N23" s="89" t="n">
        <v>0</v>
      </c>
      <c r="O23" s="91" t="n">
        <v>0</v>
      </c>
      <c r="P23" s="91" t="n">
        <v>0</v>
      </c>
      <c r="Q23" s="89" t="n">
        <v>0</v>
      </c>
      <c r="R23" s="92" t="n">
        <v>0</v>
      </c>
    </row>
    <row r="24" customFormat="false" ht="30" hidden="false" customHeight="true" outlineLevel="0" collapsed="false">
      <c r="A24" s="87" t="s">
        <v>227</v>
      </c>
      <c r="B24" s="87" t="s">
        <v>250</v>
      </c>
      <c r="C24" s="87" t="s">
        <v>229</v>
      </c>
      <c r="D24" s="63" t="s">
        <v>251</v>
      </c>
      <c r="E24" s="88" t="s">
        <v>252</v>
      </c>
      <c r="F24" s="89" t="n">
        <v>305.5359</v>
      </c>
      <c r="G24" s="90" t="n">
        <v>200.3351</v>
      </c>
      <c r="H24" s="89" t="n">
        <v>30.6735</v>
      </c>
      <c r="I24" s="89" t="n">
        <v>64.5273</v>
      </c>
      <c r="J24" s="89" t="n">
        <v>10</v>
      </c>
      <c r="K24" s="89" t="n">
        <v>0</v>
      </c>
      <c r="L24" s="89" t="n">
        <v>0</v>
      </c>
      <c r="M24" s="89" t="n">
        <v>10</v>
      </c>
      <c r="N24" s="89" t="n">
        <v>0</v>
      </c>
      <c r="O24" s="91" t="n">
        <v>0</v>
      </c>
      <c r="P24" s="91" t="n">
        <v>0</v>
      </c>
      <c r="Q24" s="89" t="n">
        <v>0</v>
      </c>
      <c r="R24" s="92" t="n">
        <v>0</v>
      </c>
    </row>
    <row r="25" customFormat="false" ht="30" hidden="false" customHeight="true" outlineLevel="0" collapsed="false">
      <c r="A25" s="87" t="s">
        <v>237</v>
      </c>
      <c r="B25" s="87"/>
      <c r="C25" s="87"/>
      <c r="D25" s="63"/>
      <c r="E25" s="88" t="s">
        <v>238</v>
      </c>
      <c r="F25" s="89" t="n">
        <v>40.5691</v>
      </c>
      <c r="G25" s="90" t="n">
        <v>40.5691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91" t="n">
        <v>0</v>
      </c>
      <c r="P25" s="91" t="n">
        <v>0</v>
      </c>
      <c r="Q25" s="89" t="n">
        <v>0</v>
      </c>
      <c r="R25" s="92" t="n">
        <v>0</v>
      </c>
    </row>
    <row r="26" customFormat="false" ht="30" hidden="false" customHeight="true" outlineLevel="0" collapsed="false">
      <c r="A26" s="87"/>
      <c r="B26" s="87" t="s">
        <v>239</v>
      </c>
      <c r="C26" s="87"/>
      <c r="D26" s="63"/>
      <c r="E26" s="88" t="s">
        <v>240</v>
      </c>
      <c r="F26" s="89" t="n">
        <v>37.5191</v>
      </c>
      <c r="G26" s="90" t="n">
        <v>37.5191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91" t="n">
        <v>0</v>
      </c>
      <c r="P26" s="91" t="n">
        <v>0</v>
      </c>
      <c r="Q26" s="89" t="n">
        <v>0</v>
      </c>
      <c r="R26" s="92" t="n">
        <v>0</v>
      </c>
    </row>
    <row r="27" customFormat="false" ht="30" hidden="false" customHeight="true" outlineLevel="0" collapsed="false">
      <c r="A27" s="87" t="s">
        <v>241</v>
      </c>
      <c r="B27" s="87" t="s">
        <v>242</v>
      </c>
      <c r="C27" s="87" t="s">
        <v>239</v>
      </c>
      <c r="D27" s="63" t="s">
        <v>251</v>
      </c>
      <c r="E27" s="88" t="s">
        <v>243</v>
      </c>
      <c r="F27" s="89" t="n">
        <v>37.5191</v>
      </c>
      <c r="G27" s="90" t="n">
        <v>37.5191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91" t="n">
        <v>0</v>
      </c>
      <c r="P27" s="91" t="n">
        <v>0</v>
      </c>
      <c r="Q27" s="89" t="n">
        <v>0</v>
      </c>
      <c r="R27" s="92" t="n">
        <v>0</v>
      </c>
    </row>
    <row r="28" customFormat="false" ht="30" hidden="false" customHeight="true" outlineLevel="0" collapsed="false">
      <c r="A28" s="87"/>
      <c r="B28" s="87" t="s">
        <v>244</v>
      </c>
      <c r="C28" s="87"/>
      <c r="D28" s="63"/>
      <c r="E28" s="88" t="s">
        <v>245</v>
      </c>
      <c r="F28" s="89" t="n">
        <v>3.05</v>
      </c>
      <c r="G28" s="90" t="n">
        <v>3.05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1" t="n">
        <v>0</v>
      </c>
      <c r="P28" s="91" t="n">
        <v>0</v>
      </c>
      <c r="Q28" s="89" t="n">
        <v>0</v>
      </c>
      <c r="R28" s="92" t="n">
        <v>0</v>
      </c>
    </row>
    <row r="29" customFormat="false" ht="30" hidden="false" customHeight="true" outlineLevel="0" collapsed="false">
      <c r="A29" s="87" t="s">
        <v>241</v>
      </c>
      <c r="B29" s="87" t="s">
        <v>246</v>
      </c>
      <c r="C29" s="87" t="s">
        <v>233</v>
      </c>
      <c r="D29" s="63" t="s">
        <v>251</v>
      </c>
      <c r="E29" s="88" t="s">
        <v>247</v>
      </c>
      <c r="F29" s="89" t="n">
        <v>1.7941</v>
      </c>
      <c r="G29" s="90" t="n">
        <v>1.7941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1" t="n">
        <v>0</v>
      </c>
      <c r="P29" s="91" t="n">
        <v>0</v>
      </c>
      <c r="Q29" s="89" t="n">
        <v>0</v>
      </c>
      <c r="R29" s="92" t="n">
        <v>0</v>
      </c>
    </row>
    <row r="30" customFormat="false" ht="30" hidden="false" customHeight="true" outlineLevel="0" collapsed="false">
      <c r="A30" s="87" t="s">
        <v>241</v>
      </c>
      <c r="B30" s="87" t="s">
        <v>246</v>
      </c>
      <c r="C30" s="87" t="s">
        <v>225</v>
      </c>
      <c r="D30" s="63" t="s">
        <v>251</v>
      </c>
      <c r="E30" s="88" t="s">
        <v>253</v>
      </c>
      <c r="F30" s="89" t="n">
        <v>1.2559</v>
      </c>
      <c r="G30" s="90" t="n">
        <v>1.2559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1" t="n">
        <v>0</v>
      </c>
      <c r="P30" s="91" t="n">
        <v>0</v>
      </c>
      <c r="Q30" s="89" t="n">
        <v>0</v>
      </c>
      <c r="R30" s="92" t="n">
        <v>0</v>
      </c>
    </row>
    <row r="31" customFormat="false" ht="30" hidden="false" customHeight="true" outlineLevel="0" collapsed="false">
      <c r="A31" s="87"/>
      <c r="B31" s="87"/>
      <c r="C31" s="87"/>
      <c r="D31" s="63" t="s">
        <v>254</v>
      </c>
      <c r="E31" s="88" t="s">
        <v>47</v>
      </c>
      <c r="F31" s="89" t="n">
        <v>189.8778</v>
      </c>
      <c r="G31" s="90" t="n">
        <v>168.0254</v>
      </c>
      <c r="H31" s="89" t="n">
        <v>5.6209</v>
      </c>
      <c r="I31" s="89" t="n">
        <v>16.2315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91" t="n">
        <v>0</v>
      </c>
      <c r="P31" s="91" t="n">
        <v>0</v>
      </c>
      <c r="Q31" s="89" t="n">
        <v>0</v>
      </c>
      <c r="R31" s="92" t="n">
        <v>0</v>
      </c>
    </row>
    <row r="32" customFormat="false" ht="30" hidden="false" customHeight="true" outlineLevel="0" collapsed="false">
      <c r="A32" s="87" t="s">
        <v>223</v>
      </c>
      <c r="B32" s="87"/>
      <c r="C32" s="87"/>
      <c r="D32" s="63"/>
      <c r="E32" s="88" t="s">
        <v>224</v>
      </c>
      <c r="F32" s="89" t="n">
        <v>162.7725</v>
      </c>
      <c r="G32" s="90" t="n">
        <v>140.9201</v>
      </c>
      <c r="H32" s="89" t="n">
        <v>5.6209</v>
      </c>
      <c r="I32" s="89" t="n">
        <v>16.2315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91" t="n">
        <v>0</v>
      </c>
      <c r="P32" s="91" t="n">
        <v>0</v>
      </c>
      <c r="Q32" s="89" t="n">
        <v>0</v>
      </c>
      <c r="R32" s="92" t="n">
        <v>0</v>
      </c>
    </row>
    <row r="33" customFormat="false" ht="30" hidden="false" customHeight="true" outlineLevel="0" collapsed="false">
      <c r="A33" s="87"/>
      <c r="B33" s="87" t="s">
        <v>229</v>
      </c>
      <c r="C33" s="87"/>
      <c r="D33" s="63"/>
      <c r="E33" s="88" t="s">
        <v>249</v>
      </c>
      <c r="F33" s="89" t="n">
        <v>162.7725</v>
      </c>
      <c r="G33" s="90" t="n">
        <v>140.9201</v>
      </c>
      <c r="H33" s="89" t="n">
        <v>5.6209</v>
      </c>
      <c r="I33" s="89" t="n">
        <v>16.2315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91" t="n">
        <v>0</v>
      </c>
      <c r="P33" s="91" t="n">
        <v>0</v>
      </c>
      <c r="Q33" s="89" t="n">
        <v>0</v>
      </c>
      <c r="R33" s="92" t="n">
        <v>0</v>
      </c>
    </row>
    <row r="34" customFormat="false" ht="30" hidden="false" customHeight="true" outlineLevel="0" collapsed="false">
      <c r="A34" s="87" t="s">
        <v>227</v>
      </c>
      <c r="B34" s="87" t="s">
        <v>250</v>
      </c>
      <c r="C34" s="87" t="s">
        <v>229</v>
      </c>
      <c r="D34" s="63" t="s">
        <v>255</v>
      </c>
      <c r="E34" s="88" t="s">
        <v>252</v>
      </c>
      <c r="F34" s="89" t="n">
        <v>162.7725</v>
      </c>
      <c r="G34" s="90" t="n">
        <v>140.9201</v>
      </c>
      <c r="H34" s="89" t="n">
        <v>5.6209</v>
      </c>
      <c r="I34" s="89" t="n">
        <v>16.2315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1" t="n">
        <v>0</v>
      </c>
      <c r="P34" s="91" t="n">
        <v>0</v>
      </c>
      <c r="Q34" s="89" t="n">
        <v>0</v>
      </c>
      <c r="R34" s="92" t="n">
        <v>0</v>
      </c>
    </row>
    <row r="35" customFormat="false" ht="30" hidden="false" customHeight="true" outlineLevel="0" collapsed="false">
      <c r="A35" s="87" t="s">
        <v>237</v>
      </c>
      <c r="B35" s="87"/>
      <c r="C35" s="87"/>
      <c r="D35" s="63"/>
      <c r="E35" s="88" t="s">
        <v>238</v>
      </c>
      <c r="F35" s="89" t="n">
        <v>27.1053</v>
      </c>
      <c r="G35" s="90" t="n">
        <v>27.1053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1" t="n">
        <v>0</v>
      </c>
      <c r="P35" s="91" t="n">
        <v>0</v>
      </c>
      <c r="Q35" s="89" t="n">
        <v>0</v>
      </c>
      <c r="R35" s="92" t="n">
        <v>0</v>
      </c>
    </row>
    <row r="36" customFormat="false" ht="30" hidden="false" customHeight="true" outlineLevel="0" collapsed="false">
      <c r="A36" s="87"/>
      <c r="B36" s="87" t="s">
        <v>239</v>
      </c>
      <c r="C36" s="87"/>
      <c r="D36" s="63"/>
      <c r="E36" s="88" t="s">
        <v>240</v>
      </c>
      <c r="F36" s="89" t="n">
        <v>24.9818</v>
      </c>
      <c r="G36" s="90" t="n">
        <v>24.9818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1" t="n">
        <v>0</v>
      </c>
      <c r="P36" s="91" t="n">
        <v>0</v>
      </c>
      <c r="Q36" s="89" t="n">
        <v>0</v>
      </c>
      <c r="R36" s="92" t="n">
        <v>0</v>
      </c>
    </row>
    <row r="37" customFormat="false" ht="30" hidden="false" customHeight="true" outlineLevel="0" collapsed="false">
      <c r="A37" s="87" t="s">
        <v>241</v>
      </c>
      <c r="B37" s="87" t="s">
        <v>242</v>
      </c>
      <c r="C37" s="87" t="s">
        <v>239</v>
      </c>
      <c r="D37" s="63" t="s">
        <v>255</v>
      </c>
      <c r="E37" s="88" t="s">
        <v>243</v>
      </c>
      <c r="F37" s="89" t="n">
        <v>24.9818</v>
      </c>
      <c r="G37" s="90" t="n">
        <v>24.9818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1" t="n">
        <v>0</v>
      </c>
      <c r="P37" s="91" t="n">
        <v>0</v>
      </c>
      <c r="Q37" s="89" t="n">
        <v>0</v>
      </c>
      <c r="R37" s="92" t="n">
        <v>0</v>
      </c>
    </row>
    <row r="38" customFormat="false" ht="30" hidden="false" customHeight="true" outlineLevel="0" collapsed="false">
      <c r="A38" s="87"/>
      <c r="B38" s="87" t="s">
        <v>244</v>
      </c>
      <c r="C38" s="87"/>
      <c r="D38" s="63"/>
      <c r="E38" s="88" t="s">
        <v>245</v>
      </c>
      <c r="F38" s="89" t="n">
        <v>2.1235</v>
      </c>
      <c r="G38" s="90" t="n">
        <v>2.1235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91" t="n">
        <v>0</v>
      </c>
      <c r="P38" s="91" t="n">
        <v>0</v>
      </c>
      <c r="Q38" s="89" t="n">
        <v>0</v>
      </c>
      <c r="R38" s="92" t="n">
        <v>0</v>
      </c>
    </row>
    <row r="39" customFormat="false" ht="30" hidden="false" customHeight="true" outlineLevel="0" collapsed="false">
      <c r="A39" s="87" t="s">
        <v>241</v>
      </c>
      <c r="B39" s="87" t="s">
        <v>246</v>
      </c>
      <c r="C39" s="87" t="s">
        <v>225</v>
      </c>
      <c r="D39" s="63" t="s">
        <v>255</v>
      </c>
      <c r="E39" s="88" t="s">
        <v>253</v>
      </c>
      <c r="F39" s="89" t="n">
        <v>0.8744</v>
      </c>
      <c r="G39" s="90" t="n">
        <v>0.8744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91" t="n">
        <v>0</v>
      </c>
      <c r="P39" s="91" t="n">
        <v>0</v>
      </c>
      <c r="Q39" s="89" t="n">
        <v>0</v>
      </c>
      <c r="R39" s="92" t="n">
        <v>0</v>
      </c>
    </row>
    <row r="40" customFormat="false" ht="30" hidden="false" customHeight="true" outlineLevel="0" collapsed="false">
      <c r="A40" s="87" t="s">
        <v>241</v>
      </c>
      <c r="B40" s="87" t="s">
        <v>246</v>
      </c>
      <c r="C40" s="87" t="s">
        <v>233</v>
      </c>
      <c r="D40" s="63" t="s">
        <v>255</v>
      </c>
      <c r="E40" s="88" t="s">
        <v>247</v>
      </c>
      <c r="F40" s="89" t="n">
        <v>1.2491</v>
      </c>
      <c r="G40" s="90" t="n">
        <v>1.2491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91" t="n">
        <v>0</v>
      </c>
      <c r="P40" s="91" t="n">
        <v>0</v>
      </c>
      <c r="Q40" s="89" t="n">
        <v>0</v>
      </c>
      <c r="R40" s="92" t="n">
        <v>0</v>
      </c>
    </row>
    <row r="41" customFormat="false" ht="30" hidden="false" customHeight="true" outlineLevel="0" collapsed="false">
      <c r="A41" s="87"/>
      <c r="B41" s="87"/>
      <c r="C41" s="87"/>
      <c r="D41" s="63" t="s">
        <v>256</v>
      </c>
      <c r="E41" s="88" t="s">
        <v>49</v>
      </c>
      <c r="F41" s="89" t="n">
        <v>75.1427</v>
      </c>
      <c r="G41" s="90" t="n">
        <v>66.7922</v>
      </c>
      <c r="H41" s="89" t="n">
        <v>2.3305</v>
      </c>
      <c r="I41" s="89" t="n">
        <v>6.02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91" t="n">
        <v>0</v>
      </c>
      <c r="P41" s="91" t="n">
        <v>0</v>
      </c>
      <c r="Q41" s="89" t="n">
        <v>0</v>
      </c>
      <c r="R41" s="92" t="n">
        <v>0</v>
      </c>
    </row>
    <row r="42" customFormat="false" ht="30" hidden="false" customHeight="true" outlineLevel="0" collapsed="false">
      <c r="A42" s="87" t="s">
        <v>223</v>
      </c>
      <c r="B42" s="87"/>
      <c r="C42" s="87"/>
      <c r="D42" s="63"/>
      <c r="E42" s="88" t="s">
        <v>224</v>
      </c>
      <c r="F42" s="89" t="n">
        <v>63.9045</v>
      </c>
      <c r="G42" s="90" t="n">
        <v>55.554</v>
      </c>
      <c r="H42" s="89" t="n">
        <v>2.3305</v>
      </c>
      <c r="I42" s="89" t="n">
        <v>6.02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91" t="n">
        <v>0</v>
      </c>
      <c r="P42" s="91" t="n">
        <v>0</v>
      </c>
      <c r="Q42" s="89" t="n">
        <v>0</v>
      </c>
      <c r="R42" s="92" t="n">
        <v>0</v>
      </c>
    </row>
    <row r="43" customFormat="false" ht="30" hidden="false" customHeight="true" outlineLevel="0" collapsed="false">
      <c r="A43" s="87"/>
      <c r="B43" s="87" t="s">
        <v>229</v>
      </c>
      <c r="C43" s="87"/>
      <c r="D43" s="63"/>
      <c r="E43" s="88" t="s">
        <v>249</v>
      </c>
      <c r="F43" s="89" t="n">
        <v>63.9045</v>
      </c>
      <c r="G43" s="90" t="n">
        <v>55.554</v>
      </c>
      <c r="H43" s="89" t="n">
        <v>2.3305</v>
      </c>
      <c r="I43" s="89" t="n">
        <v>6.02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91" t="n">
        <v>0</v>
      </c>
      <c r="P43" s="91" t="n">
        <v>0</v>
      </c>
      <c r="Q43" s="89" t="n">
        <v>0</v>
      </c>
      <c r="R43" s="92" t="n">
        <v>0</v>
      </c>
    </row>
    <row r="44" customFormat="false" ht="30" hidden="false" customHeight="true" outlineLevel="0" collapsed="false">
      <c r="A44" s="87" t="s">
        <v>227</v>
      </c>
      <c r="B44" s="87" t="s">
        <v>250</v>
      </c>
      <c r="C44" s="87" t="s">
        <v>229</v>
      </c>
      <c r="D44" s="63" t="s">
        <v>257</v>
      </c>
      <c r="E44" s="88" t="s">
        <v>252</v>
      </c>
      <c r="F44" s="89" t="n">
        <v>63.9045</v>
      </c>
      <c r="G44" s="90" t="n">
        <v>55.554</v>
      </c>
      <c r="H44" s="89" t="n">
        <v>2.3305</v>
      </c>
      <c r="I44" s="89" t="n">
        <v>6.02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91" t="n">
        <v>0</v>
      </c>
      <c r="P44" s="91" t="n">
        <v>0</v>
      </c>
      <c r="Q44" s="89" t="n">
        <v>0</v>
      </c>
      <c r="R44" s="92" t="n">
        <v>0</v>
      </c>
    </row>
    <row r="45" customFormat="false" ht="30" hidden="false" customHeight="true" outlineLevel="0" collapsed="false">
      <c r="A45" s="87" t="s">
        <v>237</v>
      </c>
      <c r="B45" s="87"/>
      <c r="C45" s="87"/>
      <c r="D45" s="63"/>
      <c r="E45" s="88" t="s">
        <v>238</v>
      </c>
      <c r="F45" s="89" t="n">
        <v>11.2382</v>
      </c>
      <c r="G45" s="90" t="n">
        <v>11.2382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91" t="n">
        <v>0</v>
      </c>
      <c r="P45" s="91" t="n">
        <v>0</v>
      </c>
      <c r="Q45" s="89" t="n">
        <v>0</v>
      </c>
      <c r="R45" s="92" t="n">
        <v>0</v>
      </c>
    </row>
    <row r="46" customFormat="false" ht="30" hidden="false" customHeight="true" outlineLevel="0" collapsed="false">
      <c r="A46" s="87"/>
      <c r="B46" s="87" t="s">
        <v>239</v>
      </c>
      <c r="C46" s="87"/>
      <c r="D46" s="63"/>
      <c r="E46" s="88" t="s">
        <v>240</v>
      </c>
      <c r="F46" s="89" t="n">
        <v>10.3578</v>
      </c>
      <c r="G46" s="90" t="n">
        <v>10.3578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91" t="n">
        <v>0</v>
      </c>
      <c r="P46" s="91" t="n">
        <v>0</v>
      </c>
      <c r="Q46" s="89" t="n">
        <v>0</v>
      </c>
      <c r="R46" s="92" t="n">
        <v>0</v>
      </c>
    </row>
    <row r="47" customFormat="false" ht="30" hidden="false" customHeight="true" outlineLevel="0" collapsed="false">
      <c r="A47" s="87" t="s">
        <v>241</v>
      </c>
      <c r="B47" s="87" t="s">
        <v>242</v>
      </c>
      <c r="C47" s="87" t="s">
        <v>239</v>
      </c>
      <c r="D47" s="63" t="s">
        <v>257</v>
      </c>
      <c r="E47" s="88" t="s">
        <v>243</v>
      </c>
      <c r="F47" s="89" t="n">
        <v>10.3578</v>
      </c>
      <c r="G47" s="90" t="n">
        <v>10.3578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91" t="n">
        <v>0</v>
      </c>
      <c r="P47" s="91" t="n">
        <v>0</v>
      </c>
      <c r="Q47" s="89" t="n">
        <v>0</v>
      </c>
      <c r="R47" s="92" t="n">
        <v>0</v>
      </c>
    </row>
    <row r="48" customFormat="false" ht="30" hidden="false" customHeight="true" outlineLevel="0" collapsed="false">
      <c r="A48" s="87"/>
      <c r="B48" s="87" t="s">
        <v>244</v>
      </c>
      <c r="C48" s="87"/>
      <c r="D48" s="63"/>
      <c r="E48" s="88" t="s">
        <v>245</v>
      </c>
      <c r="F48" s="89" t="n">
        <v>0.8804</v>
      </c>
      <c r="G48" s="90" t="n">
        <v>0.8804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91" t="n">
        <v>0</v>
      </c>
      <c r="P48" s="91" t="n">
        <v>0</v>
      </c>
      <c r="Q48" s="89" t="n">
        <v>0</v>
      </c>
      <c r="R48" s="92" t="n">
        <v>0</v>
      </c>
    </row>
    <row r="49" customFormat="false" ht="30" hidden="false" customHeight="true" outlineLevel="0" collapsed="false">
      <c r="A49" s="87" t="s">
        <v>241</v>
      </c>
      <c r="B49" s="87" t="s">
        <v>246</v>
      </c>
      <c r="C49" s="87" t="s">
        <v>233</v>
      </c>
      <c r="D49" s="63" t="s">
        <v>257</v>
      </c>
      <c r="E49" s="88" t="s">
        <v>247</v>
      </c>
      <c r="F49" s="89" t="n">
        <v>0.5179</v>
      </c>
      <c r="G49" s="90" t="n">
        <v>0.5179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1" t="n">
        <v>0</v>
      </c>
      <c r="P49" s="91" t="n">
        <v>0</v>
      </c>
      <c r="Q49" s="89" t="n">
        <v>0</v>
      </c>
      <c r="R49" s="92" t="n">
        <v>0</v>
      </c>
    </row>
    <row r="50" customFormat="false" ht="30" hidden="false" customHeight="true" outlineLevel="0" collapsed="false">
      <c r="A50" s="87" t="s">
        <v>241</v>
      </c>
      <c r="B50" s="87" t="s">
        <v>246</v>
      </c>
      <c r="C50" s="87" t="s">
        <v>225</v>
      </c>
      <c r="D50" s="63" t="s">
        <v>257</v>
      </c>
      <c r="E50" s="88" t="s">
        <v>253</v>
      </c>
      <c r="F50" s="89" t="n">
        <v>0.3625</v>
      </c>
      <c r="G50" s="90" t="n">
        <v>0.3625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1" t="n">
        <v>0</v>
      </c>
      <c r="P50" s="91" t="n">
        <v>0</v>
      </c>
      <c r="Q50" s="89" t="n">
        <v>0</v>
      </c>
      <c r="R50" s="92" t="n">
        <v>0</v>
      </c>
    </row>
    <row r="51" customFormat="false" ht="30" hidden="false" customHeight="true" outlineLevel="0" collapsed="false">
      <c r="A51" s="87"/>
      <c r="B51" s="87"/>
      <c r="C51" s="87"/>
      <c r="D51" s="63" t="s">
        <v>258</v>
      </c>
      <c r="E51" s="88" t="s">
        <v>51</v>
      </c>
      <c r="F51" s="89" t="n">
        <v>297.4764</v>
      </c>
      <c r="G51" s="90" t="n">
        <v>244.5313</v>
      </c>
      <c r="H51" s="89" t="n">
        <v>8.3916</v>
      </c>
      <c r="I51" s="89" t="n">
        <v>26.5535</v>
      </c>
      <c r="J51" s="89" t="n">
        <v>18</v>
      </c>
      <c r="K51" s="89" t="n">
        <v>0</v>
      </c>
      <c r="L51" s="89" t="n">
        <v>0</v>
      </c>
      <c r="M51" s="89" t="n">
        <v>18</v>
      </c>
      <c r="N51" s="89" t="n">
        <v>0</v>
      </c>
      <c r="O51" s="91" t="n">
        <v>0</v>
      </c>
      <c r="P51" s="91" t="n">
        <v>0</v>
      </c>
      <c r="Q51" s="89" t="n">
        <v>0</v>
      </c>
      <c r="R51" s="92" t="n">
        <v>0</v>
      </c>
    </row>
    <row r="52" customFormat="false" ht="30" hidden="false" customHeight="true" outlineLevel="0" collapsed="false">
      <c r="A52" s="87" t="s">
        <v>223</v>
      </c>
      <c r="B52" s="87"/>
      <c r="C52" s="87"/>
      <c r="D52" s="63"/>
      <c r="E52" s="88" t="s">
        <v>224</v>
      </c>
      <c r="F52" s="89" t="n">
        <v>257.01</v>
      </c>
      <c r="G52" s="90" t="n">
        <v>204.0649</v>
      </c>
      <c r="H52" s="89" t="n">
        <v>8.3916</v>
      </c>
      <c r="I52" s="89" t="n">
        <v>26.5535</v>
      </c>
      <c r="J52" s="89" t="n">
        <v>18</v>
      </c>
      <c r="K52" s="89" t="n">
        <v>0</v>
      </c>
      <c r="L52" s="89" t="n">
        <v>0</v>
      </c>
      <c r="M52" s="89" t="n">
        <v>18</v>
      </c>
      <c r="N52" s="89" t="n">
        <v>0</v>
      </c>
      <c r="O52" s="91" t="n">
        <v>0</v>
      </c>
      <c r="P52" s="91" t="n">
        <v>0</v>
      </c>
      <c r="Q52" s="89" t="n">
        <v>0</v>
      </c>
      <c r="R52" s="92" t="n">
        <v>0</v>
      </c>
    </row>
    <row r="53" customFormat="false" ht="30" hidden="false" customHeight="true" outlineLevel="0" collapsed="false">
      <c r="A53" s="87"/>
      <c r="B53" s="87" t="s">
        <v>229</v>
      </c>
      <c r="C53" s="87"/>
      <c r="D53" s="63"/>
      <c r="E53" s="88" t="s">
        <v>249</v>
      </c>
      <c r="F53" s="89" t="n">
        <v>257.01</v>
      </c>
      <c r="G53" s="90" t="n">
        <v>204.0649</v>
      </c>
      <c r="H53" s="89" t="n">
        <v>8.3916</v>
      </c>
      <c r="I53" s="89" t="n">
        <v>26.5535</v>
      </c>
      <c r="J53" s="89" t="n">
        <v>18</v>
      </c>
      <c r="K53" s="89" t="n">
        <v>0</v>
      </c>
      <c r="L53" s="89" t="n">
        <v>0</v>
      </c>
      <c r="M53" s="89" t="n">
        <v>18</v>
      </c>
      <c r="N53" s="89" t="n">
        <v>0</v>
      </c>
      <c r="O53" s="91" t="n">
        <v>0</v>
      </c>
      <c r="P53" s="91" t="n">
        <v>0</v>
      </c>
      <c r="Q53" s="89" t="n">
        <v>0</v>
      </c>
      <c r="R53" s="92" t="n">
        <v>0</v>
      </c>
    </row>
    <row r="54" customFormat="false" ht="30" hidden="false" customHeight="true" outlineLevel="0" collapsed="false">
      <c r="A54" s="87" t="s">
        <v>227</v>
      </c>
      <c r="B54" s="87" t="s">
        <v>250</v>
      </c>
      <c r="C54" s="87" t="s">
        <v>229</v>
      </c>
      <c r="D54" s="63" t="s">
        <v>259</v>
      </c>
      <c r="E54" s="88" t="s">
        <v>252</v>
      </c>
      <c r="F54" s="89" t="n">
        <v>257.01</v>
      </c>
      <c r="G54" s="90" t="n">
        <v>204.0649</v>
      </c>
      <c r="H54" s="89" t="n">
        <v>8.3916</v>
      </c>
      <c r="I54" s="89" t="n">
        <v>26.5535</v>
      </c>
      <c r="J54" s="89" t="n">
        <v>18</v>
      </c>
      <c r="K54" s="89" t="n">
        <v>0</v>
      </c>
      <c r="L54" s="89" t="n">
        <v>0</v>
      </c>
      <c r="M54" s="89" t="n">
        <v>18</v>
      </c>
      <c r="N54" s="89" t="n">
        <v>0</v>
      </c>
      <c r="O54" s="91" t="n">
        <v>0</v>
      </c>
      <c r="P54" s="91" t="n">
        <v>0</v>
      </c>
      <c r="Q54" s="89" t="n">
        <v>0</v>
      </c>
      <c r="R54" s="92" t="n">
        <v>0</v>
      </c>
    </row>
    <row r="55" customFormat="false" ht="30" hidden="false" customHeight="true" outlineLevel="0" collapsed="false">
      <c r="A55" s="87" t="s">
        <v>237</v>
      </c>
      <c r="B55" s="87"/>
      <c r="C55" s="87"/>
      <c r="D55" s="63"/>
      <c r="E55" s="88" t="s">
        <v>238</v>
      </c>
      <c r="F55" s="89" t="n">
        <v>40.4664</v>
      </c>
      <c r="G55" s="90" t="n">
        <v>40.4664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91" t="n">
        <v>0</v>
      </c>
      <c r="P55" s="91" t="n">
        <v>0</v>
      </c>
      <c r="Q55" s="89" t="n">
        <v>0</v>
      </c>
      <c r="R55" s="92" t="n">
        <v>0</v>
      </c>
    </row>
    <row r="56" customFormat="false" ht="30" hidden="false" customHeight="true" outlineLevel="0" collapsed="false">
      <c r="A56" s="87"/>
      <c r="B56" s="87" t="s">
        <v>239</v>
      </c>
      <c r="C56" s="87"/>
      <c r="D56" s="63"/>
      <c r="E56" s="88" t="s">
        <v>240</v>
      </c>
      <c r="F56" s="89" t="n">
        <v>37.2962</v>
      </c>
      <c r="G56" s="90" t="n">
        <v>37.2962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91" t="n">
        <v>0</v>
      </c>
      <c r="P56" s="91" t="n">
        <v>0</v>
      </c>
      <c r="Q56" s="89" t="n">
        <v>0</v>
      </c>
      <c r="R56" s="92" t="n">
        <v>0</v>
      </c>
    </row>
    <row r="57" customFormat="false" ht="30" hidden="false" customHeight="true" outlineLevel="0" collapsed="false">
      <c r="A57" s="87" t="s">
        <v>241</v>
      </c>
      <c r="B57" s="87" t="s">
        <v>242</v>
      </c>
      <c r="C57" s="87" t="s">
        <v>239</v>
      </c>
      <c r="D57" s="63" t="s">
        <v>259</v>
      </c>
      <c r="E57" s="88" t="s">
        <v>243</v>
      </c>
      <c r="F57" s="89" t="n">
        <v>37.2962</v>
      </c>
      <c r="G57" s="90" t="n">
        <v>37.2962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91" t="n">
        <v>0</v>
      </c>
      <c r="P57" s="91" t="n">
        <v>0</v>
      </c>
      <c r="Q57" s="89" t="n">
        <v>0</v>
      </c>
      <c r="R57" s="92" t="n">
        <v>0</v>
      </c>
    </row>
    <row r="58" customFormat="false" ht="30" hidden="false" customHeight="true" outlineLevel="0" collapsed="false">
      <c r="A58" s="87"/>
      <c r="B58" s="87" t="s">
        <v>244</v>
      </c>
      <c r="C58" s="87"/>
      <c r="D58" s="63"/>
      <c r="E58" s="88" t="s">
        <v>245</v>
      </c>
      <c r="F58" s="89" t="n">
        <v>3.1702</v>
      </c>
      <c r="G58" s="90" t="n">
        <v>3.1702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1" t="n">
        <v>0</v>
      </c>
      <c r="P58" s="91" t="n">
        <v>0</v>
      </c>
      <c r="Q58" s="89" t="n">
        <v>0</v>
      </c>
      <c r="R58" s="92" t="n">
        <v>0</v>
      </c>
    </row>
    <row r="59" customFormat="false" ht="30" hidden="false" customHeight="true" outlineLevel="0" collapsed="false">
      <c r="A59" s="87" t="s">
        <v>241</v>
      </c>
      <c r="B59" s="87" t="s">
        <v>246</v>
      </c>
      <c r="C59" s="87" t="s">
        <v>225</v>
      </c>
      <c r="D59" s="63" t="s">
        <v>259</v>
      </c>
      <c r="E59" s="88" t="s">
        <v>253</v>
      </c>
      <c r="F59" s="89" t="n">
        <v>1.3054</v>
      </c>
      <c r="G59" s="90" t="n">
        <v>1.3054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91" t="n">
        <v>0</v>
      </c>
      <c r="P59" s="91" t="n">
        <v>0</v>
      </c>
      <c r="Q59" s="89" t="n">
        <v>0</v>
      </c>
      <c r="R59" s="92" t="n">
        <v>0</v>
      </c>
    </row>
    <row r="60" customFormat="false" ht="30" hidden="false" customHeight="true" outlineLevel="0" collapsed="false">
      <c r="A60" s="87" t="s">
        <v>241</v>
      </c>
      <c r="B60" s="87" t="s">
        <v>246</v>
      </c>
      <c r="C60" s="87" t="s">
        <v>233</v>
      </c>
      <c r="D60" s="63" t="s">
        <v>259</v>
      </c>
      <c r="E60" s="88" t="s">
        <v>247</v>
      </c>
      <c r="F60" s="89" t="n">
        <v>1.8648</v>
      </c>
      <c r="G60" s="90" t="n">
        <v>1.8648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91" t="n">
        <v>0</v>
      </c>
      <c r="P60" s="91" t="n">
        <v>0</v>
      </c>
      <c r="Q60" s="89" t="n">
        <v>0</v>
      </c>
      <c r="R60" s="92" t="n">
        <v>0</v>
      </c>
    </row>
    <row r="61" customFormat="false" ht="30" hidden="false" customHeight="true" outlineLevel="0" collapsed="false">
      <c r="A61" s="87"/>
      <c r="B61" s="87"/>
      <c r="C61" s="87"/>
      <c r="D61" s="63" t="s">
        <v>260</v>
      </c>
      <c r="E61" s="88" t="s">
        <v>53</v>
      </c>
      <c r="F61" s="89" t="n">
        <v>203.4577</v>
      </c>
      <c r="G61" s="90" t="n">
        <v>95.7019</v>
      </c>
      <c r="H61" s="89" t="n">
        <v>85.4488</v>
      </c>
      <c r="I61" s="89" t="n">
        <v>16.807</v>
      </c>
      <c r="J61" s="89" t="n">
        <v>5.5</v>
      </c>
      <c r="K61" s="89" t="n">
        <v>0</v>
      </c>
      <c r="L61" s="89" t="n">
        <v>0</v>
      </c>
      <c r="M61" s="89" t="n">
        <v>5.5</v>
      </c>
      <c r="N61" s="89" t="n">
        <v>0</v>
      </c>
      <c r="O61" s="91" t="n">
        <v>0</v>
      </c>
      <c r="P61" s="91" t="n">
        <v>0</v>
      </c>
      <c r="Q61" s="89" t="n">
        <v>0</v>
      </c>
      <c r="R61" s="92" t="n">
        <v>0</v>
      </c>
    </row>
    <row r="62" customFormat="false" ht="30" hidden="false" customHeight="true" outlineLevel="0" collapsed="false">
      <c r="A62" s="87" t="s">
        <v>223</v>
      </c>
      <c r="B62" s="87"/>
      <c r="C62" s="87"/>
      <c r="D62" s="63"/>
      <c r="E62" s="88" t="s">
        <v>224</v>
      </c>
      <c r="F62" s="89" t="n">
        <v>187.8665</v>
      </c>
      <c r="G62" s="90" t="n">
        <v>80.1107</v>
      </c>
      <c r="H62" s="89" t="n">
        <v>85.4488</v>
      </c>
      <c r="I62" s="89" t="n">
        <v>16.807</v>
      </c>
      <c r="J62" s="89" t="n">
        <v>5.5</v>
      </c>
      <c r="K62" s="89" t="n">
        <v>0</v>
      </c>
      <c r="L62" s="89" t="n">
        <v>0</v>
      </c>
      <c r="M62" s="89" t="n">
        <v>5.5</v>
      </c>
      <c r="N62" s="89" t="n">
        <v>0</v>
      </c>
      <c r="O62" s="91" t="n">
        <v>0</v>
      </c>
      <c r="P62" s="91" t="n">
        <v>0</v>
      </c>
      <c r="Q62" s="89" t="n">
        <v>0</v>
      </c>
      <c r="R62" s="92" t="n">
        <v>0</v>
      </c>
    </row>
    <row r="63" customFormat="false" ht="30" hidden="false" customHeight="true" outlineLevel="0" collapsed="false">
      <c r="A63" s="87"/>
      <c r="B63" s="87" t="s">
        <v>229</v>
      </c>
      <c r="C63" s="87"/>
      <c r="D63" s="63"/>
      <c r="E63" s="88" t="s">
        <v>249</v>
      </c>
      <c r="F63" s="89" t="n">
        <v>187.8665</v>
      </c>
      <c r="G63" s="90" t="n">
        <v>80.1107</v>
      </c>
      <c r="H63" s="89" t="n">
        <v>85.4488</v>
      </c>
      <c r="I63" s="89" t="n">
        <v>16.807</v>
      </c>
      <c r="J63" s="89" t="n">
        <v>5.5</v>
      </c>
      <c r="K63" s="89" t="n">
        <v>0</v>
      </c>
      <c r="L63" s="89" t="n">
        <v>0</v>
      </c>
      <c r="M63" s="89" t="n">
        <v>5.5</v>
      </c>
      <c r="N63" s="89" t="n">
        <v>0</v>
      </c>
      <c r="O63" s="91" t="n">
        <v>0</v>
      </c>
      <c r="P63" s="91" t="n">
        <v>0</v>
      </c>
      <c r="Q63" s="89" t="n">
        <v>0</v>
      </c>
      <c r="R63" s="92" t="n">
        <v>0</v>
      </c>
    </row>
    <row r="64" customFormat="false" ht="30" hidden="false" customHeight="true" outlineLevel="0" collapsed="false">
      <c r="A64" s="87" t="s">
        <v>227</v>
      </c>
      <c r="B64" s="87" t="s">
        <v>250</v>
      </c>
      <c r="C64" s="87" t="s">
        <v>229</v>
      </c>
      <c r="D64" s="63" t="s">
        <v>261</v>
      </c>
      <c r="E64" s="88" t="s">
        <v>252</v>
      </c>
      <c r="F64" s="89" t="n">
        <v>187.8665</v>
      </c>
      <c r="G64" s="90" t="n">
        <v>80.1107</v>
      </c>
      <c r="H64" s="89" t="n">
        <v>85.4488</v>
      </c>
      <c r="I64" s="89" t="n">
        <v>16.807</v>
      </c>
      <c r="J64" s="89" t="n">
        <v>5.5</v>
      </c>
      <c r="K64" s="89" t="n">
        <v>0</v>
      </c>
      <c r="L64" s="89" t="n">
        <v>0</v>
      </c>
      <c r="M64" s="89" t="n">
        <v>5.5</v>
      </c>
      <c r="N64" s="89" t="n">
        <v>0</v>
      </c>
      <c r="O64" s="91" t="n">
        <v>0</v>
      </c>
      <c r="P64" s="91" t="n">
        <v>0</v>
      </c>
      <c r="Q64" s="89" t="n">
        <v>0</v>
      </c>
      <c r="R64" s="92" t="n">
        <v>0</v>
      </c>
    </row>
    <row r="65" customFormat="false" ht="30" hidden="false" customHeight="true" outlineLevel="0" collapsed="false">
      <c r="A65" s="87" t="s">
        <v>237</v>
      </c>
      <c r="B65" s="87"/>
      <c r="C65" s="87"/>
      <c r="D65" s="63"/>
      <c r="E65" s="88" t="s">
        <v>238</v>
      </c>
      <c r="F65" s="89" t="n">
        <v>15.5912</v>
      </c>
      <c r="G65" s="90" t="n">
        <v>15.5912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91" t="n">
        <v>0</v>
      </c>
      <c r="P65" s="91" t="n">
        <v>0</v>
      </c>
      <c r="Q65" s="89" t="n">
        <v>0</v>
      </c>
      <c r="R65" s="92" t="n">
        <v>0</v>
      </c>
    </row>
    <row r="66" customFormat="false" ht="30" hidden="false" customHeight="true" outlineLevel="0" collapsed="false">
      <c r="A66" s="87"/>
      <c r="B66" s="87" t="s">
        <v>239</v>
      </c>
      <c r="C66" s="87"/>
      <c r="D66" s="63"/>
      <c r="E66" s="88" t="s">
        <v>240</v>
      </c>
      <c r="F66" s="89" t="n">
        <v>14.3698</v>
      </c>
      <c r="G66" s="90" t="n">
        <v>14.3698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91" t="n">
        <v>0</v>
      </c>
      <c r="P66" s="91" t="n">
        <v>0</v>
      </c>
      <c r="Q66" s="89" t="n">
        <v>0</v>
      </c>
      <c r="R66" s="92" t="n">
        <v>0</v>
      </c>
    </row>
    <row r="67" customFormat="false" ht="30" hidden="false" customHeight="true" outlineLevel="0" collapsed="false">
      <c r="A67" s="87" t="s">
        <v>241</v>
      </c>
      <c r="B67" s="87" t="s">
        <v>242</v>
      </c>
      <c r="C67" s="87" t="s">
        <v>239</v>
      </c>
      <c r="D67" s="63" t="s">
        <v>261</v>
      </c>
      <c r="E67" s="88" t="s">
        <v>243</v>
      </c>
      <c r="F67" s="89" t="n">
        <v>14.3698</v>
      </c>
      <c r="G67" s="90" t="n">
        <v>14.3698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91" t="n">
        <v>0</v>
      </c>
      <c r="P67" s="91" t="n">
        <v>0</v>
      </c>
      <c r="Q67" s="89" t="n">
        <v>0</v>
      </c>
      <c r="R67" s="92" t="n">
        <v>0</v>
      </c>
    </row>
    <row r="68" customFormat="false" ht="30" hidden="false" customHeight="true" outlineLevel="0" collapsed="false">
      <c r="A68" s="87"/>
      <c r="B68" s="87" t="s">
        <v>244</v>
      </c>
      <c r="C68" s="87"/>
      <c r="D68" s="63"/>
      <c r="E68" s="88" t="s">
        <v>245</v>
      </c>
      <c r="F68" s="89" t="n">
        <v>1.2214</v>
      </c>
      <c r="G68" s="90" t="n">
        <v>1.2214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91" t="n">
        <v>0</v>
      </c>
      <c r="P68" s="91" t="n">
        <v>0</v>
      </c>
      <c r="Q68" s="89" t="n">
        <v>0</v>
      </c>
      <c r="R68" s="92" t="n">
        <v>0</v>
      </c>
    </row>
    <row r="69" customFormat="false" ht="30" hidden="false" customHeight="true" outlineLevel="0" collapsed="false">
      <c r="A69" s="87" t="s">
        <v>241</v>
      </c>
      <c r="B69" s="87" t="s">
        <v>246</v>
      </c>
      <c r="C69" s="87" t="s">
        <v>225</v>
      </c>
      <c r="D69" s="63" t="s">
        <v>261</v>
      </c>
      <c r="E69" s="88" t="s">
        <v>253</v>
      </c>
      <c r="F69" s="89" t="n">
        <v>0.5029</v>
      </c>
      <c r="G69" s="90" t="n">
        <v>0.5029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91" t="n">
        <v>0</v>
      </c>
      <c r="P69" s="91" t="n">
        <v>0</v>
      </c>
      <c r="Q69" s="89" t="n">
        <v>0</v>
      </c>
      <c r="R69" s="92" t="n">
        <v>0</v>
      </c>
    </row>
    <row r="70" customFormat="false" ht="30" hidden="false" customHeight="true" outlineLevel="0" collapsed="false">
      <c r="A70" s="87" t="s">
        <v>241</v>
      </c>
      <c r="B70" s="87" t="s">
        <v>246</v>
      </c>
      <c r="C70" s="87" t="s">
        <v>233</v>
      </c>
      <c r="D70" s="63" t="s">
        <v>261</v>
      </c>
      <c r="E70" s="88" t="s">
        <v>247</v>
      </c>
      <c r="F70" s="89" t="n">
        <v>0.7185</v>
      </c>
      <c r="G70" s="90" t="n">
        <v>0.7185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91" t="n">
        <v>0</v>
      </c>
      <c r="P70" s="91" t="n">
        <v>0</v>
      </c>
      <c r="Q70" s="89" t="n">
        <v>0</v>
      </c>
      <c r="R70" s="92" t="n">
        <v>0</v>
      </c>
    </row>
    <row r="71" customFormat="false" ht="30" hidden="false" customHeight="true" outlineLevel="0" collapsed="false">
      <c r="A71" s="87"/>
      <c r="B71" s="87"/>
      <c r="C71" s="87"/>
      <c r="D71" s="63" t="s">
        <v>262</v>
      </c>
      <c r="E71" s="88" t="s">
        <v>55</v>
      </c>
      <c r="F71" s="89" t="n">
        <v>416.9679</v>
      </c>
      <c r="G71" s="90" t="n">
        <v>144.8941</v>
      </c>
      <c r="H71" s="89" t="n">
        <v>166.9873</v>
      </c>
      <c r="I71" s="89" t="n">
        <v>15.0865</v>
      </c>
      <c r="J71" s="89" t="n">
        <v>90</v>
      </c>
      <c r="K71" s="89" t="n">
        <v>0</v>
      </c>
      <c r="L71" s="89" t="n">
        <v>0</v>
      </c>
      <c r="M71" s="89" t="n">
        <v>0</v>
      </c>
      <c r="N71" s="89" t="n">
        <v>0</v>
      </c>
      <c r="O71" s="91" t="n">
        <v>0</v>
      </c>
      <c r="P71" s="91" t="n">
        <v>0</v>
      </c>
      <c r="Q71" s="89" t="n">
        <v>0</v>
      </c>
      <c r="R71" s="92" t="n">
        <v>90</v>
      </c>
    </row>
    <row r="72" customFormat="false" ht="30" hidden="false" customHeight="true" outlineLevel="0" collapsed="false">
      <c r="A72" s="87" t="s">
        <v>223</v>
      </c>
      <c r="B72" s="87"/>
      <c r="C72" s="87"/>
      <c r="D72" s="63"/>
      <c r="E72" s="88" t="s">
        <v>224</v>
      </c>
      <c r="F72" s="89" t="n">
        <v>392.9183</v>
      </c>
      <c r="G72" s="90" t="n">
        <v>120.8445</v>
      </c>
      <c r="H72" s="89" t="n">
        <v>166.9873</v>
      </c>
      <c r="I72" s="89" t="n">
        <v>15.0865</v>
      </c>
      <c r="J72" s="89" t="n">
        <v>90</v>
      </c>
      <c r="K72" s="89" t="n">
        <v>0</v>
      </c>
      <c r="L72" s="89" t="n">
        <v>0</v>
      </c>
      <c r="M72" s="89" t="n">
        <v>0</v>
      </c>
      <c r="N72" s="89" t="n">
        <v>0</v>
      </c>
      <c r="O72" s="91" t="n">
        <v>0</v>
      </c>
      <c r="P72" s="91" t="n">
        <v>0</v>
      </c>
      <c r="Q72" s="89" t="n">
        <v>0</v>
      </c>
      <c r="R72" s="92" t="n">
        <v>90</v>
      </c>
    </row>
    <row r="73" customFormat="false" ht="30" hidden="false" customHeight="true" outlineLevel="0" collapsed="false">
      <c r="A73" s="87"/>
      <c r="B73" s="87" t="s">
        <v>263</v>
      </c>
      <c r="C73" s="87"/>
      <c r="D73" s="63"/>
      <c r="E73" s="88" t="s">
        <v>264</v>
      </c>
      <c r="F73" s="89" t="n">
        <v>90</v>
      </c>
      <c r="G73" s="90" t="n">
        <v>0</v>
      </c>
      <c r="H73" s="89" t="n">
        <v>0</v>
      </c>
      <c r="I73" s="89" t="n">
        <v>0</v>
      </c>
      <c r="J73" s="89" t="n">
        <v>90</v>
      </c>
      <c r="K73" s="89" t="n">
        <v>0</v>
      </c>
      <c r="L73" s="89" t="n">
        <v>0</v>
      </c>
      <c r="M73" s="89" t="n">
        <v>0</v>
      </c>
      <c r="N73" s="89" t="n">
        <v>0</v>
      </c>
      <c r="O73" s="91" t="n">
        <v>0</v>
      </c>
      <c r="P73" s="91" t="n">
        <v>0</v>
      </c>
      <c r="Q73" s="89" t="n">
        <v>0</v>
      </c>
      <c r="R73" s="92" t="n">
        <v>90</v>
      </c>
    </row>
    <row r="74" customFormat="false" ht="30" hidden="false" customHeight="true" outlineLevel="0" collapsed="false">
      <c r="A74" s="87" t="s">
        <v>227</v>
      </c>
      <c r="B74" s="87" t="s">
        <v>265</v>
      </c>
      <c r="C74" s="87" t="s">
        <v>229</v>
      </c>
      <c r="D74" s="63" t="s">
        <v>266</v>
      </c>
      <c r="E74" s="88" t="s">
        <v>267</v>
      </c>
      <c r="F74" s="89" t="n">
        <v>90</v>
      </c>
      <c r="G74" s="90" t="n">
        <v>0</v>
      </c>
      <c r="H74" s="89" t="n">
        <v>0</v>
      </c>
      <c r="I74" s="89" t="n">
        <v>0</v>
      </c>
      <c r="J74" s="89" t="n">
        <v>90</v>
      </c>
      <c r="K74" s="89" t="n">
        <v>0</v>
      </c>
      <c r="L74" s="89" t="n">
        <v>0</v>
      </c>
      <c r="M74" s="89" t="n">
        <v>0</v>
      </c>
      <c r="N74" s="89" t="n">
        <v>0</v>
      </c>
      <c r="O74" s="91" t="n">
        <v>0</v>
      </c>
      <c r="P74" s="91" t="n">
        <v>0</v>
      </c>
      <c r="Q74" s="89" t="n">
        <v>0</v>
      </c>
      <c r="R74" s="92" t="n">
        <v>90</v>
      </c>
    </row>
    <row r="75" customFormat="false" ht="30" hidden="false" customHeight="true" outlineLevel="0" collapsed="false">
      <c r="A75" s="87"/>
      <c r="B75" s="87" t="s">
        <v>229</v>
      </c>
      <c r="C75" s="87"/>
      <c r="D75" s="63"/>
      <c r="E75" s="88" t="s">
        <v>249</v>
      </c>
      <c r="F75" s="89" t="n">
        <v>302.9183</v>
      </c>
      <c r="G75" s="90" t="n">
        <v>120.8445</v>
      </c>
      <c r="H75" s="89" t="n">
        <v>166.9873</v>
      </c>
      <c r="I75" s="89" t="n">
        <v>15.0865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91" t="n">
        <v>0</v>
      </c>
      <c r="P75" s="91" t="n">
        <v>0</v>
      </c>
      <c r="Q75" s="89" t="n">
        <v>0</v>
      </c>
      <c r="R75" s="92" t="n">
        <v>0</v>
      </c>
    </row>
    <row r="76" customFormat="false" ht="30" hidden="false" customHeight="true" outlineLevel="0" collapsed="false">
      <c r="A76" s="87" t="s">
        <v>227</v>
      </c>
      <c r="B76" s="87" t="s">
        <v>250</v>
      </c>
      <c r="C76" s="87" t="s">
        <v>229</v>
      </c>
      <c r="D76" s="63" t="s">
        <v>266</v>
      </c>
      <c r="E76" s="88" t="s">
        <v>252</v>
      </c>
      <c r="F76" s="89" t="n">
        <v>302.9183</v>
      </c>
      <c r="G76" s="90" t="n">
        <v>120.8445</v>
      </c>
      <c r="H76" s="89" t="n">
        <v>166.9873</v>
      </c>
      <c r="I76" s="89" t="n">
        <v>15.0865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91" t="n">
        <v>0</v>
      </c>
      <c r="P76" s="91" t="n">
        <v>0</v>
      </c>
      <c r="Q76" s="89" t="n">
        <v>0</v>
      </c>
      <c r="R76" s="92" t="n">
        <v>0</v>
      </c>
    </row>
    <row r="77" customFormat="false" ht="30" hidden="false" customHeight="true" outlineLevel="0" collapsed="false">
      <c r="A77" s="87" t="s">
        <v>237</v>
      </c>
      <c r="B77" s="87"/>
      <c r="C77" s="87"/>
      <c r="D77" s="63"/>
      <c r="E77" s="88" t="s">
        <v>238</v>
      </c>
      <c r="F77" s="89" t="n">
        <v>24.0496</v>
      </c>
      <c r="G77" s="90" t="n">
        <v>24.0496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91" t="n">
        <v>0</v>
      </c>
      <c r="P77" s="91" t="n">
        <v>0</v>
      </c>
      <c r="Q77" s="89" t="n">
        <v>0</v>
      </c>
      <c r="R77" s="92" t="n">
        <v>0</v>
      </c>
    </row>
    <row r="78" customFormat="false" ht="30" hidden="false" customHeight="true" outlineLevel="0" collapsed="false">
      <c r="A78" s="87"/>
      <c r="B78" s="87" t="s">
        <v>239</v>
      </c>
      <c r="C78" s="87"/>
      <c r="D78" s="63"/>
      <c r="E78" s="88" t="s">
        <v>240</v>
      </c>
      <c r="F78" s="89" t="n">
        <v>22.1655</v>
      </c>
      <c r="G78" s="90" t="n">
        <v>22.1655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91" t="n">
        <v>0</v>
      </c>
      <c r="P78" s="91" t="n">
        <v>0</v>
      </c>
      <c r="Q78" s="89" t="n">
        <v>0</v>
      </c>
      <c r="R78" s="92" t="n">
        <v>0</v>
      </c>
    </row>
    <row r="79" customFormat="false" ht="30" hidden="false" customHeight="true" outlineLevel="0" collapsed="false">
      <c r="A79" s="87" t="s">
        <v>241</v>
      </c>
      <c r="B79" s="87" t="s">
        <v>242</v>
      </c>
      <c r="C79" s="87" t="s">
        <v>239</v>
      </c>
      <c r="D79" s="63" t="s">
        <v>266</v>
      </c>
      <c r="E79" s="88" t="s">
        <v>243</v>
      </c>
      <c r="F79" s="89" t="n">
        <v>22.1655</v>
      </c>
      <c r="G79" s="90" t="n">
        <v>22.1655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91" t="n">
        <v>0</v>
      </c>
      <c r="P79" s="91" t="n">
        <v>0</v>
      </c>
      <c r="Q79" s="89" t="n">
        <v>0</v>
      </c>
      <c r="R79" s="92" t="n">
        <v>0</v>
      </c>
    </row>
    <row r="80" customFormat="false" ht="30" hidden="false" customHeight="true" outlineLevel="0" collapsed="false">
      <c r="A80" s="87"/>
      <c r="B80" s="87" t="s">
        <v>244</v>
      </c>
      <c r="C80" s="87"/>
      <c r="D80" s="63"/>
      <c r="E80" s="88" t="s">
        <v>245</v>
      </c>
      <c r="F80" s="89" t="n">
        <v>1.8841</v>
      </c>
      <c r="G80" s="90" t="n">
        <v>1.8841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91" t="n">
        <v>0</v>
      </c>
      <c r="P80" s="91" t="n">
        <v>0</v>
      </c>
      <c r="Q80" s="89" t="n">
        <v>0</v>
      </c>
      <c r="R80" s="92" t="n">
        <v>0</v>
      </c>
    </row>
    <row r="81" customFormat="false" ht="30" hidden="false" customHeight="true" outlineLevel="0" collapsed="false">
      <c r="A81" s="87" t="s">
        <v>241</v>
      </c>
      <c r="B81" s="87" t="s">
        <v>246</v>
      </c>
      <c r="C81" s="87" t="s">
        <v>233</v>
      </c>
      <c r="D81" s="63" t="s">
        <v>266</v>
      </c>
      <c r="E81" s="88" t="s">
        <v>247</v>
      </c>
      <c r="F81" s="89" t="n">
        <v>1.1083</v>
      </c>
      <c r="G81" s="90" t="n">
        <v>1.1083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91" t="n">
        <v>0</v>
      </c>
      <c r="P81" s="91" t="n">
        <v>0</v>
      </c>
      <c r="Q81" s="89" t="n">
        <v>0</v>
      </c>
      <c r="R81" s="92" t="n">
        <v>0</v>
      </c>
    </row>
    <row r="82" customFormat="false" ht="30" hidden="false" customHeight="true" outlineLevel="0" collapsed="false">
      <c r="A82" s="87" t="s">
        <v>241</v>
      </c>
      <c r="B82" s="87" t="s">
        <v>246</v>
      </c>
      <c r="C82" s="87" t="s">
        <v>225</v>
      </c>
      <c r="D82" s="63" t="s">
        <v>266</v>
      </c>
      <c r="E82" s="88" t="s">
        <v>253</v>
      </c>
      <c r="F82" s="89" t="n">
        <v>0.7758</v>
      </c>
      <c r="G82" s="90" t="n">
        <v>0.7758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91" t="n">
        <v>0</v>
      </c>
      <c r="P82" s="91" t="n">
        <v>0</v>
      </c>
      <c r="Q82" s="89" t="n">
        <v>0</v>
      </c>
      <c r="R82" s="92" t="n">
        <v>0</v>
      </c>
    </row>
    <row r="83" customFormat="false" ht="30" hidden="false" customHeight="true" outlineLevel="0" collapsed="false">
      <c r="A83" s="87"/>
      <c r="B83" s="87"/>
      <c r="C83" s="87"/>
      <c r="D83" s="63" t="s">
        <v>268</v>
      </c>
      <c r="E83" s="88" t="s">
        <v>57</v>
      </c>
      <c r="F83" s="89" t="n">
        <v>61.8655</v>
      </c>
      <c r="G83" s="90" t="n">
        <v>45.641</v>
      </c>
      <c r="H83" s="89" t="n">
        <v>1.5734</v>
      </c>
      <c r="I83" s="89" t="n">
        <v>4.1726</v>
      </c>
      <c r="J83" s="89" t="n">
        <v>10.4785</v>
      </c>
      <c r="K83" s="89" t="n">
        <v>0</v>
      </c>
      <c r="L83" s="89" t="n">
        <v>0</v>
      </c>
      <c r="M83" s="89" t="n">
        <v>10.4785</v>
      </c>
      <c r="N83" s="89" t="n">
        <v>0</v>
      </c>
      <c r="O83" s="91" t="n">
        <v>0</v>
      </c>
      <c r="P83" s="91" t="n">
        <v>0</v>
      </c>
      <c r="Q83" s="89" t="n">
        <v>0</v>
      </c>
      <c r="R83" s="92" t="n">
        <v>0</v>
      </c>
    </row>
    <row r="84" customFormat="false" ht="30" hidden="false" customHeight="true" outlineLevel="0" collapsed="false">
      <c r="A84" s="87" t="s">
        <v>223</v>
      </c>
      <c r="B84" s="87"/>
      <c r="C84" s="87"/>
      <c r="D84" s="63"/>
      <c r="E84" s="88" t="s">
        <v>224</v>
      </c>
      <c r="F84" s="89" t="n">
        <v>54.2785</v>
      </c>
      <c r="G84" s="90" t="n">
        <v>38.054</v>
      </c>
      <c r="H84" s="89" t="n">
        <v>1.5734</v>
      </c>
      <c r="I84" s="89" t="n">
        <v>4.1726</v>
      </c>
      <c r="J84" s="89" t="n">
        <v>10.4785</v>
      </c>
      <c r="K84" s="89" t="n">
        <v>0</v>
      </c>
      <c r="L84" s="89" t="n">
        <v>0</v>
      </c>
      <c r="M84" s="89" t="n">
        <v>10.4785</v>
      </c>
      <c r="N84" s="89" t="n">
        <v>0</v>
      </c>
      <c r="O84" s="91" t="n">
        <v>0</v>
      </c>
      <c r="P84" s="91" t="n">
        <v>0</v>
      </c>
      <c r="Q84" s="89" t="n">
        <v>0</v>
      </c>
      <c r="R84" s="92" t="n">
        <v>0</v>
      </c>
    </row>
    <row r="85" customFormat="false" ht="30" hidden="false" customHeight="true" outlineLevel="0" collapsed="false">
      <c r="A85" s="87"/>
      <c r="B85" s="87" t="s">
        <v>229</v>
      </c>
      <c r="C85" s="87"/>
      <c r="D85" s="63"/>
      <c r="E85" s="88" t="s">
        <v>249</v>
      </c>
      <c r="F85" s="89" t="n">
        <v>54.2785</v>
      </c>
      <c r="G85" s="90" t="n">
        <v>38.054</v>
      </c>
      <c r="H85" s="89" t="n">
        <v>1.5734</v>
      </c>
      <c r="I85" s="89" t="n">
        <v>4.1726</v>
      </c>
      <c r="J85" s="89" t="n">
        <v>10.4785</v>
      </c>
      <c r="K85" s="89" t="n">
        <v>0</v>
      </c>
      <c r="L85" s="89" t="n">
        <v>0</v>
      </c>
      <c r="M85" s="89" t="n">
        <v>10.4785</v>
      </c>
      <c r="N85" s="89" t="n">
        <v>0</v>
      </c>
      <c r="O85" s="91" t="n">
        <v>0</v>
      </c>
      <c r="P85" s="91" t="n">
        <v>0</v>
      </c>
      <c r="Q85" s="89" t="n">
        <v>0</v>
      </c>
      <c r="R85" s="92" t="n">
        <v>0</v>
      </c>
    </row>
    <row r="86" customFormat="false" ht="30" hidden="false" customHeight="true" outlineLevel="0" collapsed="false">
      <c r="A86" s="87" t="s">
        <v>227</v>
      </c>
      <c r="B86" s="87" t="s">
        <v>250</v>
      </c>
      <c r="C86" s="87" t="s">
        <v>229</v>
      </c>
      <c r="D86" s="63" t="s">
        <v>269</v>
      </c>
      <c r="E86" s="88" t="s">
        <v>252</v>
      </c>
      <c r="F86" s="89" t="n">
        <v>54.2785</v>
      </c>
      <c r="G86" s="90" t="n">
        <v>38.054</v>
      </c>
      <c r="H86" s="89" t="n">
        <v>1.5734</v>
      </c>
      <c r="I86" s="89" t="n">
        <v>4.1726</v>
      </c>
      <c r="J86" s="89" t="n">
        <v>10.4785</v>
      </c>
      <c r="K86" s="89" t="n">
        <v>0</v>
      </c>
      <c r="L86" s="89" t="n">
        <v>0</v>
      </c>
      <c r="M86" s="89" t="n">
        <v>10.4785</v>
      </c>
      <c r="N86" s="89" t="n">
        <v>0</v>
      </c>
      <c r="O86" s="91" t="n">
        <v>0</v>
      </c>
      <c r="P86" s="91" t="n">
        <v>0</v>
      </c>
      <c r="Q86" s="89" t="n">
        <v>0</v>
      </c>
      <c r="R86" s="92" t="n">
        <v>0</v>
      </c>
    </row>
    <row r="87" customFormat="false" ht="30" hidden="false" customHeight="true" outlineLevel="0" collapsed="false">
      <c r="A87" s="87" t="s">
        <v>237</v>
      </c>
      <c r="B87" s="87"/>
      <c r="C87" s="87"/>
      <c r="D87" s="63"/>
      <c r="E87" s="88" t="s">
        <v>238</v>
      </c>
      <c r="F87" s="89" t="n">
        <v>7.587</v>
      </c>
      <c r="G87" s="90" t="n">
        <v>7.587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91" t="n">
        <v>0</v>
      </c>
      <c r="P87" s="91" t="n">
        <v>0</v>
      </c>
      <c r="Q87" s="89" t="n">
        <v>0</v>
      </c>
      <c r="R87" s="92" t="n">
        <v>0</v>
      </c>
    </row>
    <row r="88" customFormat="false" ht="30" hidden="false" customHeight="true" outlineLevel="0" collapsed="false">
      <c r="A88" s="87"/>
      <c r="B88" s="87" t="s">
        <v>239</v>
      </c>
      <c r="C88" s="87"/>
      <c r="D88" s="63"/>
      <c r="E88" s="88" t="s">
        <v>240</v>
      </c>
      <c r="F88" s="89" t="n">
        <v>6.9927</v>
      </c>
      <c r="G88" s="90" t="n">
        <v>6.9927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91" t="n">
        <v>0</v>
      </c>
      <c r="P88" s="91" t="n">
        <v>0</v>
      </c>
      <c r="Q88" s="89" t="n">
        <v>0</v>
      </c>
      <c r="R88" s="92" t="n">
        <v>0</v>
      </c>
    </row>
    <row r="89" customFormat="false" ht="30" hidden="false" customHeight="true" outlineLevel="0" collapsed="false">
      <c r="A89" s="87" t="s">
        <v>241</v>
      </c>
      <c r="B89" s="87" t="s">
        <v>242</v>
      </c>
      <c r="C89" s="87" t="s">
        <v>239</v>
      </c>
      <c r="D89" s="63" t="s">
        <v>269</v>
      </c>
      <c r="E89" s="88" t="s">
        <v>243</v>
      </c>
      <c r="F89" s="89" t="n">
        <v>6.9927</v>
      </c>
      <c r="G89" s="90" t="n">
        <v>6.9927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91" t="n">
        <v>0</v>
      </c>
      <c r="P89" s="91" t="n">
        <v>0</v>
      </c>
      <c r="Q89" s="89" t="n">
        <v>0</v>
      </c>
      <c r="R89" s="92" t="n">
        <v>0</v>
      </c>
    </row>
    <row r="90" customFormat="false" ht="30" hidden="false" customHeight="true" outlineLevel="0" collapsed="false">
      <c r="A90" s="87"/>
      <c r="B90" s="87" t="s">
        <v>244</v>
      </c>
      <c r="C90" s="87"/>
      <c r="D90" s="63"/>
      <c r="E90" s="88" t="s">
        <v>245</v>
      </c>
      <c r="F90" s="89" t="n">
        <v>0.5943</v>
      </c>
      <c r="G90" s="90" t="n">
        <v>0.5943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91" t="n">
        <v>0</v>
      </c>
      <c r="P90" s="91" t="n">
        <v>0</v>
      </c>
      <c r="Q90" s="89" t="n">
        <v>0</v>
      </c>
      <c r="R90" s="92" t="n">
        <v>0</v>
      </c>
    </row>
    <row r="91" customFormat="false" ht="30" hidden="false" customHeight="true" outlineLevel="0" collapsed="false">
      <c r="A91" s="87" t="s">
        <v>241</v>
      </c>
      <c r="B91" s="87" t="s">
        <v>246</v>
      </c>
      <c r="C91" s="87" t="s">
        <v>233</v>
      </c>
      <c r="D91" s="63" t="s">
        <v>269</v>
      </c>
      <c r="E91" s="88" t="s">
        <v>247</v>
      </c>
      <c r="F91" s="89" t="n">
        <v>0.3496</v>
      </c>
      <c r="G91" s="90" t="n">
        <v>0.3496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91" t="n">
        <v>0</v>
      </c>
      <c r="P91" s="91" t="n">
        <v>0</v>
      </c>
      <c r="Q91" s="89" t="n">
        <v>0</v>
      </c>
      <c r="R91" s="92" t="n">
        <v>0</v>
      </c>
    </row>
    <row r="92" customFormat="false" ht="30" hidden="false" customHeight="true" outlineLevel="0" collapsed="false">
      <c r="A92" s="87" t="s">
        <v>241</v>
      </c>
      <c r="B92" s="87" t="s">
        <v>246</v>
      </c>
      <c r="C92" s="87" t="s">
        <v>225</v>
      </c>
      <c r="D92" s="63" t="s">
        <v>269</v>
      </c>
      <c r="E92" s="88" t="s">
        <v>253</v>
      </c>
      <c r="F92" s="89" t="n">
        <v>0.2447</v>
      </c>
      <c r="G92" s="90" t="n">
        <v>0.2447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91" t="n">
        <v>0</v>
      </c>
      <c r="P92" s="91" t="n">
        <v>0</v>
      </c>
      <c r="Q92" s="89" t="n">
        <v>0</v>
      </c>
      <c r="R92" s="92" t="n">
        <v>0</v>
      </c>
    </row>
    <row r="93" customFormat="false" ht="30" hidden="false" customHeight="true" outlineLevel="0" collapsed="false">
      <c r="A93" s="87"/>
      <c r="B93" s="87"/>
      <c r="C93" s="87"/>
      <c r="D93" s="63" t="s">
        <v>270</v>
      </c>
      <c r="E93" s="88" t="s">
        <v>59</v>
      </c>
      <c r="F93" s="89" t="n">
        <v>85.0778</v>
      </c>
      <c r="G93" s="90" t="n">
        <v>74.2684</v>
      </c>
      <c r="H93" s="89" t="n">
        <v>2.5465</v>
      </c>
      <c r="I93" s="89" t="n">
        <v>8.2629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91" t="n">
        <v>0</v>
      </c>
      <c r="P93" s="91" t="n">
        <v>0</v>
      </c>
      <c r="Q93" s="89" t="n">
        <v>0</v>
      </c>
      <c r="R93" s="92" t="n">
        <v>0</v>
      </c>
    </row>
    <row r="94" customFormat="false" ht="30" hidden="false" customHeight="true" outlineLevel="0" collapsed="false">
      <c r="A94" s="87" t="s">
        <v>223</v>
      </c>
      <c r="B94" s="87"/>
      <c r="C94" s="87"/>
      <c r="D94" s="63"/>
      <c r="E94" s="88" t="s">
        <v>224</v>
      </c>
      <c r="F94" s="89" t="n">
        <v>72.798</v>
      </c>
      <c r="G94" s="90" t="n">
        <v>61.9886</v>
      </c>
      <c r="H94" s="89" t="n">
        <v>2.5465</v>
      </c>
      <c r="I94" s="89" t="n">
        <v>8.2629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91" t="n">
        <v>0</v>
      </c>
      <c r="P94" s="91" t="n">
        <v>0</v>
      </c>
      <c r="Q94" s="89" t="n">
        <v>0</v>
      </c>
      <c r="R94" s="92" t="n">
        <v>0</v>
      </c>
    </row>
    <row r="95" customFormat="false" ht="30" hidden="false" customHeight="true" outlineLevel="0" collapsed="false">
      <c r="A95" s="87"/>
      <c r="B95" s="87" t="s">
        <v>229</v>
      </c>
      <c r="C95" s="87"/>
      <c r="D95" s="63"/>
      <c r="E95" s="88" t="s">
        <v>249</v>
      </c>
      <c r="F95" s="89" t="n">
        <v>72.798</v>
      </c>
      <c r="G95" s="90" t="n">
        <v>61.9886</v>
      </c>
      <c r="H95" s="89" t="n">
        <v>2.5465</v>
      </c>
      <c r="I95" s="89" t="n">
        <v>8.2629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91" t="n">
        <v>0</v>
      </c>
      <c r="P95" s="91" t="n">
        <v>0</v>
      </c>
      <c r="Q95" s="89" t="n">
        <v>0</v>
      </c>
      <c r="R95" s="92" t="n">
        <v>0</v>
      </c>
    </row>
    <row r="96" customFormat="false" ht="30" hidden="false" customHeight="true" outlineLevel="0" collapsed="false">
      <c r="A96" s="87" t="s">
        <v>227</v>
      </c>
      <c r="B96" s="87" t="s">
        <v>250</v>
      </c>
      <c r="C96" s="87" t="s">
        <v>229</v>
      </c>
      <c r="D96" s="63" t="s">
        <v>271</v>
      </c>
      <c r="E96" s="88" t="s">
        <v>252</v>
      </c>
      <c r="F96" s="89" t="n">
        <v>72.798</v>
      </c>
      <c r="G96" s="90" t="n">
        <v>61.9886</v>
      </c>
      <c r="H96" s="89" t="n">
        <v>2.5465</v>
      </c>
      <c r="I96" s="89" t="n">
        <v>8.2629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91" t="n">
        <v>0</v>
      </c>
      <c r="P96" s="91" t="n">
        <v>0</v>
      </c>
      <c r="Q96" s="89" t="n">
        <v>0</v>
      </c>
      <c r="R96" s="92" t="n">
        <v>0</v>
      </c>
    </row>
    <row r="97" customFormat="false" ht="30" hidden="false" customHeight="true" outlineLevel="0" collapsed="false">
      <c r="A97" s="87" t="s">
        <v>237</v>
      </c>
      <c r="B97" s="87"/>
      <c r="C97" s="87"/>
      <c r="D97" s="63"/>
      <c r="E97" s="88" t="s">
        <v>238</v>
      </c>
      <c r="F97" s="89" t="n">
        <v>12.2798</v>
      </c>
      <c r="G97" s="90" t="n">
        <v>12.2798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91" t="n">
        <v>0</v>
      </c>
      <c r="P97" s="91" t="n">
        <v>0</v>
      </c>
      <c r="Q97" s="89" t="n">
        <v>0</v>
      </c>
      <c r="R97" s="92" t="n">
        <v>0</v>
      </c>
    </row>
    <row r="98" customFormat="false" ht="30" hidden="false" customHeight="true" outlineLevel="0" collapsed="false">
      <c r="A98" s="87"/>
      <c r="B98" s="87" t="s">
        <v>239</v>
      </c>
      <c r="C98" s="87"/>
      <c r="D98" s="63"/>
      <c r="E98" s="88" t="s">
        <v>240</v>
      </c>
      <c r="F98" s="89" t="n">
        <v>11.3178</v>
      </c>
      <c r="G98" s="90" t="n">
        <v>11.3178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91" t="n">
        <v>0</v>
      </c>
      <c r="P98" s="91" t="n">
        <v>0</v>
      </c>
      <c r="Q98" s="89" t="n">
        <v>0</v>
      </c>
      <c r="R98" s="92" t="n">
        <v>0</v>
      </c>
    </row>
    <row r="99" customFormat="false" ht="30" hidden="false" customHeight="true" outlineLevel="0" collapsed="false">
      <c r="A99" s="87" t="s">
        <v>241</v>
      </c>
      <c r="B99" s="87" t="s">
        <v>242</v>
      </c>
      <c r="C99" s="87" t="s">
        <v>239</v>
      </c>
      <c r="D99" s="63" t="s">
        <v>271</v>
      </c>
      <c r="E99" s="88" t="s">
        <v>243</v>
      </c>
      <c r="F99" s="89" t="n">
        <v>11.3178</v>
      </c>
      <c r="G99" s="90" t="n">
        <v>11.3178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91" t="n">
        <v>0</v>
      </c>
      <c r="P99" s="91" t="n">
        <v>0</v>
      </c>
      <c r="Q99" s="89" t="n">
        <v>0</v>
      </c>
      <c r="R99" s="92" t="n">
        <v>0</v>
      </c>
    </row>
    <row r="100" customFormat="false" ht="30" hidden="false" customHeight="true" outlineLevel="0" collapsed="false">
      <c r="A100" s="87"/>
      <c r="B100" s="87" t="s">
        <v>244</v>
      </c>
      <c r="C100" s="87"/>
      <c r="D100" s="63"/>
      <c r="E100" s="88" t="s">
        <v>245</v>
      </c>
      <c r="F100" s="89" t="n">
        <v>0.962</v>
      </c>
      <c r="G100" s="90" t="n">
        <v>0.962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91" t="n">
        <v>0</v>
      </c>
      <c r="P100" s="91" t="n">
        <v>0</v>
      </c>
      <c r="Q100" s="89" t="n">
        <v>0</v>
      </c>
      <c r="R100" s="92" t="n">
        <v>0</v>
      </c>
    </row>
    <row r="101" customFormat="false" ht="30" hidden="false" customHeight="true" outlineLevel="0" collapsed="false">
      <c r="A101" s="87" t="s">
        <v>241</v>
      </c>
      <c r="B101" s="87" t="s">
        <v>246</v>
      </c>
      <c r="C101" s="87" t="s">
        <v>233</v>
      </c>
      <c r="D101" s="63" t="s">
        <v>271</v>
      </c>
      <c r="E101" s="88" t="s">
        <v>247</v>
      </c>
      <c r="F101" s="89" t="n">
        <v>0.5659</v>
      </c>
      <c r="G101" s="90" t="n">
        <v>0.5659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91" t="n">
        <v>0</v>
      </c>
      <c r="P101" s="91" t="n">
        <v>0</v>
      </c>
      <c r="Q101" s="89" t="n">
        <v>0</v>
      </c>
      <c r="R101" s="92" t="n">
        <v>0</v>
      </c>
    </row>
    <row r="102" customFormat="false" ht="30" hidden="false" customHeight="true" outlineLevel="0" collapsed="false">
      <c r="A102" s="87" t="s">
        <v>241</v>
      </c>
      <c r="B102" s="87" t="s">
        <v>246</v>
      </c>
      <c r="C102" s="87" t="s">
        <v>225</v>
      </c>
      <c r="D102" s="63" t="s">
        <v>271</v>
      </c>
      <c r="E102" s="88" t="s">
        <v>253</v>
      </c>
      <c r="F102" s="89" t="n">
        <v>0.3961</v>
      </c>
      <c r="G102" s="90" t="n">
        <v>0.3961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91" t="n">
        <v>0</v>
      </c>
      <c r="P102" s="91" t="n">
        <v>0</v>
      </c>
      <c r="Q102" s="89" t="n">
        <v>0</v>
      </c>
      <c r="R102" s="92" t="n">
        <v>0</v>
      </c>
    </row>
    <row r="103" customFormat="false" ht="30" hidden="false" customHeight="true" outlineLevel="0" collapsed="false">
      <c r="A103" s="87"/>
      <c r="B103" s="87"/>
      <c r="C103" s="87"/>
      <c r="D103" s="63" t="s">
        <v>272</v>
      </c>
      <c r="E103" s="88" t="s">
        <v>61</v>
      </c>
      <c r="F103" s="89" t="n">
        <v>101.34</v>
      </c>
      <c r="G103" s="90" t="n">
        <v>0</v>
      </c>
      <c r="H103" s="89" t="n">
        <v>0</v>
      </c>
      <c r="I103" s="89" t="n">
        <v>0</v>
      </c>
      <c r="J103" s="89" t="n">
        <v>101.34</v>
      </c>
      <c r="K103" s="89" t="n">
        <v>0</v>
      </c>
      <c r="L103" s="89" t="n">
        <v>0</v>
      </c>
      <c r="M103" s="89" t="n">
        <v>65</v>
      </c>
      <c r="N103" s="89" t="n">
        <v>0</v>
      </c>
      <c r="O103" s="91" t="n">
        <v>0</v>
      </c>
      <c r="P103" s="91" t="n">
        <v>0</v>
      </c>
      <c r="Q103" s="89" t="n">
        <v>0</v>
      </c>
      <c r="R103" s="92" t="n">
        <v>36.34</v>
      </c>
    </row>
    <row r="104" customFormat="false" ht="30" hidden="false" customHeight="true" outlineLevel="0" collapsed="false">
      <c r="A104" s="87" t="s">
        <v>223</v>
      </c>
      <c r="B104" s="87"/>
      <c r="C104" s="87"/>
      <c r="D104" s="63"/>
      <c r="E104" s="88" t="s">
        <v>224</v>
      </c>
      <c r="F104" s="89" t="n">
        <v>101.34</v>
      </c>
      <c r="G104" s="90" t="n">
        <v>0</v>
      </c>
      <c r="H104" s="89" t="n">
        <v>0</v>
      </c>
      <c r="I104" s="89" t="n">
        <v>0</v>
      </c>
      <c r="J104" s="89" t="n">
        <v>101.34</v>
      </c>
      <c r="K104" s="89" t="n">
        <v>0</v>
      </c>
      <c r="L104" s="89" t="n">
        <v>0</v>
      </c>
      <c r="M104" s="89" t="n">
        <v>65</v>
      </c>
      <c r="N104" s="89" t="n">
        <v>0</v>
      </c>
      <c r="O104" s="91" t="n">
        <v>0</v>
      </c>
      <c r="P104" s="91" t="n">
        <v>0</v>
      </c>
      <c r="Q104" s="89" t="n">
        <v>0</v>
      </c>
      <c r="R104" s="92" t="n">
        <v>36.34</v>
      </c>
    </row>
    <row r="105" customFormat="false" ht="30" hidden="false" customHeight="true" outlineLevel="0" collapsed="false">
      <c r="A105" s="87"/>
      <c r="B105" s="87" t="s">
        <v>233</v>
      </c>
      <c r="C105" s="87"/>
      <c r="D105" s="63"/>
      <c r="E105" s="88" t="s">
        <v>234</v>
      </c>
      <c r="F105" s="89" t="n">
        <v>93.42</v>
      </c>
      <c r="G105" s="90" t="n">
        <v>0</v>
      </c>
      <c r="H105" s="89" t="n">
        <v>0</v>
      </c>
      <c r="I105" s="89" t="n">
        <v>0</v>
      </c>
      <c r="J105" s="89" t="n">
        <v>93.42</v>
      </c>
      <c r="K105" s="89" t="n">
        <v>0</v>
      </c>
      <c r="L105" s="89" t="n">
        <v>0</v>
      </c>
      <c r="M105" s="89" t="n">
        <v>60</v>
      </c>
      <c r="N105" s="89" t="n">
        <v>0</v>
      </c>
      <c r="O105" s="91" t="n">
        <v>0</v>
      </c>
      <c r="P105" s="91" t="n">
        <v>0</v>
      </c>
      <c r="Q105" s="89" t="n">
        <v>0</v>
      </c>
      <c r="R105" s="92" t="n">
        <v>33.42</v>
      </c>
    </row>
    <row r="106" customFormat="false" ht="30" hidden="false" customHeight="true" outlineLevel="0" collapsed="false">
      <c r="A106" s="87" t="s">
        <v>227</v>
      </c>
      <c r="B106" s="87" t="s">
        <v>235</v>
      </c>
      <c r="C106" s="87" t="s">
        <v>229</v>
      </c>
      <c r="D106" s="63" t="s">
        <v>273</v>
      </c>
      <c r="E106" s="88" t="s">
        <v>236</v>
      </c>
      <c r="F106" s="89" t="n">
        <v>63.42</v>
      </c>
      <c r="G106" s="90" t="n">
        <v>0</v>
      </c>
      <c r="H106" s="89" t="n">
        <v>0</v>
      </c>
      <c r="I106" s="89" t="n">
        <v>0</v>
      </c>
      <c r="J106" s="89" t="n">
        <v>63.42</v>
      </c>
      <c r="K106" s="89" t="n">
        <v>0</v>
      </c>
      <c r="L106" s="89" t="n">
        <v>0</v>
      </c>
      <c r="M106" s="89" t="n">
        <v>30</v>
      </c>
      <c r="N106" s="89" t="n">
        <v>0</v>
      </c>
      <c r="O106" s="91" t="n">
        <v>0</v>
      </c>
      <c r="P106" s="91" t="n">
        <v>0</v>
      </c>
      <c r="Q106" s="89" t="n">
        <v>0</v>
      </c>
      <c r="R106" s="92" t="n">
        <v>33.42</v>
      </c>
    </row>
    <row r="107" customFormat="false" ht="30" hidden="false" customHeight="true" outlineLevel="0" collapsed="false">
      <c r="A107" s="87" t="s">
        <v>227</v>
      </c>
      <c r="B107" s="87" t="s">
        <v>235</v>
      </c>
      <c r="C107" s="87" t="s">
        <v>225</v>
      </c>
      <c r="D107" s="63" t="s">
        <v>273</v>
      </c>
      <c r="E107" s="88" t="s">
        <v>274</v>
      </c>
      <c r="F107" s="89" t="n">
        <v>30</v>
      </c>
      <c r="G107" s="90" t="n">
        <v>0</v>
      </c>
      <c r="H107" s="89" t="n">
        <v>0</v>
      </c>
      <c r="I107" s="89" t="n">
        <v>0</v>
      </c>
      <c r="J107" s="89" t="n">
        <v>30</v>
      </c>
      <c r="K107" s="89" t="n">
        <v>0</v>
      </c>
      <c r="L107" s="89" t="n">
        <v>0</v>
      </c>
      <c r="M107" s="89" t="n">
        <v>30</v>
      </c>
      <c r="N107" s="89" t="n">
        <v>0</v>
      </c>
      <c r="O107" s="91" t="n">
        <v>0</v>
      </c>
      <c r="P107" s="91" t="n">
        <v>0</v>
      </c>
      <c r="Q107" s="89" t="n">
        <v>0</v>
      </c>
      <c r="R107" s="92" t="n">
        <v>0</v>
      </c>
    </row>
    <row r="108" customFormat="false" ht="30" hidden="false" customHeight="true" outlineLevel="0" collapsed="false">
      <c r="A108" s="87"/>
      <c r="B108" s="87" t="s">
        <v>275</v>
      </c>
      <c r="C108" s="87"/>
      <c r="D108" s="63"/>
      <c r="E108" s="88" t="s">
        <v>276</v>
      </c>
      <c r="F108" s="89" t="n">
        <v>2.92</v>
      </c>
      <c r="G108" s="90" t="n">
        <v>0</v>
      </c>
      <c r="H108" s="89" t="n">
        <v>0</v>
      </c>
      <c r="I108" s="89" t="n">
        <v>0</v>
      </c>
      <c r="J108" s="89" t="n">
        <v>2.92</v>
      </c>
      <c r="K108" s="89" t="n">
        <v>0</v>
      </c>
      <c r="L108" s="89" t="n">
        <v>0</v>
      </c>
      <c r="M108" s="89" t="n">
        <v>0</v>
      </c>
      <c r="N108" s="89" t="n">
        <v>0</v>
      </c>
      <c r="O108" s="91" t="n">
        <v>0</v>
      </c>
      <c r="P108" s="91" t="n">
        <v>0</v>
      </c>
      <c r="Q108" s="89" t="n">
        <v>0</v>
      </c>
      <c r="R108" s="92" t="n">
        <v>2.92</v>
      </c>
    </row>
    <row r="109" customFormat="false" ht="30" hidden="false" customHeight="true" outlineLevel="0" collapsed="false">
      <c r="A109" s="87" t="s">
        <v>227</v>
      </c>
      <c r="B109" s="87" t="s">
        <v>277</v>
      </c>
      <c r="C109" s="87" t="s">
        <v>233</v>
      </c>
      <c r="D109" s="63" t="s">
        <v>273</v>
      </c>
      <c r="E109" s="88" t="s">
        <v>278</v>
      </c>
      <c r="F109" s="89" t="n">
        <v>2.92</v>
      </c>
      <c r="G109" s="90" t="n">
        <v>0</v>
      </c>
      <c r="H109" s="89" t="n">
        <v>0</v>
      </c>
      <c r="I109" s="89" t="n">
        <v>0</v>
      </c>
      <c r="J109" s="89" t="n">
        <v>2.92</v>
      </c>
      <c r="K109" s="89" t="n">
        <v>0</v>
      </c>
      <c r="L109" s="89" t="n">
        <v>0</v>
      </c>
      <c r="M109" s="89" t="n">
        <v>0</v>
      </c>
      <c r="N109" s="89" t="n">
        <v>0</v>
      </c>
      <c r="O109" s="91" t="n">
        <v>0</v>
      </c>
      <c r="P109" s="91" t="n">
        <v>0</v>
      </c>
      <c r="Q109" s="89" t="n">
        <v>0</v>
      </c>
      <c r="R109" s="92" t="n">
        <v>2.92</v>
      </c>
    </row>
    <row r="110" customFormat="false" ht="30" hidden="false" customHeight="true" outlineLevel="0" collapsed="false">
      <c r="A110" s="87"/>
      <c r="B110" s="87" t="s">
        <v>229</v>
      </c>
      <c r="C110" s="87"/>
      <c r="D110" s="63"/>
      <c r="E110" s="88" t="s">
        <v>249</v>
      </c>
      <c r="F110" s="89" t="n">
        <v>5</v>
      </c>
      <c r="G110" s="90" t="n">
        <v>0</v>
      </c>
      <c r="H110" s="89" t="n">
        <v>0</v>
      </c>
      <c r="I110" s="89" t="n">
        <v>0</v>
      </c>
      <c r="J110" s="89" t="n">
        <v>5</v>
      </c>
      <c r="K110" s="89" t="n">
        <v>0</v>
      </c>
      <c r="L110" s="89" t="n">
        <v>0</v>
      </c>
      <c r="M110" s="89" t="n">
        <v>5</v>
      </c>
      <c r="N110" s="89" t="n">
        <v>0</v>
      </c>
      <c r="O110" s="91" t="n">
        <v>0</v>
      </c>
      <c r="P110" s="91" t="n">
        <v>0</v>
      </c>
      <c r="Q110" s="89" t="n">
        <v>0</v>
      </c>
      <c r="R110" s="92" t="n">
        <v>0</v>
      </c>
    </row>
    <row r="111" customFormat="false" ht="30" hidden="false" customHeight="true" outlineLevel="0" collapsed="false">
      <c r="A111" s="87" t="s">
        <v>227</v>
      </c>
      <c r="B111" s="87" t="s">
        <v>250</v>
      </c>
      <c r="C111" s="87" t="s">
        <v>229</v>
      </c>
      <c r="D111" s="63" t="s">
        <v>273</v>
      </c>
      <c r="E111" s="88" t="s">
        <v>252</v>
      </c>
      <c r="F111" s="89" t="n">
        <v>5</v>
      </c>
      <c r="G111" s="90" t="n">
        <v>0</v>
      </c>
      <c r="H111" s="89" t="n">
        <v>0</v>
      </c>
      <c r="I111" s="89" t="n">
        <v>0</v>
      </c>
      <c r="J111" s="89" t="n">
        <v>5</v>
      </c>
      <c r="K111" s="89" t="n">
        <v>0</v>
      </c>
      <c r="L111" s="89" t="n">
        <v>0</v>
      </c>
      <c r="M111" s="89" t="n">
        <v>5</v>
      </c>
      <c r="N111" s="89" t="n">
        <v>0</v>
      </c>
      <c r="O111" s="91" t="n">
        <v>0</v>
      </c>
      <c r="P111" s="91" t="n">
        <v>0</v>
      </c>
      <c r="Q111" s="89" t="n">
        <v>0</v>
      </c>
      <c r="R111" s="92" t="n">
        <v>0</v>
      </c>
    </row>
    <row r="112" customFormat="false" ht="30" hidden="false" customHeight="true" outlineLevel="0" collapsed="false">
      <c r="A112" s="87"/>
      <c r="B112" s="87"/>
      <c r="C112" s="87"/>
      <c r="D112" s="63" t="s">
        <v>279</v>
      </c>
      <c r="E112" s="88" t="s">
        <v>63</v>
      </c>
      <c r="F112" s="89" t="n">
        <v>28.3573</v>
      </c>
      <c r="G112" s="90" t="n">
        <v>17.3511</v>
      </c>
      <c r="H112" s="89" t="n">
        <v>0.5953</v>
      </c>
      <c r="I112" s="89" t="n">
        <v>1.4109</v>
      </c>
      <c r="J112" s="89" t="n">
        <v>9</v>
      </c>
      <c r="K112" s="89" t="n">
        <v>0</v>
      </c>
      <c r="L112" s="89" t="n">
        <v>0</v>
      </c>
      <c r="M112" s="89" t="n">
        <v>9</v>
      </c>
      <c r="N112" s="89" t="n">
        <v>0</v>
      </c>
      <c r="O112" s="91" t="n">
        <v>0</v>
      </c>
      <c r="P112" s="91" t="n">
        <v>0</v>
      </c>
      <c r="Q112" s="89" t="n">
        <v>0</v>
      </c>
      <c r="R112" s="92" t="n">
        <v>0</v>
      </c>
    </row>
    <row r="113" customFormat="false" ht="30" hidden="false" customHeight="true" outlineLevel="0" collapsed="false">
      <c r="A113" s="87" t="s">
        <v>223</v>
      </c>
      <c r="B113" s="87"/>
      <c r="C113" s="87"/>
      <c r="D113" s="63"/>
      <c r="E113" s="88" t="s">
        <v>224</v>
      </c>
      <c r="F113" s="89" t="n">
        <v>25.4869</v>
      </c>
      <c r="G113" s="90" t="n">
        <v>14.4807</v>
      </c>
      <c r="H113" s="89" t="n">
        <v>0.5953</v>
      </c>
      <c r="I113" s="89" t="n">
        <v>1.4109</v>
      </c>
      <c r="J113" s="89" t="n">
        <v>9</v>
      </c>
      <c r="K113" s="89" t="n">
        <v>0</v>
      </c>
      <c r="L113" s="89" t="n">
        <v>0</v>
      </c>
      <c r="M113" s="89" t="n">
        <v>9</v>
      </c>
      <c r="N113" s="89" t="n">
        <v>0</v>
      </c>
      <c r="O113" s="91" t="n">
        <v>0</v>
      </c>
      <c r="P113" s="91" t="n">
        <v>0</v>
      </c>
      <c r="Q113" s="89" t="n">
        <v>0</v>
      </c>
      <c r="R113" s="92" t="n">
        <v>0</v>
      </c>
    </row>
    <row r="114" customFormat="false" ht="30" hidden="false" customHeight="true" outlineLevel="0" collapsed="false">
      <c r="A114" s="87"/>
      <c r="B114" s="87" t="s">
        <v>229</v>
      </c>
      <c r="C114" s="87"/>
      <c r="D114" s="63"/>
      <c r="E114" s="88" t="s">
        <v>249</v>
      </c>
      <c r="F114" s="89" t="n">
        <v>25.4869</v>
      </c>
      <c r="G114" s="90" t="n">
        <v>14.4807</v>
      </c>
      <c r="H114" s="89" t="n">
        <v>0.5953</v>
      </c>
      <c r="I114" s="89" t="n">
        <v>1.4109</v>
      </c>
      <c r="J114" s="89" t="n">
        <v>9</v>
      </c>
      <c r="K114" s="89" t="n">
        <v>0</v>
      </c>
      <c r="L114" s="89" t="n">
        <v>0</v>
      </c>
      <c r="M114" s="89" t="n">
        <v>9</v>
      </c>
      <c r="N114" s="89" t="n">
        <v>0</v>
      </c>
      <c r="O114" s="91" t="n">
        <v>0</v>
      </c>
      <c r="P114" s="91" t="n">
        <v>0</v>
      </c>
      <c r="Q114" s="89" t="n">
        <v>0</v>
      </c>
      <c r="R114" s="92" t="n">
        <v>0</v>
      </c>
    </row>
    <row r="115" customFormat="false" ht="30" hidden="false" customHeight="true" outlineLevel="0" collapsed="false">
      <c r="A115" s="87" t="s">
        <v>227</v>
      </c>
      <c r="B115" s="87" t="s">
        <v>250</v>
      </c>
      <c r="C115" s="87" t="s">
        <v>229</v>
      </c>
      <c r="D115" s="63" t="s">
        <v>280</v>
      </c>
      <c r="E115" s="88" t="s">
        <v>252</v>
      </c>
      <c r="F115" s="89" t="n">
        <v>25.4869</v>
      </c>
      <c r="G115" s="90" t="n">
        <v>14.4807</v>
      </c>
      <c r="H115" s="89" t="n">
        <v>0.5953</v>
      </c>
      <c r="I115" s="89" t="n">
        <v>1.4109</v>
      </c>
      <c r="J115" s="89" t="n">
        <v>9</v>
      </c>
      <c r="K115" s="89" t="n">
        <v>0</v>
      </c>
      <c r="L115" s="89" t="n">
        <v>0</v>
      </c>
      <c r="M115" s="89" t="n">
        <v>9</v>
      </c>
      <c r="N115" s="89" t="n">
        <v>0</v>
      </c>
      <c r="O115" s="91" t="n">
        <v>0</v>
      </c>
      <c r="P115" s="91" t="n">
        <v>0</v>
      </c>
      <c r="Q115" s="89" t="n">
        <v>0</v>
      </c>
      <c r="R115" s="92" t="n">
        <v>0</v>
      </c>
    </row>
    <row r="116" customFormat="false" ht="30" hidden="false" customHeight="true" outlineLevel="0" collapsed="false">
      <c r="A116" s="87" t="s">
        <v>237</v>
      </c>
      <c r="B116" s="87"/>
      <c r="C116" s="87"/>
      <c r="D116" s="63"/>
      <c r="E116" s="88" t="s">
        <v>238</v>
      </c>
      <c r="F116" s="89" t="n">
        <v>2.8704</v>
      </c>
      <c r="G116" s="90" t="n">
        <v>2.8704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91" t="n">
        <v>0</v>
      </c>
      <c r="P116" s="91" t="n">
        <v>0</v>
      </c>
      <c r="Q116" s="89" t="n">
        <v>0</v>
      </c>
      <c r="R116" s="92" t="n">
        <v>0</v>
      </c>
    </row>
    <row r="117" customFormat="false" ht="30" hidden="false" customHeight="true" outlineLevel="0" collapsed="false">
      <c r="A117" s="87"/>
      <c r="B117" s="87" t="s">
        <v>239</v>
      </c>
      <c r="C117" s="87"/>
      <c r="D117" s="63"/>
      <c r="E117" s="88" t="s">
        <v>240</v>
      </c>
      <c r="F117" s="89" t="n">
        <v>2.6455</v>
      </c>
      <c r="G117" s="90" t="n">
        <v>2.6455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91" t="n">
        <v>0</v>
      </c>
      <c r="P117" s="91" t="n">
        <v>0</v>
      </c>
      <c r="Q117" s="89" t="n">
        <v>0</v>
      </c>
      <c r="R117" s="92" t="n">
        <v>0</v>
      </c>
    </row>
    <row r="118" customFormat="false" ht="30" hidden="false" customHeight="true" outlineLevel="0" collapsed="false">
      <c r="A118" s="87" t="s">
        <v>241</v>
      </c>
      <c r="B118" s="87" t="s">
        <v>242</v>
      </c>
      <c r="C118" s="87" t="s">
        <v>239</v>
      </c>
      <c r="D118" s="63" t="s">
        <v>280</v>
      </c>
      <c r="E118" s="88" t="s">
        <v>243</v>
      </c>
      <c r="F118" s="89" t="n">
        <v>2.6455</v>
      </c>
      <c r="G118" s="90" t="n">
        <v>2.6455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91" t="n">
        <v>0</v>
      </c>
      <c r="P118" s="91" t="n">
        <v>0</v>
      </c>
      <c r="Q118" s="89" t="n">
        <v>0</v>
      </c>
      <c r="R118" s="92" t="n">
        <v>0</v>
      </c>
    </row>
    <row r="119" customFormat="false" ht="30" hidden="false" customHeight="true" outlineLevel="0" collapsed="false">
      <c r="A119" s="87"/>
      <c r="B119" s="87" t="s">
        <v>244</v>
      </c>
      <c r="C119" s="87"/>
      <c r="D119" s="63"/>
      <c r="E119" s="88" t="s">
        <v>245</v>
      </c>
      <c r="F119" s="89" t="n">
        <v>0.2249</v>
      </c>
      <c r="G119" s="90" t="n">
        <v>0.2249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91" t="n">
        <v>0</v>
      </c>
      <c r="P119" s="91" t="n">
        <v>0</v>
      </c>
      <c r="Q119" s="89" t="n">
        <v>0</v>
      </c>
      <c r="R119" s="92" t="n">
        <v>0</v>
      </c>
    </row>
    <row r="120" customFormat="false" ht="30" hidden="false" customHeight="true" outlineLevel="0" collapsed="false">
      <c r="A120" s="87" t="s">
        <v>241</v>
      </c>
      <c r="B120" s="87" t="s">
        <v>246</v>
      </c>
      <c r="C120" s="87" t="s">
        <v>225</v>
      </c>
      <c r="D120" s="63" t="s">
        <v>280</v>
      </c>
      <c r="E120" s="88" t="s">
        <v>253</v>
      </c>
      <c r="F120" s="89" t="n">
        <v>0.0926</v>
      </c>
      <c r="G120" s="90" t="n">
        <v>0.0926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91" t="n">
        <v>0</v>
      </c>
      <c r="P120" s="91" t="n">
        <v>0</v>
      </c>
      <c r="Q120" s="89" t="n">
        <v>0</v>
      </c>
      <c r="R120" s="92" t="n">
        <v>0</v>
      </c>
    </row>
    <row r="121" customFormat="false" ht="30" hidden="false" customHeight="true" outlineLevel="0" collapsed="false">
      <c r="A121" s="87" t="s">
        <v>241</v>
      </c>
      <c r="B121" s="87" t="s">
        <v>246</v>
      </c>
      <c r="C121" s="87" t="s">
        <v>233</v>
      </c>
      <c r="D121" s="63" t="s">
        <v>280</v>
      </c>
      <c r="E121" s="88" t="s">
        <v>247</v>
      </c>
      <c r="F121" s="89" t="n">
        <v>0.1323</v>
      </c>
      <c r="G121" s="90" t="n">
        <v>0.1323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91" t="n">
        <v>0</v>
      </c>
      <c r="P121" s="91" t="n">
        <v>0</v>
      </c>
      <c r="Q121" s="89" t="n">
        <v>0</v>
      </c>
      <c r="R121" s="92" t="n">
        <v>0</v>
      </c>
    </row>
    <row r="122" customFormat="false" ht="30" hidden="false" customHeight="true" outlineLevel="0" collapsed="false">
      <c r="A122" s="87"/>
      <c r="B122" s="87"/>
      <c r="C122" s="87"/>
      <c r="D122" s="63" t="s">
        <v>281</v>
      </c>
      <c r="E122" s="88" t="s">
        <v>65</v>
      </c>
      <c r="F122" s="89" t="n">
        <v>449.0226</v>
      </c>
      <c r="G122" s="90" t="n">
        <v>385.8838</v>
      </c>
      <c r="H122" s="89" t="n">
        <v>25.1474</v>
      </c>
      <c r="I122" s="89" t="n">
        <v>37.9914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91" t="n">
        <v>0</v>
      </c>
      <c r="P122" s="91" t="n">
        <v>0</v>
      </c>
      <c r="Q122" s="89" t="n">
        <v>0</v>
      </c>
      <c r="R122" s="92" t="n">
        <v>0</v>
      </c>
    </row>
    <row r="123" customFormat="false" ht="30" hidden="false" customHeight="true" outlineLevel="0" collapsed="false">
      <c r="A123" s="87" t="s">
        <v>223</v>
      </c>
      <c r="B123" s="87"/>
      <c r="C123" s="87"/>
      <c r="D123" s="63"/>
      <c r="E123" s="88" t="s">
        <v>224</v>
      </c>
      <c r="F123" s="89" t="n">
        <v>384.3608</v>
      </c>
      <c r="G123" s="90" t="n">
        <v>321.222</v>
      </c>
      <c r="H123" s="89" t="n">
        <v>25.1474</v>
      </c>
      <c r="I123" s="89" t="n">
        <v>37.9914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91" t="n">
        <v>0</v>
      </c>
      <c r="P123" s="91" t="n">
        <v>0</v>
      </c>
      <c r="Q123" s="89" t="n">
        <v>0</v>
      </c>
      <c r="R123" s="92" t="n">
        <v>0</v>
      </c>
    </row>
    <row r="124" customFormat="false" ht="30" hidden="false" customHeight="true" outlineLevel="0" collapsed="false">
      <c r="A124" s="87"/>
      <c r="B124" s="87" t="s">
        <v>233</v>
      </c>
      <c r="C124" s="87"/>
      <c r="D124" s="63"/>
      <c r="E124" s="88" t="s">
        <v>234</v>
      </c>
      <c r="F124" s="89" t="n">
        <v>384.3608</v>
      </c>
      <c r="G124" s="90" t="n">
        <v>321.222</v>
      </c>
      <c r="H124" s="89" t="n">
        <v>25.1474</v>
      </c>
      <c r="I124" s="89" t="n">
        <v>37.9914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91" t="n">
        <v>0</v>
      </c>
      <c r="P124" s="91" t="n">
        <v>0</v>
      </c>
      <c r="Q124" s="89" t="n">
        <v>0</v>
      </c>
      <c r="R124" s="92" t="n">
        <v>0</v>
      </c>
    </row>
    <row r="125" customFormat="false" ht="30" hidden="false" customHeight="true" outlineLevel="0" collapsed="false">
      <c r="A125" s="87" t="s">
        <v>227</v>
      </c>
      <c r="B125" s="87" t="s">
        <v>235</v>
      </c>
      <c r="C125" s="87" t="s">
        <v>233</v>
      </c>
      <c r="D125" s="63" t="s">
        <v>282</v>
      </c>
      <c r="E125" s="88" t="s">
        <v>283</v>
      </c>
      <c r="F125" s="89" t="n">
        <v>381.0225</v>
      </c>
      <c r="G125" s="90" t="n">
        <v>321.222</v>
      </c>
      <c r="H125" s="89" t="n">
        <v>21.8091</v>
      </c>
      <c r="I125" s="89" t="n">
        <v>37.9914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91" t="n">
        <v>0</v>
      </c>
      <c r="P125" s="91" t="n">
        <v>0</v>
      </c>
      <c r="Q125" s="89" t="n">
        <v>0</v>
      </c>
      <c r="R125" s="92" t="n">
        <v>0</v>
      </c>
    </row>
    <row r="126" customFormat="false" ht="30" hidden="false" customHeight="true" outlineLevel="0" collapsed="false">
      <c r="A126" s="87" t="s">
        <v>227</v>
      </c>
      <c r="B126" s="87" t="s">
        <v>235</v>
      </c>
      <c r="C126" s="87" t="s">
        <v>229</v>
      </c>
      <c r="D126" s="63" t="s">
        <v>282</v>
      </c>
      <c r="E126" s="88" t="s">
        <v>236</v>
      </c>
      <c r="F126" s="89" t="n">
        <v>3.3383</v>
      </c>
      <c r="G126" s="90" t="n">
        <v>0</v>
      </c>
      <c r="H126" s="89" t="n">
        <v>3.3383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0</v>
      </c>
      <c r="O126" s="91" t="n">
        <v>0</v>
      </c>
      <c r="P126" s="91" t="n">
        <v>0</v>
      </c>
      <c r="Q126" s="89" t="n">
        <v>0</v>
      </c>
      <c r="R126" s="92" t="n">
        <v>0</v>
      </c>
    </row>
    <row r="127" customFormat="false" ht="30" hidden="false" customHeight="true" outlineLevel="0" collapsed="false">
      <c r="A127" s="87" t="s">
        <v>237</v>
      </c>
      <c r="B127" s="87"/>
      <c r="C127" s="87"/>
      <c r="D127" s="63"/>
      <c r="E127" s="88" t="s">
        <v>238</v>
      </c>
      <c r="F127" s="89" t="n">
        <v>64.6618</v>
      </c>
      <c r="G127" s="90" t="n">
        <v>64.6618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91" t="n">
        <v>0</v>
      </c>
      <c r="P127" s="91" t="n">
        <v>0</v>
      </c>
      <c r="Q127" s="89" t="n">
        <v>0</v>
      </c>
      <c r="R127" s="92" t="n">
        <v>0</v>
      </c>
    </row>
    <row r="128" customFormat="false" ht="30" hidden="false" customHeight="true" outlineLevel="0" collapsed="false">
      <c r="A128" s="87"/>
      <c r="B128" s="87" t="s">
        <v>239</v>
      </c>
      <c r="C128" s="87"/>
      <c r="D128" s="63"/>
      <c r="E128" s="88" t="s">
        <v>240</v>
      </c>
      <c r="F128" s="89" t="n">
        <v>59.5961</v>
      </c>
      <c r="G128" s="90" t="n">
        <v>59.5961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91" t="n">
        <v>0</v>
      </c>
      <c r="P128" s="91" t="n">
        <v>0</v>
      </c>
      <c r="Q128" s="89" t="n">
        <v>0</v>
      </c>
      <c r="R128" s="92" t="n">
        <v>0</v>
      </c>
    </row>
    <row r="129" customFormat="false" ht="30" hidden="false" customHeight="true" outlineLevel="0" collapsed="false">
      <c r="A129" s="87" t="s">
        <v>241</v>
      </c>
      <c r="B129" s="87" t="s">
        <v>242</v>
      </c>
      <c r="C129" s="87" t="s">
        <v>239</v>
      </c>
      <c r="D129" s="63" t="s">
        <v>282</v>
      </c>
      <c r="E129" s="88" t="s">
        <v>243</v>
      </c>
      <c r="F129" s="89" t="n">
        <v>59.5961</v>
      </c>
      <c r="G129" s="90" t="n">
        <v>59.5961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91" t="n">
        <v>0</v>
      </c>
      <c r="P129" s="91" t="n">
        <v>0</v>
      </c>
      <c r="Q129" s="89" t="n">
        <v>0</v>
      </c>
      <c r="R129" s="92" t="n">
        <v>0</v>
      </c>
    </row>
    <row r="130" customFormat="false" ht="30" hidden="false" customHeight="true" outlineLevel="0" collapsed="false">
      <c r="A130" s="87"/>
      <c r="B130" s="87" t="s">
        <v>244</v>
      </c>
      <c r="C130" s="87"/>
      <c r="D130" s="63"/>
      <c r="E130" s="88" t="s">
        <v>245</v>
      </c>
      <c r="F130" s="89" t="n">
        <v>5.0657</v>
      </c>
      <c r="G130" s="90" t="n">
        <v>5.0657</v>
      </c>
      <c r="H130" s="89" t="n">
        <v>0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91" t="n">
        <v>0</v>
      </c>
      <c r="P130" s="91" t="n">
        <v>0</v>
      </c>
      <c r="Q130" s="89" t="n">
        <v>0</v>
      </c>
      <c r="R130" s="92" t="n">
        <v>0</v>
      </c>
    </row>
    <row r="131" customFormat="false" ht="30" hidden="false" customHeight="true" outlineLevel="0" collapsed="false">
      <c r="A131" s="87" t="s">
        <v>241</v>
      </c>
      <c r="B131" s="87" t="s">
        <v>246</v>
      </c>
      <c r="C131" s="87" t="s">
        <v>233</v>
      </c>
      <c r="D131" s="63" t="s">
        <v>282</v>
      </c>
      <c r="E131" s="88" t="s">
        <v>247</v>
      </c>
      <c r="F131" s="89" t="n">
        <v>2.9798</v>
      </c>
      <c r="G131" s="90" t="n">
        <v>2.9798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91" t="n">
        <v>0</v>
      </c>
      <c r="P131" s="91" t="n">
        <v>0</v>
      </c>
      <c r="Q131" s="89" t="n">
        <v>0</v>
      </c>
      <c r="R131" s="92" t="n">
        <v>0</v>
      </c>
    </row>
    <row r="132" customFormat="false" ht="30" hidden="false" customHeight="true" outlineLevel="0" collapsed="false">
      <c r="A132" s="87" t="s">
        <v>241</v>
      </c>
      <c r="B132" s="87" t="s">
        <v>246</v>
      </c>
      <c r="C132" s="87" t="s">
        <v>225</v>
      </c>
      <c r="D132" s="63" t="s">
        <v>282</v>
      </c>
      <c r="E132" s="88" t="s">
        <v>253</v>
      </c>
      <c r="F132" s="89" t="n">
        <v>2.0859</v>
      </c>
      <c r="G132" s="90" t="n">
        <v>2.0859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O132" s="91" t="n">
        <v>0</v>
      </c>
      <c r="P132" s="91" t="n">
        <v>0</v>
      </c>
      <c r="Q132" s="89" t="n">
        <v>0</v>
      </c>
      <c r="R132" s="92" t="n">
        <v>0</v>
      </c>
    </row>
    <row r="133" customFormat="false" ht="30" hidden="false" customHeight="true" outlineLevel="0" collapsed="false">
      <c r="A133" s="87"/>
      <c r="B133" s="87"/>
      <c r="C133" s="87"/>
      <c r="D133" s="63" t="s">
        <v>284</v>
      </c>
      <c r="E133" s="88" t="s">
        <v>67</v>
      </c>
      <c r="F133" s="89" t="n">
        <v>1012.9148</v>
      </c>
      <c r="G133" s="90" t="n">
        <v>822.3319</v>
      </c>
      <c r="H133" s="89" t="n">
        <v>122.4887</v>
      </c>
      <c r="I133" s="89" t="n">
        <v>68.0942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91" t="n">
        <v>0</v>
      </c>
      <c r="P133" s="91" t="n">
        <v>0</v>
      </c>
      <c r="Q133" s="89" t="n">
        <v>0</v>
      </c>
      <c r="R133" s="92" t="n">
        <v>0</v>
      </c>
    </row>
    <row r="134" customFormat="false" ht="30" hidden="false" customHeight="true" outlineLevel="0" collapsed="false">
      <c r="A134" s="87" t="s">
        <v>223</v>
      </c>
      <c r="B134" s="87"/>
      <c r="C134" s="87"/>
      <c r="D134" s="63"/>
      <c r="E134" s="88" t="s">
        <v>224</v>
      </c>
      <c r="F134" s="89" t="n">
        <v>880.1392</v>
      </c>
      <c r="G134" s="90" t="n">
        <v>689.5563</v>
      </c>
      <c r="H134" s="89" t="n">
        <v>122.4887</v>
      </c>
      <c r="I134" s="89" t="n">
        <v>68.0942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91" t="n">
        <v>0</v>
      </c>
      <c r="P134" s="91" t="n">
        <v>0</v>
      </c>
      <c r="Q134" s="89" t="n">
        <v>0</v>
      </c>
      <c r="R134" s="92" t="n">
        <v>0</v>
      </c>
    </row>
    <row r="135" customFormat="false" ht="30" hidden="false" customHeight="true" outlineLevel="0" collapsed="false">
      <c r="A135" s="87"/>
      <c r="B135" s="87" t="s">
        <v>233</v>
      </c>
      <c r="C135" s="87"/>
      <c r="D135" s="63"/>
      <c r="E135" s="88" t="s">
        <v>234</v>
      </c>
      <c r="F135" s="89" t="n">
        <v>880.1392</v>
      </c>
      <c r="G135" s="90" t="n">
        <v>689.5563</v>
      </c>
      <c r="H135" s="89" t="n">
        <v>122.4887</v>
      </c>
      <c r="I135" s="89" t="n">
        <v>68.0942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91" t="n">
        <v>0</v>
      </c>
      <c r="P135" s="91" t="n">
        <v>0</v>
      </c>
      <c r="Q135" s="89" t="n">
        <v>0</v>
      </c>
      <c r="R135" s="92" t="n">
        <v>0</v>
      </c>
    </row>
    <row r="136" customFormat="false" ht="30" hidden="false" customHeight="true" outlineLevel="0" collapsed="false">
      <c r="A136" s="87" t="s">
        <v>227</v>
      </c>
      <c r="B136" s="87" t="s">
        <v>235</v>
      </c>
      <c r="C136" s="87" t="s">
        <v>233</v>
      </c>
      <c r="D136" s="63" t="s">
        <v>285</v>
      </c>
      <c r="E136" s="88" t="s">
        <v>283</v>
      </c>
      <c r="F136" s="89" t="n">
        <v>785.1846</v>
      </c>
      <c r="G136" s="90" t="n">
        <v>689.5563</v>
      </c>
      <c r="H136" s="89" t="n">
        <v>27.5341</v>
      </c>
      <c r="I136" s="89" t="n">
        <v>68.0942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0</v>
      </c>
      <c r="O136" s="91" t="n">
        <v>0</v>
      </c>
      <c r="P136" s="91" t="n">
        <v>0</v>
      </c>
      <c r="Q136" s="89" t="n">
        <v>0</v>
      </c>
      <c r="R136" s="92" t="n">
        <v>0</v>
      </c>
    </row>
    <row r="137" customFormat="false" ht="30" hidden="false" customHeight="true" outlineLevel="0" collapsed="false">
      <c r="A137" s="87" t="s">
        <v>227</v>
      </c>
      <c r="B137" s="87" t="s">
        <v>235</v>
      </c>
      <c r="C137" s="87" t="s">
        <v>229</v>
      </c>
      <c r="D137" s="63" t="s">
        <v>285</v>
      </c>
      <c r="E137" s="88" t="s">
        <v>236</v>
      </c>
      <c r="F137" s="89" t="n">
        <v>94.9546</v>
      </c>
      <c r="G137" s="90" t="n">
        <v>0</v>
      </c>
      <c r="H137" s="89" t="n">
        <v>94.9546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91" t="n">
        <v>0</v>
      </c>
      <c r="P137" s="91" t="n">
        <v>0</v>
      </c>
      <c r="Q137" s="89" t="n">
        <v>0</v>
      </c>
      <c r="R137" s="92" t="n">
        <v>0</v>
      </c>
    </row>
    <row r="138" customFormat="false" ht="30" hidden="false" customHeight="true" outlineLevel="0" collapsed="false">
      <c r="A138" s="87" t="s">
        <v>237</v>
      </c>
      <c r="B138" s="87"/>
      <c r="C138" s="87"/>
      <c r="D138" s="63"/>
      <c r="E138" s="88" t="s">
        <v>238</v>
      </c>
      <c r="F138" s="89" t="n">
        <v>132.7756</v>
      </c>
      <c r="G138" s="90" t="n">
        <v>132.7756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91" t="n">
        <v>0</v>
      </c>
      <c r="P138" s="91" t="n">
        <v>0</v>
      </c>
      <c r="Q138" s="89" t="n">
        <v>0</v>
      </c>
      <c r="R138" s="92" t="n">
        <v>0</v>
      </c>
    </row>
    <row r="139" customFormat="false" ht="30" hidden="false" customHeight="true" outlineLevel="0" collapsed="false">
      <c r="A139" s="87"/>
      <c r="B139" s="87" t="s">
        <v>239</v>
      </c>
      <c r="C139" s="87"/>
      <c r="D139" s="63"/>
      <c r="E139" s="88" t="s">
        <v>240</v>
      </c>
      <c r="F139" s="89" t="n">
        <v>122.3738</v>
      </c>
      <c r="G139" s="90" t="n">
        <v>122.3738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91" t="n">
        <v>0</v>
      </c>
      <c r="P139" s="91" t="n">
        <v>0</v>
      </c>
      <c r="Q139" s="89" t="n">
        <v>0</v>
      </c>
      <c r="R139" s="92" t="n">
        <v>0</v>
      </c>
    </row>
    <row r="140" customFormat="false" ht="30" hidden="false" customHeight="true" outlineLevel="0" collapsed="false">
      <c r="A140" s="87" t="s">
        <v>241</v>
      </c>
      <c r="B140" s="87" t="s">
        <v>242</v>
      </c>
      <c r="C140" s="87" t="s">
        <v>239</v>
      </c>
      <c r="D140" s="63" t="s">
        <v>285</v>
      </c>
      <c r="E140" s="88" t="s">
        <v>243</v>
      </c>
      <c r="F140" s="89" t="n">
        <v>122.3738</v>
      </c>
      <c r="G140" s="90" t="n">
        <v>122.3738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0</v>
      </c>
      <c r="O140" s="91" t="n">
        <v>0</v>
      </c>
      <c r="P140" s="91" t="n">
        <v>0</v>
      </c>
      <c r="Q140" s="89" t="n">
        <v>0</v>
      </c>
      <c r="R140" s="92" t="n">
        <v>0</v>
      </c>
    </row>
    <row r="141" customFormat="false" ht="30" hidden="false" customHeight="true" outlineLevel="0" collapsed="false">
      <c r="A141" s="87"/>
      <c r="B141" s="87" t="s">
        <v>244</v>
      </c>
      <c r="C141" s="87"/>
      <c r="D141" s="63"/>
      <c r="E141" s="88" t="s">
        <v>245</v>
      </c>
      <c r="F141" s="89" t="n">
        <v>10.4018</v>
      </c>
      <c r="G141" s="90" t="n">
        <v>10.4018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91" t="n">
        <v>0</v>
      </c>
      <c r="P141" s="91" t="n">
        <v>0</v>
      </c>
      <c r="Q141" s="89" t="n">
        <v>0</v>
      </c>
      <c r="R141" s="92" t="n">
        <v>0</v>
      </c>
    </row>
    <row r="142" customFormat="false" ht="30" hidden="false" customHeight="true" outlineLevel="0" collapsed="false">
      <c r="A142" s="87" t="s">
        <v>241</v>
      </c>
      <c r="B142" s="87" t="s">
        <v>246</v>
      </c>
      <c r="C142" s="87" t="s">
        <v>233</v>
      </c>
      <c r="D142" s="63" t="s">
        <v>285</v>
      </c>
      <c r="E142" s="88" t="s">
        <v>247</v>
      </c>
      <c r="F142" s="89" t="n">
        <v>6.1187</v>
      </c>
      <c r="G142" s="90" t="n">
        <v>6.1187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91" t="n">
        <v>0</v>
      </c>
      <c r="P142" s="91" t="n">
        <v>0</v>
      </c>
      <c r="Q142" s="89" t="n">
        <v>0</v>
      </c>
      <c r="R142" s="92" t="n">
        <v>0</v>
      </c>
    </row>
    <row r="143" customFormat="false" ht="30" hidden="false" customHeight="true" outlineLevel="0" collapsed="false">
      <c r="A143" s="87" t="s">
        <v>241</v>
      </c>
      <c r="B143" s="87" t="s">
        <v>246</v>
      </c>
      <c r="C143" s="87" t="s">
        <v>225</v>
      </c>
      <c r="D143" s="63" t="s">
        <v>285</v>
      </c>
      <c r="E143" s="88" t="s">
        <v>253</v>
      </c>
      <c r="F143" s="89" t="n">
        <v>4.2831</v>
      </c>
      <c r="G143" s="90" t="n">
        <v>4.2831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91" t="n">
        <v>0</v>
      </c>
      <c r="P143" s="91" t="n">
        <v>0</v>
      </c>
      <c r="Q143" s="89" t="n">
        <v>0</v>
      </c>
      <c r="R143" s="92" t="n">
        <v>0</v>
      </c>
    </row>
    <row r="144" customFormat="false" ht="30" hidden="false" customHeight="true" outlineLevel="0" collapsed="false">
      <c r="A144" s="87"/>
      <c r="B144" s="87"/>
      <c r="C144" s="87"/>
      <c r="D144" s="63" t="s">
        <v>286</v>
      </c>
      <c r="E144" s="88" t="s">
        <v>69</v>
      </c>
      <c r="F144" s="89" t="n">
        <v>365.5268</v>
      </c>
      <c r="G144" s="90" t="n">
        <v>296.3882</v>
      </c>
      <c r="H144" s="89" t="n">
        <v>38.3744</v>
      </c>
      <c r="I144" s="89" t="n">
        <v>30.7642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91" t="n">
        <v>0</v>
      </c>
      <c r="P144" s="91" t="n">
        <v>0</v>
      </c>
      <c r="Q144" s="89" t="n">
        <v>0</v>
      </c>
      <c r="R144" s="92" t="n">
        <v>0</v>
      </c>
    </row>
    <row r="145" customFormat="false" ht="30" hidden="false" customHeight="true" outlineLevel="0" collapsed="false">
      <c r="A145" s="87" t="s">
        <v>223</v>
      </c>
      <c r="B145" s="87"/>
      <c r="C145" s="87"/>
      <c r="D145" s="63"/>
      <c r="E145" s="88" t="s">
        <v>224</v>
      </c>
      <c r="F145" s="89" t="n">
        <v>316.5565</v>
      </c>
      <c r="G145" s="90" t="n">
        <v>247.4179</v>
      </c>
      <c r="H145" s="89" t="n">
        <v>38.3744</v>
      </c>
      <c r="I145" s="89" t="n">
        <v>30.7642</v>
      </c>
      <c r="J145" s="89" t="n">
        <v>0</v>
      </c>
      <c r="K145" s="89" t="n">
        <v>0</v>
      </c>
      <c r="L145" s="89" t="n">
        <v>0</v>
      </c>
      <c r="M145" s="89" t="n">
        <v>0</v>
      </c>
      <c r="N145" s="89" t="n">
        <v>0</v>
      </c>
      <c r="O145" s="91" t="n">
        <v>0</v>
      </c>
      <c r="P145" s="91" t="n">
        <v>0</v>
      </c>
      <c r="Q145" s="89" t="n">
        <v>0</v>
      </c>
      <c r="R145" s="92" t="n">
        <v>0</v>
      </c>
    </row>
    <row r="146" customFormat="false" ht="30" hidden="false" customHeight="true" outlineLevel="0" collapsed="false">
      <c r="A146" s="87"/>
      <c r="B146" s="87" t="s">
        <v>233</v>
      </c>
      <c r="C146" s="87"/>
      <c r="D146" s="63"/>
      <c r="E146" s="88" t="s">
        <v>234</v>
      </c>
      <c r="F146" s="89" t="n">
        <v>316.5565</v>
      </c>
      <c r="G146" s="90" t="n">
        <v>247.4179</v>
      </c>
      <c r="H146" s="89" t="n">
        <v>38.3744</v>
      </c>
      <c r="I146" s="89" t="n">
        <v>30.7642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91" t="n">
        <v>0</v>
      </c>
      <c r="P146" s="91" t="n">
        <v>0</v>
      </c>
      <c r="Q146" s="89" t="n">
        <v>0</v>
      </c>
      <c r="R146" s="92" t="n">
        <v>0</v>
      </c>
    </row>
    <row r="147" customFormat="false" ht="30" hidden="false" customHeight="true" outlineLevel="0" collapsed="false">
      <c r="A147" s="87" t="s">
        <v>227</v>
      </c>
      <c r="B147" s="87" t="s">
        <v>235</v>
      </c>
      <c r="C147" s="87" t="s">
        <v>233</v>
      </c>
      <c r="D147" s="63" t="s">
        <v>287</v>
      </c>
      <c r="E147" s="88" t="s">
        <v>283</v>
      </c>
      <c r="F147" s="89" t="n">
        <v>314.3372</v>
      </c>
      <c r="G147" s="90" t="n">
        <v>247.4179</v>
      </c>
      <c r="H147" s="89" t="n">
        <v>36.1551</v>
      </c>
      <c r="I147" s="89" t="n">
        <v>30.7642</v>
      </c>
      <c r="J147" s="89" t="n">
        <v>0</v>
      </c>
      <c r="K147" s="89" t="n">
        <v>0</v>
      </c>
      <c r="L147" s="89" t="n">
        <v>0</v>
      </c>
      <c r="M147" s="89" t="n">
        <v>0</v>
      </c>
      <c r="N147" s="89" t="n">
        <v>0</v>
      </c>
      <c r="O147" s="91" t="n">
        <v>0</v>
      </c>
      <c r="P147" s="91" t="n">
        <v>0</v>
      </c>
      <c r="Q147" s="89" t="n">
        <v>0</v>
      </c>
      <c r="R147" s="92" t="n">
        <v>0</v>
      </c>
    </row>
    <row r="148" customFormat="false" ht="30" hidden="false" customHeight="true" outlineLevel="0" collapsed="false">
      <c r="A148" s="87" t="s">
        <v>227</v>
      </c>
      <c r="B148" s="87" t="s">
        <v>235</v>
      </c>
      <c r="C148" s="87" t="s">
        <v>229</v>
      </c>
      <c r="D148" s="63" t="s">
        <v>287</v>
      </c>
      <c r="E148" s="88" t="s">
        <v>236</v>
      </c>
      <c r="F148" s="89" t="n">
        <v>2.2193</v>
      </c>
      <c r="G148" s="90" t="n">
        <v>0</v>
      </c>
      <c r="H148" s="89" t="n">
        <v>2.2193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91" t="n">
        <v>0</v>
      </c>
      <c r="P148" s="91" t="n">
        <v>0</v>
      </c>
      <c r="Q148" s="89" t="n">
        <v>0</v>
      </c>
      <c r="R148" s="92" t="n">
        <v>0</v>
      </c>
    </row>
    <row r="149" customFormat="false" ht="30" hidden="false" customHeight="true" outlineLevel="0" collapsed="false">
      <c r="A149" s="87" t="s">
        <v>237</v>
      </c>
      <c r="B149" s="87"/>
      <c r="C149" s="87"/>
      <c r="D149" s="63"/>
      <c r="E149" s="88" t="s">
        <v>238</v>
      </c>
      <c r="F149" s="89" t="n">
        <v>48.9703</v>
      </c>
      <c r="G149" s="90" t="n">
        <v>48.9703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0</v>
      </c>
      <c r="O149" s="91" t="n">
        <v>0</v>
      </c>
      <c r="P149" s="91" t="n">
        <v>0</v>
      </c>
      <c r="Q149" s="89" t="n">
        <v>0</v>
      </c>
      <c r="R149" s="92" t="n">
        <v>0</v>
      </c>
    </row>
    <row r="150" customFormat="false" ht="30" hidden="false" customHeight="true" outlineLevel="0" collapsed="false">
      <c r="A150" s="87"/>
      <c r="B150" s="87" t="s">
        <v>239</v>
      </c>
      <c r="C150" s="87"/>
      <c r="D150" s="63"/>
      <c r="E150" s="88" t="s">
        <v>240</v>
      </c>
      <c r="F150" s="89" t="n">
        <v>45.1339</v>
      </c>
      <c r="G150" s="90" t="n">
        <v>45.1339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0</v>
      </c>
      <c r="N150" s="89" t="n">
        <v>0</v>
      </c>
      <c r="O150" s="91" t="n">
        <v>0</v>
      </c>
      <c r="P150" s="91" t="n">
        <v>0</v>
      </c>
      <c r="Q150" s="89" t="n">
        <v>0</v>
      </c>
      <c r="R150" s="92" t="n">
        <v>0</v>
      </c>
    </row>
    <row r="151" customFormat="false" ht="30" hidden="false" customHeight="true" outlineLevel="0" collapsed="false">
      <c r="A151" s="87" t="s">
        <v>241</v>
      </c>
      <c r="B151" s="87" t="s">
        <v>242</v>
      </c>
      <c r="C151" s="87" t="s">
        <v>239</v>
      </c>
      <c r="D151" s="63" t="s">
        <v>287</v>
      </c>
      <c r="E151" s="88" t="s">
        <v>243</v>
      </c>
      <c r="F151" s="89" t="n">
        <v>45.1339</v>
      </c>
      <c r="G151" s="90" t="n">
        <v>45.1339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91" t="n">
        <v>0</v>
      </c>
      <c r="P151" s="91" t="n">
        <v>0</v>
      </c>
      <c r="Q151" s="89" t="n">
        <v>0</v>
      </c>
      <c r="R151" s="92" t="n">
        <v>0</v>
      </c>
    </row>
    <row r="152" customFormat="false" ht="30" hidden="false" customHeight="true" outlineLevel="0" collapsed="false">
      <c r="A152" s="87"/>
      <c r="B152" s="87" t="s">
        <v>244</v>
      </c>
      <c r="C152" s="87"/>
      <c r="D152" s="63"/>
      <c r="E152" s="88" t="s">
        <v>245</v>
      </c>
      <c r="F152" s="89" t="n">
        <v>3.8364</v>
      </c>
      <c r="G152" s="90" t="n">
        <v>3.8364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91" t="n">
        <v>0</v>
      </c>
      <c r="P152" s="91" t="n">
        <v>0</v>
      </c>
      <c r="Q152" s="89" t="n">
        <v>0</v>
      </c>
      <c r="R152" s="92" t="n">
        <v>0</v>
      </c>
    </row>
    <row r="153" customFormat="false" ht="30" hidden="false" customHeight="true" outlineLevel="0" collapsed="false">
      <c r="A153" s="87" t="s">
        <v>241</v>
      </c>
      <c r="B153" s="87" t="s">
        <v>246</v>
      </c>
      <c r="C153" s="87" t="s">
        <v>233</v>
      </c>
      <c r="D153" s="63" t="s">
        <v>287</v>
      </c>
      <c r="E153" s="88" t="s">
        <v>247</v>
      </c>
      <c r="F153" s="89" t="n">
        <v>2.2567</v>
      </c>
      <c r="G153" s="90" t="n">
        <v>2.2567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91" t="n">
        <v>0</v>
      </c>
      <c r="P153" s="91" t="n">
        <v>0</v>
      </c>
      <c r="Q153" s="89" t="n">
        <v>0</v>
      </c>
      <c r="R153" s="92" t="n">
        <v>0</v>
      </c>
    </row>
    <row r="154" customFormat="false" ht="30" hidden="false" customHeight="true" outlineLevel="0" collapsed="false">
      <c r="A154" s="87" t="s">
        <v>241</v>
      </c>
      <c r="B154" s="87" t="s">
        <v>246</v>
      </c>
      <c r="C154" s="87" t="s">
        <v>225</v>
      </c>
      <c r="D154" s="63" t="s">
        <v>287</v>
      </c>
      <c r="E154" s="88" t="s">
        <v>253</v>
      </c>
      <c r="F154" s="89" t="n">
        <v>1.5797</v>
      </c>
      <c r="G154" s="90" t="n">
        <v>1.5797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91" t="n">
        <v>0</v>
      </c>
      <c r="P154" s="91" t="n">
        <v>0</v>
      </c>
      <c r="Q154" s="89" t="n">
        <v>0</v>
      </c>
      <c r="R154" s="92" t="n">
        <v>0</v>
      </c>
    </row>
    <row r="155" customFormat="false" ht="30" hidden="false" customHeight="true" outlineLevel="0" collapsed="false">
      <c r="A155" s="87"/>
      <c r="B155" s="87"/>
      <c r="C155" s="87"/>
      <c r="D155" s="63" t="s">
        <v>288</v>
      </c>
      <c r="E155" s="88" t="s">
        <v>71</v>
      </c>
      <c r="F155" s="89" t="n">
        <v>569.8922</v>
      </c>
      <c r="G155" s="90" t="n">
        <v>368.5728</v>
      </c>
      <c r="H155" s="89" t="n">
        <v>165.7383</v>
      </c>
      <c r="I155" s="89" t="n">
        <v>35.5811</v>
      </c>
      <c r="J155" s="89" t="n">
        <v>0</v>
      </c>
      <c r="K155" s="89" t="n">
        <v>0</v>
      </c>
      <c r="L155" s="89" t="n">
        <v>0</v>
      </c>
      <c r="M155" s="89" t="n">
        <v>0</v>
      </c>
      <c r="N155" s="89" t="n">
        <v>0</v>
      </c>
      <c r="O155" s="91" t="n">
        <v>0</v>
      </c>
      <c r="P155" s="91" t="n">
        <v>0</v>
      </c>
      <c r="Q155" s="89" t="n">
        <v>0</v>
      </c>
      <c r="R155" s="92" t="n">
        <v>0</v>
      </c>
    </row>
    <row r="156" customFormat="false" ht="30" hidden="false" customHeight="true" outlineLevel="0" collapsed="false">
      <c r="A156" s="87" t="s">
        <v>223</v>
      </c>
      <c r="B156" s="87"/>
      <c r="C156" s="87"/>
      <c r="D156" s="63"/>
      <c r="E156" s="88" t="s">
        <v>224</v>
      </c>
      <c r="F156" s="89" t="n">
        <v>509.1039</v>
      </c>
      <c r="G156" s="90" t="n">
        <v>307.7845</v>
      </c>
      <c r="H156" s="89" t="n">
        <v>165.7383</v>
      </c>
      <c r="I156" s="89" t="n">
        <v>35.5811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0</v>
      </c>
      <c r="O156" s="91" t="n">
        <v>0</v>
      </c>
      <c r="P156" s="91" t="n">
        <v>0</v>
      </c>
      <c r="Q156" s="89" t="n">
        <v>0</v>
      </c>
      <c r="R156" s="92" t="n">
        <v>0</v>
      </c>
    </row>
    <row r="157" customFormat="false" ht="30" hidden="false" customHeight="true" outlineLevel="0" collapsed="false">
      <c r="A157" s="87"/>
      <c r="B157" s="87" t="s">
        <v>233</v>
      </c>
      <c r="C157" s="87"/>
      <c r="D157" s="63"/>
      <c r="E157" s="88" t="s">
        <v>234</v>
      </c>
      <c r="F157" s="89" t="n">
        <v>509.1039</v>
      </c>
      <c r="G157" s="90" t="n">
        <v>307.7845</v>
      </c>
      <c r="H157" s="89" t="n">
        <v>165.7383</v>
      </c>
      <c r="I157" s="89" t="n">
        <v>35.5811</v>
      </c>
      <c r="J157" s="89" t="n">
        <v>0</v>
      </c>
      <c r="K157" s="89" t="n">
        <v>0</v>
      </c>
      <c r="L157" s="89" t="n">
        <v>0</v>
      </c>
      <c r="M157" s="89" t="n">
        <v>0</v>
      </c>
      <c r="N157" s="89" t="n">
        <v>0</v>
      </c>
      <c r="O157" s="91" t="n">
        <v>0</v>
      </c>
      <c r="P157" s="91" t="n">
        <v>0</v>
      </c>
      <c r="Q157" s="89" t="n">
        <v>0</v>
      </c>
      <c r="R157" s="92" t="n">
        <v>0</v>
      </c>
    </row>
    <row r="158" customFormat="false" ht="30" hidden="false" customHeight="true" outlineLevel="0" collapsed="false">
      <c r="A158" s="87" t="s">
        <v>227</v>
      </c>
      <c r="B158" s="87" t="s">
        <v>235</v>
      </c>
      <c r="C158" s="87" t="s">
        <v>233</v>
      </c>
      <c r="D158" s="63" t="s">
        <v>289</v>
      </c>
      <c r="E158" s="88" t="s">
        <v>283</v>
      </c>
      <c r="F158" s="89" t="n">
        <v>435.9715</v>
      </c>
      <c r="G158" s="90" t="n">
        <v>307.7845</v>
      </c>
      <c r="H158" s="89" t="n">
        <v>92.6059</v>
      </c>
      <c r="I158" s="89" t="n">
        <v>35.5811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0</v>
      </c>
      <c r="O158" s="91" t="n">
        <v>0</v>
      </c>
      <c r="P158" s="91" t="n">
        <v>0</v>
      </c>
      <c r="Q158" s="89" t="n">
        <v>0</v>
      </c>
      <c r="R158" s="92" t="n">
        <v>0</v>
      </c>
    </row>
    <row r="159" customFormat="false" ht="30" hidden="false" customHeight="true" outlineLevel="0" collapsed="false">
      <c r="A159" s="87" t="s">
        <v>227</v>
      </c>
      <c r="B159" s="87" t="s">
        <v>235</v>
      </c>
      <c r="C159" s="87" t="s">
        <v>229</v>
      </c>
      <c r="D159" s="63" t="s">
        <v>289</v>
      </c>
      <c r="E159" s="88" t="s">
        <v>236</v>
      </c>
      <c r="F159" s="89" t="n">
        <v>73.1324</v>
      </c>
      <c r="G159" s="90" t="n">
        <v>0</v>
      </c>
      <c r="H159" s="89" t="n">
        <v>73.1324</v>
      </c>
      <c r="I159" s="89" t="n">
        <v>0</v>
      </c>
      <c r="J159" s="89" t="n">
        <v>0</v>
      </c>
      <c r="K159" s="89" t="n">
        <v>0</v>
      </c>
      <c r="L159" s="89" t="n">
        <v>0</v>
      </c>
      <c r="M159" s="89" t="n">
        <v>0</v>
      </c>
      <c r="N159" s="89" t="n">
        <v>0</v>
      </c>
      <c r="O159" s="91" t="n">
        <v>0</v>
      </c>
      <c r="P159" s="91" t="n">
        <v>0</v>
      </c>
      <c r="Q159" s="89" t="n">
        <v>0</v>
      </c>
      <c r="R159" s="92" t="n">
        <v>0</v>
      </c>
    </row>
    <row r="160" customFormat="false" ht="30" hidden="false" customHeight="true" outlineLevel="0" collapsed="false">
      <c r="A160" s="87" t="s">
        <v>237</v>
      </c>
      <c r="B160" s="87"/>
      <c r="C160" s="87"/>
      <c r="D160" s="63"/>
      <c r="E160" s="88" t="s">
        <v>238</v>
      </c>
      <c r="F160" s="89" t="n">
        <v>60.7883</v>
      </c>
      <c r="G160" s="90" t="n">
        <v>60.7883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0</v>
      </c>
      <c r="M160" s="89" t="n">
        <v>0</v>
      </c>
      <c r="N160" s="89" t="n">
        <v>0</v>
      </c>
      <c r="O160" s="91" t="n">
        <v>0</v>
      </c>
      <c r="P160" s="91" t="n">
        <v>0</v>
      </c>
      <c r="Q160" s="89" t="n">
        <v>0</v>
      </c>
      <c r="R160" s="92" t="n">
        <v>0</v>
      </c>
    </row>
    <row r="161" customFormat="false" ht="30" hidden="false" customHeight="true" outlineLevel="0" collapsed="false">
      <c r="A161" s="87"/>
      <c r="B161" s="87" t="s">
        <v>239</v>
      </c>
      <c r="C161" s="87"/>
      <c r="D161" s="63"/>
      <c r="E161" s="88" t="s">
        <v>240</v>
      </c>
      <c r="F161" s="89" t="n">
        <v>56.0261</v>
      </c>
      <c r="G161" s="90" t="n">
        <v>56.0261</v>
      </c>
      <c r="H161" s="89" t="n">
        <v>0</v>
      </c>
      <c r="I161" s="89" t="n">
        <v>0</v>
      </c>
      <c r="J161" s="89" t="n">
        <v>0</v>
      </c>
      <c r="K161" s="89" t="n">
        <v>0</v>
      </c>
      <c r="L161" s="89" t="n">
        <v>0</v>
      </c>
      <c r="M161" s="89" t="n">
        <v>0</v>
      </c>
      <c r="N161" s="89" t="n">
        <v>0</v>
      </c>
      <c r="O161" s="91" t="n">
        <v>0</v>
      </c>
      <c r="P161" s="91" t="n">
        <v>0</v>
      </c>
      <c r="Q161" s="89" t="n">
        <v>0</v>
      </c>
      <c r="R161" s="92" t="n">
        <v>0</v>
      </c>
    </row>
    <row r="162" customFormat="false" ht="30" hidden="false" customHeight="true" outlineLevel="0" collapsed="false">
      <c r="A162" s="87" t="s">
        <v>241</v>
      </c>
      <c r="B162" s="87" t="s">
        <v>242</v>
      </c>
      <c r="C162" s="87" t="s">
        <v>239</v>
      </c>
      <c r="D162" s="63" t="s">
        <v>289</v>
      </c>
      <c r="E162" s="88" t="s">
        <v>243</v>
      </c>
      <c r="F162" s="89" t="n">
        <v>56.0261</v>
      </c>
      <c r="G162" s="90" t="n">
        <v>56.0261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91" t="n">
        <v>0</v>
      </c>
      <c r="P162" s="91" t="n">
        <v>0</v>
      </c>
      <c r="Q162" s="89" t="n">
        <v>0</v>
      </c>
      <c r="R162" s="92" t="n">
        <v>0</v>
      </c>
    </row>
    <row r="163" customFormat="false" ht="30" hidden="false" customHeight="true" outlineLevel="0" collapsed="false">
      <c r="A163" s="87"/>
      <c r="B163" s="87" t="s">
        <v>244</v>
      </c>
      <c r="C163" s="87"/>
      <c r="D163" s="63"/>
      <c r="E163" s="88" t="s">
        <v>245</v>
      </c>
      <c r="F163" s="89" t="n">
        <v>4.7622</v>
      </c>
      <c r="G163" s="90" t="n">
        <v>4.7622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91" t="n">
        <v>0</v>
      </c>
      <c r="P163" s="91" t="n">
        <v>0</v>
      </c>
      <c r="Q163" s="89" t="n">
        <v>0</v>
      </c>
      <c r="R163" s="92" t="n">
        <v>0</v>
      </c>
    </row>
    <row r="164" customFormat="false" ht="30" hidden="false" customHeight="true" outlineLevel="0" collapsed="false">
      <c r="A164" s="87" t="s">
        <v>241</v>
      </c>
      <c r="B164" s="87" t="s">
        <v>246</v>
      </c>
      <c r="C164" s="87" t="s">
        <v>233</v>
      </c>
      <c r="D164" s="63" t="s">
        <v>289</v>
      </c>
      <c r="E164" s="88" t="s">
        <v>247</v>
      </c>
      <c r="F164" s="89" t="n">
        <v>2.8013</v>
      </c>
      <c r="G164" s="90" t="n">
        <v>2.8013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  <c r="O164" s="91" t="n">
        <v>0</v>
      </c>
      <c r="P164" s="91" t="n">
        <v>0</v>
      </c>
      <c r="Q164" s="89" t="n">
        <v>0</v>
      </c>
      <c r="R164" s="92" t="n">
        <v>0</v>
      </c>
    </row>
    <row r="165" customFormat="false" ht="30" hidden="false" customHeight="true" outlineLevel="0" collapsed="false">
      <c r="A165" s="87" t="s">
        <v>241</v>
      </c>
      <c r="B165" s="87" t="s">
        <v>246</v>
      </c>
      <c r="C165" s="87" t="s">
        <v>225</v>
      </c>
      <c r="D165" s="63" t="s">
        <v>289</v>
      </c>
      <c r="E165" s="88" t="s">
        <v>253</v>
      </c>
      <c r="F165" s="89" t="n">
        <v>1.9609</v>
      </c>
      <c r="G165" s="90" t="n">
        <v>1.9609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91" t="n">
        <v>0</v>
      </c>
      <c r="P165" s="91" t="n">
        <v>0</v>
      </c>
      <c r="Q165" s="89" t="n">
        <v>0</v>
      </c>
      <c r="R165" s="92" t="n">
        <v>0</v>
      </c>
    </row>
    <row r="166" customFormat="false" ht="30" hidden="false" customHeight="true" outlineLevel="0" collapsed="false">
      <c r="A166" s="87"/>
      <c r="B166" s="87"/>
      <c r="C166" s="87"/>
      <c r="D166" s="63" t="s">
        <v>290</v>
      </c>
      <c r="E166" s="88" t="s">
        <v>73</v>
      </c>
      <c r="F166" s="89" t="n">
        <v>862.7266</v>
      </c>
      <c r="G166" s="90" t="n">
        <v>726.1914</v>
      </c>
      <c r="H166" s="89" t="n">
        <v>70.7045</v>
      </c>
      <c r="I166" s="89" t="n">
        <v>65.8307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91" t="n">
        <v>0</v>
      </c>
      <c r="P166" s="91" t="n">
        <v>0</v>
      </c>
      <c r="Q166" s="89" t="n">
        <v>0</v>
      </c>
      <c r="R166" s="92" t="n">
        <v>0</v>
      </c>
    </row>
    <row r="167" customFormat="false" ht="30" hidden="false" customHeight="true" outlineLevel="0" collapsed="false">
      <c r="A167" s="87" t="s">
        <v>223</v>
      </c>
      <c r="B167" s="87"/>
      <c r="C167" s="87"/>
      <c r="D167" s="63"/>
      <c r="E167" s="88" t="s">
        <v>224</v>
      </c>
      <c r="F167" s="89" t="n">
        <v>746.9726</v>
      </c>
      <c r="G167" s="90" t="n">
        <v>610.4374</v>
      </c>
      <c r="H167" s="89" t="n">
        <v>70.7045</v>
      </c>
      <c r="I167" s="89" t="n">
        <v>65.8307</v>
      </c>
      <c r="J167" s="89" t="n">
        <v>0</v>
      </c>
      <c r="K167" s="89" t="n">
        <v>0</v>
      </c>
      <c r="L167" s="89" t="n">
        <v>0</v>
      </c>
      <c r="M167" s="89" t="n">
        <v>0</v>
      </c>
      <c r="N167" s="89" t="n">
        <v>0</v>
      </c>
      <c r="O167" s="91" t="n">
        <v>0</v>
      </c>
      <c r="P167" s="91" t="n">
        <v>0</v>
      </c>
      <c r="Q167" s="89" t="n">
        <v>0</v>
      </c>
      <c r="R167" s="92" t="n">
        <v>0</v>
      </c>
    </row>
    <row r="168" customFormat="false" ht="30" hidden="false" customHeight="true" outlineLevel="0" collapsed="false">
      <c r="A168" s="87"/>
      <c r="B168" s="87" t="s">
        <v>233</v>
      </c>
      <c r="C168" s="87"/>
      <c r="D168" s="63"/>
      <c r="E168" s="88" t="s">
        <v>234</v>
      </c>
      <c r="F168" s="89" t="n">
        <v>746.9726</v>
      </c>
      <c r="G168" s="90" t="n">
        <v>610.4374</v>
      </c>
      <c r="H168" s="89" t="n">
        <v>70.7045</v>
      </c>
      <c r="I168" s="89" t="n">
        <v>65.8307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91" t="n">
        <v>0</v>
      </c>
      <c r="P168" s="91" t="n">
        <v>0</v>
      </c>
      <c r="Q168" s="89" t="n">
        <v>0</v>
      </c>
      <c r="R168" s="92" t="n">
        <v>0</v>
      </c>
    </row>
    <row r="169" customFormat="false" ht="30" hidden="false" customHeight="true" outlineLevel="0" collapsed="false">
      <c r="A169" s="87" t="s">
        <v>227</v>
      </c>
      <c r="B169" s="87" t="s">
        <v>235</v>
      </c>
      <c r="C169" s="87" t="s">
        <v>233</v>
      </c>
      <c r="D169" s="63" t="s">
        <v>291</v>
      </c>
      <c r="E169" s="88" t="s">
        <v>283</v>
      </c>
      <c r="F169" s="89" t="n">
        <v>700.2724</v>
      </c>
      <c r="G169" s="90" t="n">
        <v>610.4374</v>
      </c>
      <c r="H169" s="89" t="n">
        <v>24.0043</v>
      </c>
      <c r="I169" s="89" t="n">
        <v>65.8307</v>
      </c>
      <c r="J169" s="89" t="n">
        <v>0</v>
      </c>
      <c r="K169" s="89" t="n">
        <v>0</v>
      </c>
      <c r="L169" s="89" t="n">
        <v>0</v>
      </c>
      <c r="M169" s="89" t="n">
        <v>0</v>
      </c>
      <c r="N169" s="89" t="n">
        <v>0</v>
      </c>
      <c r="O169" s="91" t="n">
        <v>0</v>
      </c>
      <c r="P169" s="91" t="n">
        <v>0</v>
      </c>
      <c r="Q169" s="89" t="n">
        <v>0</v>
      </c>
      <c r="R169" s="92" t="n">
        <v>0</v>
      </c>
    </row>
    <row r="170" customFormat="false" ht="30" hidden="false" customHeight="true" outlineLevel="0" collapsed="false">
      <c r="A170" s="87" t="s">
        <v>227</v>
      </c>
      <c r="B170" s="87" t="s">
        <v>235</v>
      </c>
      <c r="C170" s="87" t="s">
        <v>229</v>
      </c>
      <c r="D170" s="63" t="s">
        <v>291</v>
      </c>
      <c r="E170" s="88" t="s">
        <v>236</v>
      </c>
      <c r="F170" s="89" t="n">
        <v>46.7002</v>
      </c>
      <c r="G170" s="90" t="n">
        <v>0</v>
      </c>
      <c r="H170" s="89" t="n">
        <v>46.7002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  <c r="O170" s="91" t="n">
        <v>0</v>
      </c>
      <c r="P170" s="91" t="n">
        <v>0</v>
      </c>
      <c r="Q170" s="89" t="n">
        <v>0</v>
      </c>
      <c r="R170" s="92" t="n">
        <v>0</v>
      </c>
    </row>
    <row r="171" customFormat="false" ht="30" hidden="false" customHeight="true" outlineLevel="0" collapsed="false">
      <c r="A171" s="87" t="s">
        <v>237</v>
      </c>
      <c r="B171" s="87"/>
      <c r="C171" s="87"/>
      <c r="D171" s="63"/>
      <c r="E171" s="88" t="s">
        <v>238</v>
      </c>
      <c r="F171" s="89" t="n">
        <v>115.754</v>
      </c>
      <c r="G171" s="90" t="n">
        <v>115.754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91" t="n">
        <v>0</v>
      </c>
      <c r="P171" s="91" t="n">
        <v>0</v>
      </c>
      <c r="Q171" s="89" t="n">
        <v>0</v>
      </c>
      <c r="R171" s="92" t="n">
        <v>0</v>
      </c>
    </row>
    <row r="172" customFormat="false" ht="30" hidden="false" customHeight="true" outlineLevel="0" collapsed="false">
      <c r="A172" s="87"/>
      <c r="B172" s="87" t="s">
        <v>239</v>
      </c>
      <c r="C172" s="87"/>
      <c r="D172" s="63"/>
      <c r="E172" s="88" t="s">
        <v>240</v>
      </c>
      <c r="F172" s="89" t="n">
        <v>106.6857</v>
      </c>
      <c r="G172" s="90" t="n">
        <v>106.6857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91" t="n">
        <v>0</v>
      </c>
      <c r="P172" s="91" t="n">
        <v>0</v>
      </c>
      <c r="Q172" s="89" t="n">
        <v>0</v>
      </c>
      <c r="R172" s="92" t="n">
        <v>0</v>
      </c>
    </row>
    <row r="173" customFormat="false" ht="30" hidden="false" customHeight="true" outlineLevel="0" collapsed="false">
      <c r="A173" s="87" t="s">
        <v>241</v>
      </c>
      <c r="B173" s="87" t="s">
        <v>242</v>
      </c>
      <c r="C173" s="87" t="s">
        <v>239</v>
      </c>
      <c r="D173" s="63" t="s">
        <v>291</v>
      </c>
      <c r="E173" s="88" t="s">
        <v>243</v>
      </c>
      <c r="F173" s="89" t="n">
        <v>106.6857</v>
      </c>
      <c r="G173" s="90" t="n">
        <v>106.6857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  <c r="O173" s="91" t="n">
        <v>0</v>
      </c>
      <c r="P173" s="91" t="n">
        <v>0</v>
      </c>
      <c r="Q173" s="89" t="n">
        <v>0</v>
      </c>
      <c r="R173" s="92" t="n">
        <v>0</v>
      </c>
    </row>
    <row r="174" customFormat="false" ht="30" hidden="false" customHeight="true" outlineLevel="0" collapsed="false">
      <c r="A174" s="87"/>
      <c r="B174" s="87" t="s">
        <v>244</v>
      </c>
      <c r="C174" s="87"/>
      <c r="D174" s="63"/>
      <c r="E174" s="88" t="s">
        <v>245</v>
      </c>
      <c r="F174" s="89" t="n">
        <v>9.0683</v>
      </c>
      <c r="G174" s="90" t="n">
        <v>9.0683</v>
      </c>
      <c r="H174" s="89" t="n">
        <v>0</v>
      </c>
      <c r="I174" s="89" t="n">
        <v>0</v>
      </c>
      <c r="J174" s="89" t="n">
        <v>0</v>
      </c>
      <c r="K174" s="89" t="n">
        <v>0</v>
      </c>
      <c r="L174" s="89" t="n">
        <v>0</v>
      </c>
      <c r="M174" s="89" t="n">
        <v>0</v>
      </c>
      <c r="N174" s="89" t="n">
        <v>0</v>
      </c>
      <c r="O174" s="91" t="n">
        <v>0</v>
      </c>
      <c r="P174" s="91" t="n">
        <v>0</v>
      </c>
      <c r="Q174" s="89" t="n">
        <v>0</v>
      </c>
      <c r="R174" s="92" t="n">
        <v>0</v>
      </c>
    </row>
    <row r="175" customFormat="false" ht="30" hidden="false" customHeight="true" outlineLevel="0" collapsed="false">
      <c r="A175" s="87" t="s">
        <v>241</v>
      </c>
      <c r="B175" s="87" t="s">
        <v>246</v>
      </c>
      <c r="C175" s="87" t="s">
        <v>225</v>
      </c>
      <c r="D175" s="63" t="s">
        <v>291</v>
      </c>
      <c r="E175" s="88" t="s">
        <v>253</v>
      </c>
      <c r="F175" s="89" t="n">
        <v>3.734</v>
      </c>
      <c r="G175" s="90" t="n">
        <v>3.734</v>
      </c>
      <c r="H175" s="89" t="n">
        <v>0</v>
      </c>
      <c r="I175" s="89" t="n">
        <v>0</v>
      </c>
      <c r="J175" s="89" t="n">
        <v>0</v>
      </c>
      <c r="K175" s="89" t="n">
        <v>0</v>
      </c>
      <c r="L175" s="89" t="n">
        <v>0</v>
      </c>
      <c r="M175" s="89" t="n">
        <v>0</v>
      </c>
      <c r="N175" s="89" t="n">
        <v>0</v>
      </c>
      <c r="O175" s="91" t="n">
        <v>0</v>
      </c>
      <c r="P175" s="91" t="n">
        <v>0</v>
      </c>
      <c r="Q175" s="89" t="n">
        <v>0</v>
      </c>
      <c r="R175" s="92" t="n">
        <v>0</v>
      </c>
    </row>
    <row r="176" customFormat="false" ht="30" hidden="false" customHeight="true" outlineLevel="0" collapsed="false">
      <c r="A176" s="87" t="s">
        <v>241</v>
      </c>
      <c r="B176" s="87" t="s">
        <v>246</v>
      </c>
      <c r="C176" s="87" t="s">
        <v>233</v>
      </c>
      <c r="D176" s="63" t="s">
        <v>291</v>
      </c>
      <c r="E176" s="88" t="s">
        <v>247</v>
      </c>
      <c r="F176" s="89" t="n">
        <v>5.3343</v>
      </c>
      <c r="G176" s="90" t="n">
        <v>5.3343</v>
      </c>
      <c r="H176" s="89" t="n">
        <v>0</v>
      </c>
      <c r="I176" s="89" t="n">
        <v>0</v>
      </c>
      <c r="J176" s="89" t="n">
        <v>0</v>
      </c>
      <c r="K176" s="89" t="n">
        <v>0</v>
      </c>
      <c r="L176" s="89" t="n">
        <v>0</v>
      </c>
      <c r="M176" s="89" t="n">
        <v>0</v>
      </c>
      <c r="N176" s="89" t="n">
        <v>0</v>
      </c>
      <c r="O176" s="91" t="n">
        <v>0</v>
      </c>
      <c r="P176" s="91" t="n">
        <v>0</v>
      </c>
      <c r="Q176" s="89" t="n">
        <v>0</v>
      </c>
      <c r="R176" s="92" t="n">
        <v>0</v>
      </c>
    </row>
    <row r="177" customFormat="false" ht="30" hidden="false" customHeight="true" outlineLevel="0" collapsed="false">
      <c r="A177" s="87"/>
      <c r="B177" s="87"/>
      <c r="C177" s="87"/>
      <c r="D177" s="63" t="s">
        <v>292</v>
      </c>
      <c r="E177" s="88" t="s">
        <v>75</v>
      </c>
      <c r="F177" s="89" t="n">
        <v>746.0899</v>
      </c>
      <c r="G177" s="90" t="n">
        <v>627.521</v>
      </c>
      <c r="H177" s="89" t="n">
        <v>49.8383</v>
      </c>
      <c r="I177" s="89" t="n">
        <v>68.7306</v>
      </c>
      <c r="J177" s="89" t="n">
        <v>0</v>
      </c>
      <c r="K177" s="89" t="n">
        <v>0</v>
      </c>
      <c r="L177" s="89" t="n">
        <v>0</v>
      </c>
      <c r="M177" s="89" t="n">
        <v>0</v>
      </c>
      <c r="N177" s="89" t="n">
        <v>0</v>
      </c>
      <c r="O177" s="91" t="n">
        <v>0</v>
      </c>
      <c r="P177" s="91" t="n">
        <v>0</v>
      </c>
      <c r="Q177" s="89" t="n">
        <v>0</v>
      </c>
      <c r="R177" s="92" t="n">
        <v>0</v>
      </c>
    </row>
    <row r="178" customFormat="false" ht="30" hidden="false" customHeight="true" outlineLevel="0" collapsed="false">
      <c r="A178" s="87" t="s">
        <v>223</v>
      </c>
      <c r="B178" s="87"/>
      <c r="C178" s="87"/>
      <c r="D178" s="63"/>
      <c r="E178" s="88" t="s">
        <v>224</v>
      </c>
      <c r="F178" s="89" t="n">
        <v>643.4877</v>
      </c>
      <c r="G178" s="90" t="n">
        <v>524.9188</v>
      </c>
      <c r="H178" s="89" t="n">
        <v>49.8383</v>
      </c>
      <c r="I178" s="89" t="n">
        <v>68.7306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  <c r="O178" s="91" t="n">
        <v>0</v>
      </c>
      <c r="P178" s="91" t="n">
        <v>0</v>
      </c>
      <c r="Q178" s="89" t="n">
        <v>0</v>
      </c>
      <c r="R178" s="92" t="n">
        <v>0</v>
      </c>
    </row>
    <row r="179" customFormat="false" ht="30" hidden="false" customHeight="true" outlineLevel="0" collapsed="false">
      <c r="A179" s="87"/>
      <c r="B179" s="87" t="s">
        <v>233</v>
      </c>
      <c r="C179" s="87"/>
      <c r="D179" s="63"/>
      <c r="E179" s="88" t="s">
        <v>234</v>
      </c>
      <c r="F179" s="89" t="n">
        <v>643.4877</v>
      </c>
      <c r="G179" s="90" t="n">
        <v>524.9188</v>
      </c>
      <c r="H179" s="89" t="n">
        <v>49.8383</v>
      </c>
      <c r="I179" s="89" t="n">
        <v>68.7306</v>
      </c>
      <c r="J179" s="89" t="n">
        <v>0</v>
      </c>
      <c r="K179" s="89" t="n">
        <v>0</v>
      </c>
      <c r="L179" s="89" t="n">
        <v>0</v>
      </c>
      <c r="M179" s="89" t="n">
        <v>0</v>
      </c>
      <c r="N179" s="89" t="n">
        <v>0</v>
      </c>
      <c r="O179" s="91" t="n">
        <v>0</v>
      </c>
      <c r="P179" s="91" t="n">
        <v>0</v>
      </c>
      <c r="Q179" s="89" t="n">
        <v>0</v>
      </c>
      <c r="R179" s="92" t="n">
        <v>0</v>
      </c>
    </row>
    <row r="180" customFormat="false" ht="30" hidden="false" customHeight="true" outlineLevel="0" collapsed="false">
      <c r="A180" s="87" t="s">
        <v>227</v>
      </c>
      <c r="B180" s="87" t="s">
        <v>235</v>
      </c>
      <c r="C180" s="87" t="s">
        <v>233</v>
      </c>
      <c r="D180" s="63" t="s">
        <v>293</v>
      </c>
      <c r="E180" s="88" t="s">
        <v>283</v>
      </c>
      <c r="F180" s="89" t="n">
        <v>614.9263</v>
      </c>
      <c r="G180" s="90" t="n">
        <v>524.9188</v>
      </c>
      <c r="H180" s="89" t="n">
        <v>21.2769</v>
      </c>
      <c r="I180" s="89" t="n">
        <v>68.7306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91" t="n">
        <v>0</v>
      </c>
      <c r="P180" s="91" t="n">
        <v>0</v>
      </c>
      <c r="Q180" s="89" t="n">
        <v>0</v>
      </c>
      <c r="R180" s="92" t="n">
        <v>0</v>
      </c>
    </row>
    <row r="181" customFormat="false" ht="30" hidden="false" customHeight="true" outlineLevel="0" collapsed="false">
      <c r="A181" s="87" t="s">
        <v>227</v>
      </c>
      <c r="B181" s="87" t="s">
        <v>235</v>
      </c>
      <c r="C181" s="87" t="s">
        <v>229</v>
      </c>
      <c r="D181" s="63" t="s">
        <v>293</v>
      </c>
      <c r="E181" s="88" t="s">
        <v>236</v>
      </c>
      <c r="F181" s="89" t="n">
        <v>28.5614</v>
      </c>
      <c r="G181" s="90" t="n">
        <v>0</v>
      </c>
      <c r="H181" s="89" t="n">
        <v>28.5614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91" t="n">
        <v>0</v>
      </c>
      <c r="P181" s="91" t="n">
        <v>0</v>
      </c>
      <c r="Q181" s="89" t="n">
        <v>0</v>
      </c>
      <c r="R181" s="92" t="n">
        <v>0</v>
      </c>
    </row>
    <row r="182" customFormat="false" ht="30" hidden="false" customHeight="true" outlineLevel="0" collapsed="false">
      <c r="A182" s="87" t="s">
        <v>237</v>
      </c>
      <c r="B182" s="87"/>
      <c r="C182" s="87"/>
      <c r="D182" s="63"/>
      <c r="E182" s="88" t="s">
        <v>238</v>
      </c>
      <c r="F182" s="89" t="n">
        <v>102.6022</v>
      </c>
      <c r="G182" s="90" t="n">
        <v>102.6022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91" t="n">
        <v>0</v>
      </c>
      <c r="P182" s="91" t="n">
        <v>0</v>
      </c>
      <c r="Q182" s="89" t="n">
        <v>0</v>
      </c>
      <c r="R182" s="92" t="n">
        <v>0</v>
      </c>
    </row>
    <row r="183" customFormat="false" ht="30" hidden="false" customHeight="true" outlineLevel="0" collapsed="false">
      <c r="A183" s="87"/>
      <c r="B183" s="87" t="s">
        <v>239</v>
      </c>
      <c r="C183" s="87"/>
      <c r="D183" s="63"/>
      <c r="E183" s="88" t="s">
        <v>240</v>
      </c>
      <c r="F183" s="89" t="n">
        <v>94.5643</v>
      </c>
      <c r="G183" s="90" t="n">
        <v>94.5643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91" t="n">
        <v>0</v>
      </c>
      <c r="P183" s="91" t="n">
        <v>0</v>
      </c>
      <c r="Q183" s="89" t="n">
        <v>0</v>
      </c>
      <c r="R183" s="92" t="n">
        <v>0</v>
      </c>
    </row>
    <row r="184" customFormat="false" ht="30" hidden="false" customHeight="true" outlineLevel="0" collapsed="false">
      <c r="A184" s="87" t="s">
        <v>241</v>
      </c>
      <c r="B184" s="87" t="s">
        <v>242</v>
      </c>
      <c r="C184" s="87" t="s">
        <v>239</v>
      </c>
      <c r="D184" s="63" t="s">
        <v>293</v>
      </c>
      <c r="E184" s="88" t="s">
        <v>243</v>
      </c>
      <c r="F184" s="89" t="n">
        <v>94.5643</v>
      </c>
      <c r="G184" s="90" t="n">
        <v>94.5643</v>
      </c>
      <c r="H184" s="89" t="n">
        <v>0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91" t="n">
        <v>0</v>
      </c>
      <c r="P184" s="91" t="n">
        <v>0</v>
      </c>
      <c r="Q184" s="89" t="n">
        <v>0</v>
      </c>
      <c r="R184" s="92" t="n">
        <v>0</v>
      </c>
    </row>
    <row r="185" customFormat="false" ht="30" hidden="false" customHeight="true" outlineLevel="0" collapsed="false">
      <c r="A185" s="87"/>
      <c r="B185" s="87" t="s">
        <v>244</v>
      </c>
      <c r="C185" s="87"/>
      <c r="D185" s="63"/>
      <c r="E185" s="88" t="s">
        <v>245</v>
      </c>
      <c r="F185" s="89" t="n">
        <v>8.0379</v>
      </c>
      <c r="G185" s="90" t="n">
        <v>8.0379</v>
      </c>
      <c r="H185" s="89" t="n">
        <v>0</v>
      </c>
      <c r="I185" s="89" t="n">
        <v>0</v>
      </c>
      <c r="J185" s="89" t="n">
        <v>0</v>
      </c>
      <c r="K185" s="89" t="n">
        <v>0</v>
      </c>
      <c r="L185" s="89" t="n">
        <v>0</v>
      </c>
      <c r="M185" s="89" t="n">
        <v>0</v>
      </c>
      <c r="N185" s="89" t="n">
        <v>0</v>
      </c>
      <c r="O185" s="91" t="n">
        <v>0</v>
      </c>
      <c r="P185" s="91" t="n">
        <v>0</v>
      </c>
      <c r="Q185" s="89" t="n">
        <v>0</v>
      </c>
      <c r="R185" s="92" t="n">
        <v>0</v>
      </c>
    </row>
    <row r="186" customFormat="false" ht="30" hidden="false" customHeight="true" outlineLevel="0" collapsed="false">
      <c r="A186" s="87" t="s">
        <v>241</v>
      </c>
      <c r="B186" s="87" t="s">
        <v>246</v>
      </c>
      <c r="C186" s="87" t="s">
        <v>225</v>
      </c>
      <c r="D186" s="63" t="s">
        <v>293</v>
      </c>
      <c r="E186" s="88" t="s">
        <v>253</v>
      </c>
      <c r="F186" s="89" t="n">
        <v>3.3097</v>
      </c>
      <c r="G186" s="90" t="n">
        <v>3.3097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89" t="n">
        <v>0</v>
      </c>
      <c r="O186" s="91" t="n">
        <v>0</v>
      </c>
      <c r="P186" s="91" t="n">
        <v>0</v>
      </c>
      <c r="Q186" s="89" t="n">
        <v>0</v>
      </c>
      <c r="R186" s="92" t="n">
        <v>0</v>
      </c>
    </row>
    <row r="187" customFormat="false" ht="30" hidden="false" customHeight="true" outlineLevel="0" collapsed="false">
      <c r="A187" s="87" t="s">
        <v>241</v>
      </c>
      <c r="B187" s="87" t="s">
        <v>246</v>
      </c>
      <c r="C187" s="87" t="s">
        <v>233</v>
      </c>
      <c r="D187" s="63" t="s">
        <v>293</v>
      </c>
      <c r="E187" s="88" t="s">
        <v>247</v>
      </c>
      <c r="F187" s="89" t="n">
        <v>4.7282</v>
      </c>
      <c r="G187" s="90" t="n">
        <v>4.7282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89" t="n">
        <v>0</v>
      </c>
      <c r="O187" s="91" t="n">
        <v>0</v>
      </c>
      <c r="P187" s="91" t="n">
        <v>0</v>
      </c>
      <c r="Q187" s="89" t="n">
        <v>0</v>
      </c>
      <c r="R187" s="92" t="n">
        <v>0</v>
      </c>
    </row>
    <row r="188" customFormat="false" ht="30" hidden="false" customHeight="true" outlineLevel="0" collapsed="false">
      <c r="A188" s="87"/>
      <c r="B188" s="87"/>
      <c r="C188" s="87"/>
      <c r="D188" s="63" t="s">
        <v>294</v>
      </c>
      <c r="E188" s="88" t="s">
        <v>77</v>
      </c>
      <c r="F188" s="89" t="n">
        <v>350.6234</v>
      </c>
      <c r="G188" s="90" t="n">
        <v>294.6492</v>
      </c>
      <c r="H188" s="89" t="n">
        <v>24.321</v>
      </c>
      <c r="I188" s="89" t="n">
        <v>31.6532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91" t="n">
        <v>0</v>
      </c>
      <c r="P188" s="91" t="n">
        <v>0</v>
      </c>
      <c r="Q188" s="89" t="n">
        <v>0</v>
      </c>
      <c r="R188" s="92" t="n">
        <v>0</v>
      </c>
    </row>
    <row r="189" customFormat="false" ht="30" hidden="false" customHeight="true" outlineLevel="0" collapsed="false">
      <c r="A189" s="87" t="s">
        <v>223</v>
      </c>
      <c r="B189" s="87"/>
      <c r="C189" s="87"/>
      <c r="D189" s="63"/>
      <c r="E189" s="88" t="s">
        <v>224</v>
      </c>
      <c r="F189" s="89" t="n">
        <v>301.8316</v>
      </c>
      <c r="G189" s="90" t="n">
        <v>245.8574</v>
      </c>
      <c r="H189" s="89" t="n">
        <v>24.321</v>
      </c>
      <c r="I189" s="89" t="n">
        <v>31.6532</v>
      </c>
      <c r="J189" s="89" t="n">
        <v>0</v>
      </c>
      <c r="K189" s="89" t="n">
        <v>0</v>
      </c>
      <c r="L189" s="89" t="n">
        <v>0</v>
      </c>
      <c r="M189" s="89" t="n">
        <v>0</v>
      </c>
      <c r="N189" s="89" t="n">
        <v>0</v>
      </c>
      <c r="O189" s="91" t="n">
        <v>0</v>
      </c>
      <c r="P189" s="91" t="n">
        <v>0</v>
      </c>
      <c r="Q189" s="89" t="n">
        <v>0</v>
      </c>
      <c r="R189" s="92" t="n">
        <v>0</v>
      </c>
    </row>
    <row r="190" customFormat="false" ht="30" hidden="false" customHeight="true" outlineLevel="0" collapsed="false">
      <c r="A190" s="87"/>
      <c r="B190" s="87" t="s">
        <v>233</v>
      </c>
      <c r="C190" s="87"/>
      <c r="D190" s="63"/>
      <c r="E190" s="88" t="s">
        <v>234</v>
      </c>
      <c r="F190" s="89" t="n">
        <v>301.8316</v>
      </c>
      <c r="G190" s="90" t="n">
        <v>245.8574</v>
      </c>
      <c r="H190" s="89" t="n">
        <v>24.321</v>
      </c>
      <c r="I190" s="89" t="n">
        <v>31.6532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91" t="n">
        <v>0</v>
      </c>
      <c r="P190" s="91" t="n">
        <v>0</v>
      </c>
      <c r="Q190" s="89" t="n">
        <v>0</v>
      </c>
      <c r="R190" s="92" t="n">
        <v>0</v>
      </c>
    </row>
    <row r="191" customFormat="false" ht="30" hidden="false" customHeight="true" outlineLevel="0" collapsed="false">
      <c r="A191" s="87" t="s">
        <v>227</v>
      </c>
      <c r="B191" s="87" t="s">
        <v>235</v>
      </c>
      <c r="C191" s="87" t="s">
        <v>229</v>
      </c>
      <c r="D191" s="63" t="s">
        <v>295</v>
      </c>
      <c r="E191" s="88" t="s">
        <v>236</v>
      </c>
      <c r="F191" s="89" t="n">
        <v>8.2029</v>
      </c>
      <c r="G191" s="90" t="n">
        <v>0</v>
      </c>
      <c r="H191" s="89" t="n">
        <v>8.2029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91" t="n">
        <v>0</v>
      </c>
      <c r="P191" s="91" t="n">
        <v>0</v>
      </c>
      <c r="Q191" s="89" t="n">
        <v>0</v>
      </c>
      <c r="R191" s="92" t="n">
        <v>0</v>
      </c>
    </row>
    <row r="192" customFormat="false" ht="30" hidden="false" customHeight="true" outlineLevel="0" collapsed="false">
      <c r="A192" s="87" t="s">
        <v>227</v>
      </c>
      <c r="B192" s="87" t="s">
        <v>235</v>
      </c>
      <c r="C192" s="87" t="s">
        <v>233</v>
      </c>
      <c r="D192" s="63" t="s">
        <v>295</v>
      </c>
      <c r="E192" s="88" t="s">
        <v>283</v>
      </c>
      <c r="F192" s="89" t="n">
        <v>293.6287</v>
      </c>
      <c r="G192" s="90" t="n">
        <v>245.8574</v>
      </c>
      <c r="H192" s="89" t="n">
        <v>16.1181</v>
      </c>
      <c r="I192" s="89" t="n">
        <v>31.6532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91" t="n">
        <v>0</v>
      </c>
      <c r="P192" s="91" t="n">
        <v>0</v>
      </c>
      <c r="Q192" s="89" t="n">
        <v>0</v>
      </c>
      <c r="R192" s="92" t="n">
        <v>0</v>
      </c>
    </row>
    <row r="193" customFormat="false" ht="30" hidden="false" customHeight="true" outlineLevel="0" collapsed="false">
      <c r="A193" s="87" t="s">
        <v>237</v>
      </c>
      <c r="B193" s="87"/>
      <c r="C193" s="87"/>
      <c r="D193" s="63"/>
      <c r="E193" s="88" t="s">
        <v>238</v>
      </c>
      <c r="F193" s="89" t="n">
        <v>48.7918</v>
      </c>
      <c r="G193" s="90" t="n">
        <v>48.7918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91" t="n">
        <v>0</v>
      </c>
      <c r="P193" s="91" t="n">
        <v>0</v>
      </c>
      <c r="Q193" s="89" t="n">
        <v>0</v>
      </c>
      <c r="R193" s="92" t="n">
        <v>0</v>
      </c>
    </row>
    <row r="194" customFormat="false" ht="30" hidden="false" customHeight="true" outlineLevel="0" collapsed="false">
      <c r="A194" s="87"/>
      <c r="B194" s="87" t="s">
        <v>239</v>
      </c>
      <c r="C194" s="87"/>
      <c r="D194" s="63"/>
      <c r="E194" s="88" t="s">
        <v>240</v>
      </c>
      <c r="F194" s="89" t="n">
        <v>44.9694</v>
      </c>
      <c r="G194" s="90" t="n">
        <v>44.9694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91" t="n">
        <v>0</v>
      </c>
      <c r="P194" s="91" t="n">
        <v>0</v>
      </c>
      <c r="Q194" s="89" t="n">
        <v>0</v>
      </c>
      <c r="R194" s="92" t="n">
        <v>0</v>
      </c>
    </row>
    <row r="195" customFormat="false" ht="30" hidden="false" customHeight="true" outlineLevel="0" collapsed="false">
      <c r="A195" s="87" t="s">
        <v>241</v>
      </c>
      <c r="B195" s="87" t="s">
        <v>242</v>
      </c>
      <c r="C195" s="87" t="s">
        <v>239</v>
      </c>
      <c r="D195" s="63" t="s">
        <v>295</v>
      </c>
      <c r="E195" s="88" t="s">
        <v>243</v>
      </c>
      <c r="F195" s="89" t="n">
        <v>44.9694</v>
      </c>
      <c r="G195" s="90" t="n">
        <v>44.9694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91" t="n">
        <v>0</v>
      </c>
      <c r="P195" s="91" t="n">
        <v>0</v>
      </c>
      <c r="Q195" s="89" t="n">
        <v>0</v>
      </c>
      <c r="R195" s="92" t="n">
        <v>0</v>
      </c>
    </row>
    <row r="196" customFormat="false" ht="30" hidden="false" customHeight="true" outlineLevel="0" collapsed="false">
      <c r="A196" s="87"/>
      <c r="B196" s="87" t="s">
        <v>244</v>
      </c>
      <c r="C196" s="87"/>
      <c r="D196" s="63"/>
      <c r="E196" s="88" t="s">
        <v>245</v>
      </c>
      <c r="F196" s="89" t="n">
        <v>3.8224</v>
      </c>
      <c r="G196" s="90" t="n">
        <v>3.8224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91" t="n">
        <v>0</v>
      </c>
      <c r="P196" s="91" t="n">
        <v>0</v>
      </c>
      <c r="Q196" s="89" t="n">
        <v>0</v>
      </c>
      <c r="R196" s="92" t="n">
        <v>0</v>
      </c>
    </row>
    <row r="197" customFormat="false" ht="30" hidden="false" customHeight="true" outlineLevel="0" collapsed="false">
      <c r="A197" s="87" t="s">
        <v>241</v>
      </c>
      <c r="B197" s="87" t="s">
        <v>246</v>
      </c>
      <c r="C197" s="87" t="s">
        <v>233</v>
      </c>
      <c r="D197" s="63" t="s">
        <v>295</v>
      </c>
      <c r="E197" s="88" t="s">
        <v>247</v>
      </c>
      <c r="F197" s="89" t="n">
        <v>2.2485</v>
      </c>
      <c r="G197" s="90" t="n">
        <v>2.2485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91" t="n">
        <v>0</v>
      </c>
      <c r="P197" s="91" t="n">
        <v>0</v>
      </c>
      <c r="Q197" s="89" t="n">
        <v>0</v>
      </c>
      <c r="R197" s="92" t="n">
        <v>0</v>
      </c>
    </row>
    <row r="198" customFormat="false" ht="30" hidden="false" customHeight="true" outlineLevel="0" collapsed="false">
      <c r="A198" s="87" t="s">
        <v>241</v>
      </c>
      <c r="B198" s="87" t="s">
        <v>246</v>
      </c>
      <c r="C198" s="87" t="s">
        <v>225</v>
      </c>
      <c r="D198" s="63" t="s">
        <v>295</v>
      </c>
      <c r="E198" s="88" t="s">
        <v>253</v>
      </c>
      <c r="F198" s="89" t="n">
        <v>1.5739</v>
      </c>
      <c r="G198" s="90" t="n">
        <v>1.5739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91" t="n">
        <v>0</v>
      </c>
      <c r="P198" s="91" t="n">
        <v>0</v>
      </c>
      <c r="Q198" s="89" t="n">
        <v>0</v>
      </c>
      <c r="R198" s="92" t="n">
        <v>0</v>
      </c>
    </row>
    <row r="199" customFormat="false" ht="30" hidden="false" customHeight="true" outlineLevel="0" collapsed="false">
      <c r="A199" s="87"/>
      <c r="B199" s="87"/>
      <c r="C199" s="87"/>
      <c r="D199" s="63" t="s">
        <v>296</v>
      </c>
      <c r="E199" s="88" t="s">
        <v>79</v>
      </c>
      <c r="F199" s="89" t="n">
        <v>306.691</v>
      </c>
      <c r="G199" s="90" t="n">
        <v>244.8423</v>
      </c>
      <c r="H199" s="89" t="n">
        <v>32.5925</v>
      </c>
      <c r="I199" s="89" t="n">
        <v>29.2562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91" t="n">
        <v>0</v>
      </c>
      <c r="P199" s="91" t="n">
        <v>0</v>
      </c>
      <c r="Q199" s="89" t="n">
        <v>0</v>
      </c>
      <c r="R199" s="92" t="n">
        <v>0</v>
      </c>
    </row>
    <row r="200" customFormat="false" ht="30" hidden="false" customHeight="true" outlineLevel="0" collapsed="false">
      <c r="A200" s="87" t="s">
        <v>223</v>
      </c>
      <c r="B200" s="87"/>
      <c r="C200" s="87"/>
      <c r="D200" s="63"/>
      <c r="E200" s="88" t="s">
        <v>224</v>
      </c>
      <c r="F200" s="89" t="n">
        <v>266.8501</v>
      </c>
      <c r="G200" s="90" t="n">
        <v>205.0014</v>
      </c>
      <c r="H200" s="89" t="n">
        <v>32.5925</v>
      </c>
      <c r="I200" s="89" t="n">
        <v>29.2562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91" t="n">
        <v>0</v>
      </c>
      <c r="P200" s="91" t="n">
        <v>0</v>
      </c>
      <c r="Q200" s="89" t="n">
        <v>0</v>
      </c>
      <c r="R200" s="92" t="n">
        <v>0</v>
      </c>
    </row>
    <row r="201" customFormat="false" ht="30" hidden="false" customHeight="true" outlineLevel="0" collapsed="false">
      <c r="A201" s="87"/>
      <c r="B201" s="87" t="s">
        <v>233</v>
      </c>
      <c r="C201" s="87"/>
      <c r="D201" s="63"/>
      <c r="E201" s="88" t="s">
        <v>234</v>
      </c>
      <c r="F201" s="89" t="n">
        <v>266.8501</v>
      </c>
      <c r="G201" s="90" t="n">
        <v>205.0014</v>
      </c>
      <c r="H201" s="89" t="n">
        <v>32.5925</v>
      </c>
      <c r="I201" s="89" t="n">
        <v>29.2562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91" t="n">
        <v>0</v>
      </c>
      <c r="P201" s="91" t="n">
        <v>0</v>
      </c>
      <c r="Q201" s="89" t="n">
        <v>0</v>
      </c>
      <c r="R201" s="92" t="n">
        <v>0</v>
      </c>
    </row>
    <row r="202" customFormat="false" ht="30" hidden="false" customHeight="true" outlineLevel="0" collapsed="false">
      <c r="A202" s="87" t="s">
        <v>227</v>
      </c>
      <c r="B202" s="87" t="s">
        <v>235</v>
      </c>
      <c r="C202" s="87" t="s">
        <v>229</v>
      </c>
      <c r="D202" s="63" t="s">
        <v>297</v>
      </c>
      <c r="E202" s="88" t="s">
        <v>236</v>
      </c>
      <c r="F202" s="89" t="n">
        <v>10.3305</v>
      </c>
      <c r="G202" s="90" t="n">
        <v>0</v>
      </c>
      <c r="H202" s="89" t="n">
        <v>10.3305</v>
      </c>
      <c r="I202" s="89" t="n">
        <v>0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91" t="n">
        <v>0</v>
      </c>
      <c r="P202" s="91" t="n">
        <v>0</v>
      </c>
      <c r="Q202" s="89" t="n">
        <v>0</v>
      </c>
      <c r="R202" s="92" t="n">
        <v>0</v>
      </c>
    </row>
    <row r="203" customFormat="false" ht="30" hidden="false" customHeight="true" outlineLevel="0" collapsed="false">
      <c r="A203" s="87" t="s">
        <v>227</v>
      </c>
      <c r="B203" s="87" t="s">
        <v>235</v>
      </c>
      <c r="C203" s="87" t="s">
        <v>233</v>
      </c>
      <c r="D203" s="63" t="s">
        <v>297</v>
      </c>
      <c r="E203" s="88" t="s">
        <v>283</v>
      </c>
      <c r="F203" s="89" t="n">
        <v>256.5196</v>
      </c>
      <c r="G203" s="90" t="n">
        <v>205.0014</v>
      </c>
      <c r="H203" s="89" t="n">
        <v>22.262</v>
      </c>
      <c r="I203" s="89" t="n">
        <v>29.2562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91" t="n">
        <v>0</v>
      </c>
      <c r="P203" s="91" t="n">
        <v>0</v>
      </c>
      <c r="Q203" s="89" t="n">
        <v>0</v>
      </c>
      <c r="R203" s="92" t="n">
        <v>0</v>
      </c>
    </row>
    <row r="204" customFormat="false" ht="30" hidden="false" customHeight="true" outlineLevel="0" collapsed="false">
      <c r="A204" s="87" t="s">
        <v>237</v>
      </c>
      <c r="B204" s="87"/>
      <c r="C204" s="87"/>
      <c r="D204" s="63"/>
      <c r="E204" s="88" t="s">
        <v>238</v>
      </c>
      <c r="F204" s="89" t="n">
        <v>39.8409</v>
      </c>
      <c r="G204" s="90" t="n">
        <v>39.8409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  <c r="M204" s="89" t="n">
        <v>0</v>
      </c>
      <c r="N204" s="89" t="n">
        <v>0</v>
      </c>
      <c r="O204" s="91" t="n">
        <v>0</v>
      </c>
      <c r="P204" s="91" t="n">
        <v>0</v>
      </c>
      <c r="Q204" s="89" t="n">
        <v>0</v>
      </c>
      <c r="R204" s="92" t="n">
        <v>0</v>
      </c>
    </row>
    <row r="205" customFormat="false" ht="30" hidden="false" customHeight="true" outlineLevel="0" collapsed="false">
      <c r="A205" s="87"/>
      <c r="B205" s="87" t="s">
        <v>239</v>
      </c>
      <c r="C205" s="87"/>
      <c r="D205" s="63"/>
      <c r="E205" s="88" t="s">
        <v>240</v>
      </c>
      <c r="F205" s="89" t="n">
        <v>36.7197</v>
      </c>
      <c r="G205" s="90" t="n">
        <v>36.7197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91" t="n">
        <v>0</v>
      </c>
      <c r="P205" s="91" t="n">
        <v>0</v>
      </c>
      <c r="Q205" s="89" t="n">
        <v>0</v>
      </c>
      <c r="R205" s="92" t="n">
        <v>0</v>
      </c>
    </row>
    <row r="206" customFormat="false" ht="30" hidden="false" customHeight="true" outlineLevel="0" collapsed="false">
      <c r="A206" s="87" t="s">
        <v>241</v>
      </c>
      <c r="B206" s="87" t="s">
        <v>242</v>
      </c>
      <c r="C206" s="87" t="s">
        <v>239</v>
      </c>
      <c r="D206" s="63" t="s">
        <v>297</v>
      </c>
      <c r="E206" s="88" t="s">
        <v>243</v>
      </c>
      <c r="F206" s="89" t="n">
        <v>36.7197</v>
      </c>
      <c r="G206" s="90" t="n">
        <v>36.7197</v>
      </c>
      <c r="H206" s="89" t="n">
        <v>0</v>
      </c>
      <c r="I206" s="89" t="n">
        <v>0</v>
      </c>
      <c r="J206" s="89" t="n">
        <v>0</v>
      </c>
      <c r="K206" s="89" t="n">
        <v>0</v>
      </c>
      <c r="L206" s="89" t="n">
        <v>0</v>
      </c>
      <c r="M206" s="89" t="n">
        <v>0</v>
      </c>
      <c r="N206" s="89" t="n">
        <v>0</v>
      </c>
      <c r="O206" s="91" t="n">
        <v>0</v>
      </c>
      <c r="P206" s="91" t="n">
        <v>0</v>
      </c>
      <c r="Q206" s="89" t="n">
        <v>0</v>
      </c>
      <c r="R206" s="92" t="n">
        <v>0</v>
      </c>
    </row>
    <row r="207" customFormat="false" ht="30" hidden="false" customHeight="true" outlineLevel="0" collapsed="false">
      <c r="A207" s="87"/>
      <c r="B207" s="87" t="s">
        <v>244</v>
      </c>
      <c r="C207" s="87"/>
      <c r="D207" s="63"/>
      <c r="E207" s="88" t="s">
        <v>245</v>
      </c>
      <c r="F207" s="89" t="n">
        <v>3.1212</v>
      </c>
      <c r="G207" s="90" t="n">
        <v>3.1212</v>
      </c>
      <c r="H207" s="89" t="n">
        <v>0</v>
      </c>
      <c r="I207" s="89" t="n">
        <v>0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0</v>
      </c>
      <c r="O207" s="91" t="n">
        <v>0</v>
      </c>
      <c r="P207" s="91" t="n">
        <v>0</v>
      </c>
      <c r="Q207" s="89" t="n">
        <v>0</v>
      </c>
      <c r="R207" s="92" t="n">
        <v>0</v>
      </c>
    </row>
    <row r="208" customFormat="false" ht="30" hidden="false" customHeight="true" outlineLevel="0" collapsed="false">
      <c r="A208" s="87" t="s">
        <v>241</v>
      </c>
      <c r="B208" s="87" t="s">
        <v>246</v>
      </c>
      <c r="C208" s="87" t="s">
        <v>225</v>
      </c>
      <c r="D208" s="63" t="s">
        <v>297</v>
      </c>
      <c r="E208" s="88" t="s">
        <v>253</v>
      </c>
      <c r="F208" s="89" t="n">
        <v>1.2852</v>
      </c>
      <c r="G208" s="90" t="n">
        <v>1.2852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0</v>
      </c>
      <c r="N208" s="89" t="n">
        <v>0</v>
      </c>
      <c r="O208" s="91" t="n">
        <v>0</v>
      </c>
      <c r="P208" s="91" t="n">
        <v>0</v>
      </c>
      <c r="Q208" s="89" t="n">
        <v>0</v>
      </c>
      <c r="R208" s="92" t="n">
        <v>0</v>
      </c>
    </row>
    <row r="209" customFormat="false" ht="30" hidden="false" customHeight="true" outlineLevel="0" collapsed="false">
      <c r="A209" s="87" t="s">
        <v>241</v>
      </c>
      <c r="B209" s="87" t="s">
        <v>246</v>
      </c>
      <c r="C209" s="87" t="s">
        <v>233</v>
      </c>
      <c r="D209" s="63" t="s">
        <v>297</v>
      </c>
      <c r="E209" s="88" t="s">
        <v>247</v>
      </c>
      <c r="F209" s="89" t="n">
        <v>1.836</v>
      </c>
      <c r="G209" s="90" t="n">
        <v>1.836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0</v>
      </c>
      <c r="M209" s="89" t="n">
        <v>0</v>
      </c>
      <c r="N209" s="89" t="n">
        <v>0</v>
      </c>
      <c r="O209" s="91" t="n">
        <v>0</v>
      </c>
      <c r="P209" s="91" t="n">
        <v>0</v>
      </c>
      <c r="Q209" s="89" t="n">
        <v>0</v>
      </c>
      <c r="R209" s="92" t="n">
        <v>0</v>
      </c>
    </row>
    <row r="210" customFormat="false" ht="30" hidden="false" customHeight="true" outlineLevel="0" collapsed="false">
      <c r="A210" s="87"/>
      <c r="B210" s="87"/>
      <c r="C210" s="87"/>
      <c r="D210" s="63" t="s">
        <v>298</v>
      </c>
      <c r="E210" s="88" t="s">
        <v>81</v>
      </c>
      <c r="F210" s="89" t="n">
        <v>283.9921</v>
      </c>
      <c r="G210" s="90" t="n">
        <v>241.1102</v>
      </c>
      <c r="H210" s="89" t="n">
        <v>15.7641</v>
      </c>
      <c r="I210" s="89" t="n">
        <v>27.1178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91" t="n">
        <v>0</v>
      </c>
      <c r="P210" s="91" t="n">
        <v>0</v>
      </c>
      <c r="Q210" s="89" t="n">
        <v>0</v>
      </c>
      <c r="R210" s="92" t="n">
        <v>0</v>
      </c>
    </row>
    <row r="211" customFormat="false" ht="30" hidden="false" customHeight="true" outlineLevel="0" collapsed="false">
      <c r="A211" s="87" t="s">
        <v>223</v>
      </c>
      <c r="B211" s="87"/>
      <c r="C211" s="87"/>
      <c r="D211" s="63"/>
      <c r="E211" s="88" t="s">
        <v>224</v>
      </c>
      <c r="F211" s="89" t="n">
        <v>244.0108</v>
      </c>
      <c r="G211" s="90" t="n">
        <v>201.1289</v>
      </c>
      <c r="H211" s="89" t="n">
        <v>15.7641</v>
      </c>
      <c r="I211" s="89" t="n">
        <v>27.1178</v>
      </c>
      <c r="J211" s="89" t="n">
        <v>0</v>
      </c>
      <c r="K211" s="89" t="n">
        <v>0</v>
      </c>
      <c r="L211" s="89" t="n">
        <v>0</v>
      </c>
      <c r="M211" s="89" t="n">
        <v>0</v>
      </c>
      <c r="N211" s="89" t="n">
        <v>0</v>
      </c>
      <c r="O211" s="91" t="n">
        <v>0</v>
      </c>
      <c r="P211" s="91" t="n">
        <v>0</v>
      </c>
      <c r="Q211" s="89" t="n">
        <v>0</v>
      </c>
      <c r="R211" s="92" t="n">
        <v>0</v>
      </c>
    </row>
    <row r="212" customFormat="false" ht="30" hidden="false" customHeight="true" outlineLevel="0" collapsed="false">
      <c r="A212" s="87"/>
      <c r="B212" s="87" t="s">
        <v>233</v>
      </c>
      <c r="C212" s="87"/>
      <c r="D212" s="63"/>
      <c r="E212" s="88" t="s">
        <v>234</v>
      </c>
      <c r="F212" s="89" t="n">
        <v>244.0108</v>
      </c>
      <c r="G212" s="90" t="n">
        <v>201.1289</v>
      </c>
      <c r="H212" s="89" t="n">
        <v>15.7641</v>
      </c>
      <c r="I212" s="89" t="n">
        <v>27.1178</v>
      </c>
      <c r="J212" s="89" t="n">
        <v>0</v>
      </c>
      <c r="K212" s="89" t="n">
        <v>0</v>
      </c>
      <c r="L212" s="89" t="n">
        <v>0</v>
      </c>
      <c r="M212" s="89" t="n">
        <v>0</v>
      </c>
      <c r="N212" s="89" t="n">
        <v>0</v>
      </c>
      <c r="O212" s="91" t="n">
        <v>0</v>
      </c>
      <c r="P212" s="91" t="n">
        <v>0</v>
      </c>
      <c r="Q212" s="89" t="n">
        <v>0</v>
      </c>
      <c r="R212" s="92" t="n">
        <v>0</v>
      </c>
    </row>
    <row r="213" customFormat="false" ht="30" hidden="false" customHeight="true" outlineLevel="0" collapsed="false">
      <c r="A213" s="87" t="s">
        <v>227</v>
      </c>
      <c r="B213" s="87" t="s">
        <v>235</v>
      </c>
      <c r="C213" s="87" t="s">
        <v>233</v>
      </c>
      <c r="D213" s="63" t="s">
        <v>299</v>
      </c>
      <c r="E213" s="88" t="s">
        <v>283</v>
      </c>
      <c r="F213" s="89" t="n">
        <v>239.2377</v>
      </c>
      <c r="G213" s="90" t="n">
        <v>201.1289</v>
      </c>
      <c r="H213" s="89" t="n">
        <v>10.991</v>
      </c>
      <c r="I213" s="89" t="n">
        <v>27.1178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91" t="n">
        <v>0</v>
      </c>
      <c r="P213" s="91" t="n">
        <v>0</v>
      </c>
      <c r="Q213" s="89" t="n">
        <v>0</v>
      </c>
      <c r="R213" s="92" t="n">
        <v>0</v>
      </c>
    </row>
    <row r="214" customFormat="false" ht="30" hidden="false" customHeight="true" outlineLevel="0" collapsed="false">
      <c r="A214" s="87" t="s">
        <v>227</v>
      </c>
      <c r="B214" s="87" t="s">
        <v>235</v>
      </c>
      <c r="C214" s="87" t="s">
        <v>229</v>
      </c>
      <c r="D214" s="63" t="s">
        <v>299</v>
      </c>
      <c r="E214" s="88" t="s">
        <v>236</v>
      </c>
      <c r="F214" s="89" t="n">
        <v>4.7731</v>
      </c>
      <c r="G214" s="90" t="n">
        <v>0</v>
      </c>
      <c r="H214" s="89" t="n">
        <v>4.7731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91" t="n">
        <v>0</v>
      </c>
      <c r="P214" s="91" t="n">
        <v>0</v>
      </c>
      <c r="Q214" s="89" t="n">
        <v>0</v>
      </c>
      <c r="R214" s="92" t="n">
        <v>0</v>
      </c>
    </row>
    <row r="215" customFormat="false" ht="30" hidden="false" customHeight="true" outlineLevel="0" collapsed="false">
      <c r="A215" s="87" t="s">
        <v>237</v>
      </c>
      <c r="B215" s="87"/>
      <c r="C215" s="87"/>
      <c r="D215" s="63"/>
      <c r="E215" s="88" t="s">
        <v>238</v>
      </c>
      <c r="F215" s="89" t="n">
        <v>39.9813</v>
      </c>
      <c r="G215" s="90" t="n">
        <v>39.9813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91" t="n">
        <v>0</v>
      </c>
      <c r="P215" s="91" t="n">
        <v>0</v>
      </c>
      <c r="Q215" s="89" t="n">
        <v>0</v>
      </c>
      <c r="R215" s="92" t="n">
        <v>0</v>
      </c>
    </row>
    <row r="216" customFormat="false" ht="30" hidden="false" customHeight="true" outlineLevel="0" collapsed="false">
      <c r="A216" s="87"/>
      <c r="B216" s="87" t="s">
        <v>239</v>
      </c>
      <c r="C216" s="87"/>
      <c r="D216" s="63"/>
      <c r="E216" s="88" t="s">
        <v>240</v>
      </c>
      <c r="F216" s="89" t="n">
        <v>36.8491</v>
      </c>
      <c r="G216" s="90" t="n">
        <v>36.8491</v>
      </c>
      <c r="H216" s="89" t="n">
        <v>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91" t="n">
        <v>0</v>
      </c>
      <c r="P216" s="91" t="n">
        <v>0</v>
      </c>
      <c r="Q216" s="89" t="n">
        <v>0</v>
      </c>
      <c r="R216" s="92" t="n">
        <v>0</v>
      </c>
    </row>
    <row r="217" customFormat="false" ht="30" hidden="false" customHeight="true" outlineLevel="0" collapsed="false">
      <c r="A217" s="87" t="s">
        <v>241</v>
      </c>
      <c r="B217" s="87" t="s">
        <v>242</v>
      </c>
      <c r="C217" s="87" t="s">
        <v>239</v>
      </c>
      <c r="D217" s="63" t="s">
        <v>299</v>
      </c>
      <c r="E217" s="88" t="s">
        <v>243</v>
      </c>
      <c r="F217" s="89" t="n">
        <v>36.8491</v>
      </c>
      <c r="G217" s="90" t="n">
        <v>36.8491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91" t="n">
        <v>0</v>
      </c>
      <c r="P217" s="91" t="n">
        <v>0</v>
      </c>
      <c r="Q217" s="89" t="n">
        <v>0</v>
      </c>
      <c r="R217" s="92" t="n">
        <v>0</v>
      </c>
    </row>
    <row r="218" customFormat="false" ht="30" hidden="false" customHeight="true" outlineLevel="0" collapsed="false">
      <c r="A218" s="87"/>
      <c r="B218" s="87" t="s">
        <v>244</v>
      </c>
      <c r="C218" s="87"/>
      <c r="D218" s="63"/>
      <c r="E218" s="88" t="s">
        <v>245</v>
      </c>
      <c r="F218" s="90" t="n">
        <v>3.1322</v>
      </c>
      <c r="G218" s="90" t="n">
        <v>3.1322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91" t="n">
        <v>0</v>
      </c>
      <c r="P218" s="91" t="n">
        <v>0</v>
      </c>
      <c r="Q218" s="89" t="n">
        <v>0</v>
      </c>
      <c r="R218" s="92" t="n">
        <v>0</v>
      </c>
    </row>
    <row r="219" customFormat="false" ht="30" hidden="false" customHeight="true" outlineLevel="0" collapsed="false">
      <c r="A219" s="87" t="s">
        <v>241</v>
      </c>
      <c r="B219" s="87" t="s">
        <v>246</v>
      </c>
      <c r="C219" s="87" t="s">
        <v>233</v>
      </c>
      <c r="D219" s="63" t="s">
        <v>299</v>
      </c>
      <c r="E219" s="88" t="s">
        <v>247</v>
      </c>
      <c r="F219" s="90" t="n">
        <v>1.8425</v>
      </c>
      <c r="G219" s="90" t="n">
        <v>1.8425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  <c r="M219" s="89" t="n">
        <v>0</v>
      </c>
      <c r="N219" s="89" t="n">
        <v>0</v>
      </c>
      <c r="O219" s="91" t="n">
        <v>0</v>
      </c>
      <c r="P219" s="91" t="n">
        <v>0</v>
      </c>
      <c r="Q219" s="89" t="n">
        <v>0</v>
      </c>
      <c r="R219" s="92" t="n">
        <v>0</v>
      </c>
    </row>
    <row r="220" customFormat="false" ht="30" hidden="false" customHeight="true" outlineLevel="0" collapsed="false">
      <c r="A220" s="87" t="s">
        <v>241</v>
      </c>
      <c r="B220" s="87" t="s">
        <v>246</v>
      </c>
      <c r="C220" s="87" t="s">
        <v>225</v>
      </c>
      <c r="D220" s="63" t="s">
        <v>299</v>
      </c>
      <c r="E220" s="88" t="s">
        <v>253</v>
      </c>
      <c r="F220" s="90" t="n">
        <v>1.2897</v>
      </c>
      <c r="G220" s="90" t="n">
        <v>1.2897</v>
      </c>
      <c r="H220" s="89" t="n">
        <v>0</v>
      </c>
      <c r="I220" s="89" t="n">
        <v>0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91" t="n">
        <v>0</v>
      </c>
      <c r="P220" s="91" t="n">
        <v>0</v>
      </c>
      <c r="Q220" s="89" t="n">
        <v>0</v>
      </c>
      <c r="R220" s="92" t="n">
        <v>0</v>
      </c>
    </row>
    <row r="221" customFormat="false" ht="30" hidden="false" customHeight="true" outlineLevel="0" collapsed="false">
      <c r="A221" s="87"/>
      <c r="B221" s="87"/>
      <c r="C221" s="87"/>
      <c r="D221" s="63" t="s">
        <v>300</v>
      </c>
      <c r="E221" s="88" t="s">
        <v>83</v>
      </c>
      <c r="F221" s="89" t="n">
        <v>599.1524</v>
      </c>
      <c r="G221" s="90" t="n">
        <v>475.3178</v>
      </c>
      <c r="H221" s="89" t="n">
        <v>77.5538</v>
      </c>
      <c r="I221" s="89" t="n">
        <v>46.2808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91" t="n">
        <v>0</v>
      </c>
      <c r="P221" s="91" t="n">
        <v>0</v>
      </c>
      <c r="Q221" s="89" t="n">
        <v>0</v>
      </c>
      <c r="R221" s="92" t="n">
        <v>0</v>
      </c>
    </row>
    <row r="222" customFormat="false" ht="30" hidden="false" customHeight="true" outlineLevel="0" collapsed="false">
      <c r="A222" s="87" t="s">
        <v>223</v>
      </c>
      <c r="B222" s="87"/>
      <c r="C222" s="87"/>
      <c r="D222" s="63"/>
      <c r="E222" s="88" t="s">
        <v>224</v>
      </c>
      <c r="F222" s="89" t="n">
        <v>519.7297</v>
      </c>
      <c r="G222" s="90" t="n">
        <v>395.8951</v>
      </c>
      <c r="H222" s="89" t="n">
        <v>77.5538</v>
      </c>
      <c r="I222" s="89" t="n">
        <v>46.2808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  <c r="O222" s="91" t="n">
        <v>0</v>
      </c>
      <c r="P222" s="91" t="n">
        <v>0</v>
      </c>
      <c r="Q222" s="89" t="n">
        <v>0</v>
      </c>
      <c r="R222" s="92" t="n">
        <v>0</v>
      </c>
    </row>
    <row r="223" customFormat="false" ht="30" hidden="false" customHeight="true" outlineLevel="0" collapsed="false">
      <c r="A223" s="87"/>
      <c r="B223" s="87" t="s">
        <v>233</v>
      </c>
      <c r="C223" s="87"/>
      <c r="D223" s="63"/>
      <c r="E223" s="88" t="s">
        <v>234</v>
      </c>
      <c r="F223" s="89" t="n">
        <v>519.7297</v>
      </c>
      <c r="G223" s="90" t="n">
        <v>395.8951</v>
      </c>
      <c r="H223" s="89" t="n">
        <v>77.5538</v>
      </c>
      <c r="I223" s="89" t="n">
        <v>46.2808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91" t="n">
        <v>0</v>
      </c>
      <c r="P223" s="91" t="n">
        <v>0</v>
      </c>
      <c r="Q223" s="89" t="n">
        <v>0</v>
      </c>
      <c r="R223" s="92" t="n">
        <v>0</v>
      </c>
    </row>
    <row r="224" customFormat="false" ht="30" hidden="false" customHeight="true" outlineLevel="0" collapsed="false">
      <c r="A224" s="87" t="s">
        <v>227</v>
      </c>
      <c r="B224" s="87" t="s">
        <v>235</v>
      </c>
      <c r="C224" s="87" t="s">
        <v>233</v>
      </c>
      <c r="D224" s="63" t="s">
        <v>301</v>
      </c>
      <c r="E224" s="88" t="s">
        <v>283</v>
      </c>
      <c r="F224" s="89" t="n">
        <v>486.6461</v>
      </c>
      <c r="G224" s="90" t="n">
        <v>395.8951</v>
      </c>
      <c r="H224" s="89" t="n">
        <v>44.4702</v>
      </c>
      <c r="I224" s="89" t="n">
        <v>46.2808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91" t="n">
        <v>0</v>
      </c>
      <c r="P224" s="91" t="n">
        <v>0</v>
      </c>
      <c r="Q224" s="89" t="n">
        <v>0</v>
      </c>
      <c r="R224" s="92" t="n">
        <v>0</v>
      </c>
    </row>
    <row r="225" customFormat="false" ht="30" hidden="false" customHeight="true" outlineLevel="0" collapsed="false">
      <c r="A225" s="87" t="s">
        <v>227</v>
      </c>
      <c r="B225" s="87" t="s">
        <v>235</v>
      </c>
      <c r="C225" s="87" t="s">
        <v>229</v>
      </c>
      <c r="D225" s="63" t="s">
        <v>301</v>
      </c>
      <c r="E225" s="88" t="s">
        <v>236</v>
      </c>
      <c r="F225" s="89" t="n">
        <v>33.0836</v>
      </c>
      <c r="G225" s="90" t="n">
        <v>0</v>
      </c>
      <c r="H225" s="89" t="n">
        <v>33.0836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91" t="n">
        <v>0</v>
      </c>
      <c r="P225" s="91" t="n">
        <v>0</v>
      </c>
      <c r="Q225" s="89" t="n">
        <v>0</v>
      </c>
      <c r="R225" s="92" t="n">
        <v>0</v>
      </c>
    </row>
    <row r="226" customFormat="false" ht="30" hidden="false" customHeight="true" outlineLevel="0" collapsed="false">
      <c r="A226" s="87" t="s">
        <v>237</v>
      </c>
      <c r="B226" s="87"/>
      <c r="C226" s="87"/>
      <c r="D226" s="63"/>
      <c r="E226" s="88" t="s">
        <v>238</v>
      </c>
      <c r="F226" s="89" t="n">
        <v>79.4227</v>
      </c>
      <c r="G226" s="90" t="n">
        <v>79.4227</v>
      </c>
      <c r="H226" s="89" t="n">
        <v>0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91" t="n">
        <v>0</v>
      </c>
      <c r="P226" s="91" t="n">
        <v>0</v>
      </c>
      <c r="Q226" s="89" t="n">
        <v>0</v>
      </c>
      <c r="R226" s="92" t="n">
        <v>0</v>
      </c>
    </row>
    <row r="227" customFormat="false" ht="30" hidden="false" customHeight="true" outlineLevel="0" collapsed="false">
      <c r="A227" s="87"/>
      <c r="B227" s="87" t="s">
        <v>239</v>
      </c>
      <c r="C227" s="87"/>
      <c r="D227" s="63"/>
      <c r="E227" s="88" t="s">
        <v>240</v>
      </c>
      <c r="F227" s="89" t="n">
        <v>73.2007</v>
      </c>
      <c r="G227" s="90" t="n">
        <v>73.2007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91" t="n">
        <v>0</v>
      </c>
      <c r="P227" s="91" t="n">
        <v>0</v>
      </c>
      <c r="Q227" s="89" t="n">
        <v>0</v>
      </c>
      <c r="R227" s="92" t="n">
        <v>0</v>
      </c>
    </row>
    <row r="228" customFormat="false" ht="30" hidden="false" customHeight="true" outlineLevel="0" collapsed="false">
      <c r="A228" s="87" t="s">
        <v>241</v>
      </c>
      <c r="B228" s="87" t="s">
        <v>242</v>
      </c>
      <c r="C228" s="87" t="s">
        <v>239</v>
      </c>
      <c r="D228" s="63" t="s">
        <v>301</v>
      </c>
      <c r="E228" s="88" t="s">
        <v>243</v>
      </c>
      <c r="F228" s="89" t="n">
        <v>73.2007</v>
      </c>
      <c r="G228" s="90" t="n">
        <v>73.2007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91" t="n">
        <v>0</v>
      </c>
      <c r="P228" s="91" t="n">
        <v>0</v>
      </c>
      <c r="Q228" s="89" t="n">
        <v>0</v>
      </c>
      <c r="R228" s="92" t="n">
        <v>0</v>
      </c>
    </row>
    <row r="229" customFormat="false" ht="30" hidden="false" customHeight="true" outlineLevel="0" collapsed="false">
      <c r="A229" s="87"/>
      <c r="B229" s="87" t="s">
        <v>244</v>
      </c>
      <c r="C229" s="87"/>
      <c r="D229" s="63"/>
      <c r="E229" s="88" t="s">
        <v>245</v>
      </c>
      <c r="F229" s="89" t="n">
        <v>6.222</v>
      </c>
      <c r="G229" s="90" t="n">
        <v>6.222</v>
      </c>
      <c r="H229" s="89" t="n">
        <v>0</v>
      </c>
      <c r="I229" s="89" t="n">
        <v>0</v>
      </c>
      <c r="J229" s="89" t="n">
        <v>0</v>
      </c>
      <c r="K229" s="89" t="n">
        <v>0</v>
      </c>
      <c r="L229" s="89" t="n">
        <v>0</v>
      </c>
      <c r="M229" s="89" t="n">
        <v>0</v>
      </c>
      <c r="N229" s="89" t="n">
        <v>0</v>
      </c>
      <c r="O229" s="91" t="n">
        <v>0</v>
      </c>
      <c r="P229" s="91" t="n">
        <v>0</v>
      </c>
      <c r="Q229" s="89" t="n">
        <v>0</v>
      </c>
      <c r="R229" s="92" t="n">
        <v>0</v>
      </c>
    </row>
    <row r="230" customFormat="false" ht="30" hidden="false" customHeight="true" outlineLevel="0" collapsed="false">
      <c r="A230" s="87" t="s">
        <v>241</v>
      </c>
      <c r="B230" s="87" t="s">
        <v>246</v>
      </c>
      <c r="C230" s="87" t="s">
        <v>233</v>
      </c>
      <c r="D230" s="63" t="s">
        <v>301</v>
      </c>
      <c r="E230" s="88" t="s">
        <v>247</v>
      </c>
      <c r="F230" s="89" t="n">
        <v>3.66</v>
      </c>
      <c r="G230" s="90" t="n">
        <v>3.66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91" t="n">
        <v>0</v>
      </c>
      <c r="P230" s="91" t="n">
        <v>0</v>
      </c>
      <c r="Q230" s="89" t="n">
        <v>0</v>
      </c>
      <c r="R230" s="92" t="n">
        <v>0</v>
      </c>
    </row>
    <row r="231" customFormat="false" ht="30" hidden="false" customHeight="true" outlineLevel="0" collapsed="false">
      <c r="A231" s="87" t="s">
        <v>241</v>
      </c>
      <c r="B231" s="87" t="s">
        <v>246</v>
      </c>
      <c r="C231" s="87" t="s">
        <v>225</v>
      </c>
      <c r="D231" s="63" t="s">
        <v>301</v>
      </c>
      <c r="E231" s="88" t="s">
        <v>253</v>
      </c>
      <c r="F231" s="89" t="n">
        <v>2.562</v>
      </c>
      <c r="G231" s="90" t="n">
        <v>2.562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  <c r="M231" s="89" t="n">
        <v>0</v>
      </c>
      <c r="N231" s="89" t="n">
        <v>0</v>
      </c>
      <c r="O231" s="91" t="n">
        <v>0</v>
      </c>
      <c r="P231" s="91" t="n">
        <v>0</v>
      </c>
      <c r="Q231" s="89" t="n">
        <v>0</v>
      </c>
      <c r="R231" s="92" t="n">
        <v>0</v>
      </c>
    </row>
    <row r="232" customFormat="false" ht="30" hidden="false" customHeight="true" outlineLevel="0" collapsed="false">
      <c r="A232" s="87"/>
      <c r="B232" s="87"/>
      <c r="C232" s="87"/>
      <c r="D232" s="63" t="s">
        <v>302</v>
      </c>
      <c r="E232" s="88" t="s">
        <v>85</v>
      </c>
      <c r="F232" s="89" t="n">
        <v>1122.3526</v>
      </c>
      <c r="G232" s="90" t="n">
        <v>902.2019</v>
      </c>
      <c r="H232" s="89" t="n">
        <v>136.965</v>
      </c>
      <c r="I232" s="89" t="n">
        <v>83.1857</v>
      </c>
      <c r="J232" s="89" t="n">
        <v>0</v>
      </c>
      <c r="K232" s="89" t="n">
        <v>0</v>
      </c>
      <c r="L232" s="89" t="n">
        <v>0</v>
      </c>
      <c r="M232" s="89" t="n">
        <v>0</v>
      </c>
      <c r="N232" s="89" t="n">
        <v>0</v>
      </c>
      <c r="O232" s="91" t="n">
        <v>0</v>
      </c>
      <c r="P232" s="91" t="n">
        <v>0</v>
      </c>
      <c r="Q232" s="89" t="n">
        <v>0</v>
      </c>
      <c r="R232" s="92" t="n">
        <v>0</v>
      </c>
    </row>
    <row r="233" customFormat="false" ht="30" hidden="false" customHeight="true" outlineLevel="0" collapsed="false">
      <c r="A233" s="87" t="s">
        <v>223</v>
      </c>
      <c r="B233" s="87"/>
      <c r="C233" s="87"/>
      <c r="D233" s="63"/>
      <c r="E233" s="88" t="s">
        <v>224</v>
      </c>
      <c r="F233" s="89" t="n">
        <v>970.8945</v>
      </c>
      <c r="G233" s="90" t="n">
        <v>750.7438</v>
      </c>
      <c r="H233" s="89" t="n">
        <v>136.965</v>
      </c>
      <c r="I233" s="89" t="n">
        <v>83.1857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91" t="n">
        <v>0</v>
      </c>
      <c r="P233" s="91" t="n">
        <v>0</v>
      </c>
      <c r="Q233" s="89" t="n">
        <v>0</v>
      </c>
      <c r="R233" s="92" t="n">
        <v>0</v>
      </c>
    </row>
    <row r="234" customFormat="false" ht="30" hidden="false" customHeight="true" outlineLevel="0" collapsed="false">
      <c r="A234" s="87"/>
      <c r="B234" s="87" t="s">
        <v>233</v>
      </c>
      <c r="C234" s="87"/>
      <c r="D234" s="63"/>
      <c r="E234" s="88" t="s">
        <v>234</v>
      </c>
      <c r="F234" s="89" t="n">
        <v>970.8945</v>
      </c>
      <c r="G234" s="90" t="n">
        <v>750.7438</v>
      </c>
      <c r="H234" s="89" t="n">
        <v>136.965</v>
      </c>
      <c r="I234" s="89" t="n">
        <v>83.1857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  <c r="O234" s="91" t="n">
        <v>0</v>
      </c>
      <c r="P234" s="91" t="n">
        <v>0</v>
      </c>
      <c r="Q234" s="89" t="n">
        <v>0</v>
      </c>
      <c r="R234" s="92" t="n">
        <v>0</v>
      </c>
    </row>
    <row r="235" customFormat="false" ht="30" hidden="false" customHeight="true" outlineLevel="0" collapsed="false">
      <c r="A235" s="87" t="s">
        <v>227</v>
      </c>
      <c r="B235" s="87" t="s">
        <v>235</v>
      </c>
      <c r="C235" s="87" t="s">
        <v>233</v>
      </c>
      <c r="D235" s="63" t="s">
        <v>303</v>
      </c>
      <c r="E235" s="88" t="s">
        <v>283</v>
      </c>
      <c r="F235" s="89" t="n">
        <v>950.3379</v>
      </c>
      <c r="G235" s="90" t="n">
        <v>750.7438</v>
      </c>
      <c r="H235" s="89" t="n">
        <v>116.4084</v>
      </c>
      <c r="I235" s="89" t="n">
        <v>83.1857</v>
      </c>
      <c r="J235" s="89" t="n">
        <v>0</v>
      </c>
      <c r="K235" s="89" t="n">
        <v>0</v>
      </c>
      <c r="L235" s="89" t="n">
        <v>0</v>
      </c>
      <c r="M235" s="89" t="n">
        <v>0</v>
      </c>
      <c r="N235" s="89" t="n">
        <v>0</v>
      </c>
      <c r="O235" s="91" t="n">
        <v>0</v>
      </c>
      <c r="P235" s="91" t="n">
        <v>0</v>
      </c>
      <c r="Q235" s="89" t="n">
        <v>0</v>
      </c>
      <c r="R235" s="92" t="n">
        <v>0</v>
      </c>
    </row>
    <row r="236" customFormat="false" ht="30" hidden="false" customHeight="true" outlineLevel="0" collapsed="false">
      <c r="A236" s="87" t="s">
        <v>227</v>
      </c>
      <c r="B236" s="87" t="s">
        <v>235</v>
      </c>
      <c r="C236" s="87" t="s">
        <v>229</v>
      </c>
      <c r="D236" s="63" t="s">
        <v>303</v>
      </c>
      <c r="E236" s="88" t="s">
        <v>236</v>
      </c>
      <c r="F236" s="89" t="n">
        <v>20.5566</v>
      </c>
      <c r="G236" s="90" t="n">
        <v>0</v>
      </c>
      <c r="H236" s="89" t="n">
        <v>20.5566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91" t="n">
        <v>0</v>
      </c>
      <c r="P236" s="91" t="n">
        <v>0</v>
      </c>
      <c r="Q236" s="89" t="n">
        <v>0</v>
      </c>
      <c r="R236" s="92" t="n">
        <v>0</v>
      </c>
    </row>
    <row r="237" customFormat="false" ht="30" hidden="false" customHeight="true" outlineLevel="0" collapsed="false">
      <c r="A237" s="87" t="s">
        <v>237</v>
      </c>
      <c r="B237" s="87"/>
      <c r="C237" s="87"/>
      <c r="D237" s="63"/>
      <c r="E237" s="88" t="s">
        <v>238</v>
      </c>
      <c r="F237" s="89" t="n">
        <v>151.4581</v>
      </c>
      <c r="G237" s="90" t="n">
        <v>151.4581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91" t="n">
        <v>0</v>
      </c>
      <c r="P237" s="91" t="n">
        <v>0</v>
      </c>
      <c r="Q237" s="89" t="n">
        <v>0</v>
      </c>
      <c r="R237" s="92" t="n">
        <v>0</v>
      </c>
    </row>
    <row r="238" customFormat="false" ht="30" hidden="false" customHeight="true" outlineLevel="0" collapsed="false">
      <c r="A238" s="87"/>
      <c r="B238" s="87" t="s">
        <v>239</v>
      </c>
      <c r="C238" s="87"/>
      <c r="D238" s="63"/>
      <c r="E238" s="88" t="s">
        <v>240</v>
      </c>
      <c r="F238" s="89" t="n">
        <v>139.5928</v>
      </c>
      <c r="G238" s="90" t="n">
        <v>139.5928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0</v>
      </c>
      <c r="O238" s="91" t="n">
        <v>0</v>
      </c>
      <c r="P238" s="91" t="n">
        <v>0</v>
      </c>
      <c r="Q238" s="89" t="n">
        <v>0</v>
      </c>
      <c r="R238" s="92" t="n">
        <v>0</v>
      </c>
    </row>
    <row r="239" customFormat="false" ht="30" hidden="false" customHeight="true" outlineLevel="0" collapsed="false">
      <c r="A239" s="87" t="s">
        <v>241</v>
      </c>
      <c r="B239" s="87" t="s">
        <v>242</v>
      </c>
      <c r="C239" s="87" t="s">
        <v>239</v>
      </c>
      <c r="D239" s="63" t="s">
        <v>303</v>
      </c>
      <c r="E239" s="88" t="s">
        <v>243</v>
      </c>
      <c r="F239" s="89" t="n">
        <v>139.5928</v>
      </c>
      <c r="G239" s="90" t="n">
        <v>139.5928</v>
      </c>
      <c r="H239" s="89" t="n">
        <v>0</v>
      </c>
      <c r="I239" s="89" t="n">
        <v>0</v>
      </c>
      <c r="J239" s="89" t="n">
        <v>0</v>
      </c>
      <c r="K239" s="89" t="n">
        <v>0</v>
      </c>
      <c r="L239" s="89" t="n">
        <v>0</v>
      </c>
      <c r="M239" s="89" t="n">
        <v>0</v>
      </c>
      <c r="N239" s="89" t="n">
        <v>0</v>
      </c>
      <c r="O239" s="91" t="n">
        <v>0</v>
      </c>
      <c r="P239" s="91" t="n">
        <v>0</v>
      </c>
      <c r="Q239" s="89" t="n">
        <v>0</v>
      </c>
      <c r="R239" s="92" t="n">
        <v>0</v>
      </c>
    </row>
    <row r="240" customFormat="false" ht="30" hidden="false" customHeight="true" outlineLevel="0" collapsed="false">
      <c r="A240" s="87"/>
      <c r="B240" s="87" t="s">
        <v>244</v>
      </c>
      <c r="C240" s="87"/>
      <c r="D240" s="63"/>
      <c r="E240" s="88" t="s">
        <v>245</v>
      </c>
      <c r="F240" s="89" t="n">
        <v>11.8653</v>
      </c>
      <c r="G240" s="90" t="n">
        <v>11.8653</v>
      </c>
      <c r="H240" s="89" t="n">
        <v>0</v>
      </c>
      <c r="I240" s="89" t="n">
        <v>0</v>
      </c>
      <c r="J240" s="89" t="n">
        <v>0</v>
      </c>
      <c r="K240" s="89" t="n">
        <v>0</v>
      </c>
      <c r="L240" s="89" t="n">
        <v>0</v>
      </c>
      <c r="M240" s="89" t="n">
        <v>0</v>
      </c>
      <c r="N240" s="89" t="n">
        <v>0</v>
      </c>
      <c r="O240" s="91" t="n">
        <v>0</v>
      </c>
      <c r="P240" s="91" t="n">
        <v>0</v>
      </c>
      <c r="Q240" s="89" t="n">
        <v>0</v>
      </c>
      <c r="R240" s="92" t="n">
        <v>0</v>
      </c>
    </row>
    <row r="241" customFormat="false" ht="30" hidden="false" customHeight="true" outlineLevel="0" collapsed="false">
      <c r="A241" s="87" t="s">
        <v>241</v>
      </c>
      <c r="B241" s="87" t="s">
        <v>246</v>
      </c>
      <c r="C241" s="87" t="s">
        <v>225</v>
      </c>
      <c r="D241" s="63" t="s">
        <v>303</v>
      </c>
      <c r="E241" s="88" t="s">
        <v>253</v>
      </c>
      <c r="F241" s="89" t="n">
        <v>4.8857</v>
      </c>
      <c r="G241" s="90" t="n">
        <v>4.8857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91" t="n">
        <v>0</v>
      </c>
      <c r="P241" s="91" t="n">
        <v>0</v>
      </c>
      <c r="Q241" s="89" t="n">
        <v>0</v>
      </c>
      <c r="R241" s="92" t="n">
        <v>0</v>
      </c>
    </row>
    <row r="242" customFormat="false" ht="30" hidden="false" customHeight="true" outlineLevel="0" collapsed="false">
      <c r="A242" s="87" t="s">
        <v>241</v>
      </c>
      <c r="B242" s="87" t="s">
        <v>246</v>
      </c>
      <c r="C242" s="87" t="s">
        <v>233</v>
      </c>
      <c r="D242" s="63" t="s">
        <v>303</v>
      </c>
      <c r="E242" s="88" t="s">
        <v>247</v>
      </c>
      <c r="F242" s="89" t="n">
        <v>6.9796</v>
      </c>
      <c r="G242" s="90" t="n">
        <v>6.9796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91" t="n">
        <v>0</v>
      </c>
      <c r="P242" s="91" t="n">
        <v>0</v>
      </c>
      <c r="Q242" s="89" t="n">
        <v>0</v>
      </c>
      <c r="R242" s="92" t="n">
        <v>0</v>
      </c>
    </row>
    <row r="243" customFormat="false" ht="30" hidden="false" customHeight="true" outlineLevel="0" collapsed="false">
      <c r="A243" s="87"/>
      <c r="B243" s="87"/>
      <c r="C243" s="87"/>
      <c r="D243" s="63" t="s">
        <v>304</v>
      </c>
      <c r="E243" s="88" t="s">
        <v>87</v>
      </c>
      <c r="F243" s="89" t="n">
        <v>452.2153</v>
      </c>
      <c r="G243" s="90" t="n">
        <v>375.6562</v>
      </c>
      <c r="H243" s="89" t="n">
        <v>35.4616</v>
      </c>
      <c r="I243" s="89" t="n">
        <v>41.0975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91" t="n">
        <v>0</v>
      </c>
      <c r="P243" s="91" t="n">
        <v>0</v>
      </c>
      <c r="Q243" s="89" t="n">
        <v>0</v>
      </c>
      <c r="R243" s="92" t="n">
        <v>0</v>
      </c>
    </row>
    <row r="244" customFormat="false" ht="30" hidden="false" customHeight="true" outlineLevel="0" collapsed="false">
      <c r="A244" s="87" t="s">
        <v>223</v>
      </c>
      <c r="B244" s="87"/>
      <c r="C244" s="87"/>
      <c r="D244" s="63"/>
      <c r="E244" s="88" t="s">
        <v>224</v>
      </c>
      <c r="F244" s="89" t="n">
        <v>389.9416</v>
      </c>
      <c r="G244" s="90" t="n">
        <v>313.3825</v>
      </c>
      <c r="H244" s="89" t="n">
        <v>35.4616</v>
      </c>
      <c r="I244" s="89" t="n">
        <v>41.0975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91" t="n">
        <v>0</v>
      </c>
      <c r="P244" s="91" t="n">
        <v>0</v>
      </c>
      <c r="Q244" s="89" t="n">
        <v>0</v>
      </c>
      <c r="R244" s="92" t="n">
        <v>0</v>
      </c>
    </row>
    <row r="245" customFormat="false" ht="30" hidden="false" customHeight="true" outlineLevel="0" collapsed="false">
      <c r="A245" s="87"/>
      <c r="B245" s="87" t="s">
        <v>233</v>
      </c>
      <c r="C245" s="87"/>
      <c r="D245" s="63"/>
      <c r="E245" s="88" t="s">
        <v>234</v>
      </c>
      <c r="F245" s="89" t="n">
        <v>389.9416</v>
      </c>
      <c r="G245" s="90" t="n">
        <v>313.3825</v>
      </c>
      <c r="H245" s="89" t="n">
        <v>35.4616</v>
      </c>
      <c r="I245" s="89" t="n">
        <v>41.0975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91" t="n">
        <v>0</v>
      </c>
      <c r="P245" s="91" t="n">
        <v>0</v>
      </c>
      <c r="Q245" s="89" t="n">
        <v>0</v>
      </c>
      <c r="R245" s="92" t="n">
        <v>0</v>
      </c>
    </row>
    <row r="246" customFormat="false" ht="30" hidden="false" customHeight="true" outlineLevel="0" collapsed="false">
      <c r="A246" s="87" t="s">
        <v>227</v>
      </c>
      <c r="B246" s="87" t="s">
        <v>235</v>
      </c>
      <c r="C246" s="87" t="s">
        <v>233</v>
      </c>
      <c r="D246" s="63" t="s">
        <v>305</v>
      </c>
      <c r="E246" s="88" t="s">
        <v>283</v>
      </c>
      <c r="F246" s="89" t="n">
        <v>383.3939</v>
      </c>
      <c r="G246" s="90" t="n">
        <v>313.3825</v>
      </c>
      <c r="H246" s="89" t="n">
        <v>28.9139</v>
      </c>
      <c r="I246" s="89" t="n">
        <v>41.0975</v>
      </c>
      <c r="J246" s="89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91" t="n">
        <v>0</v>
      </c>
      <c r="P246" s="91" t="n">
        <v>0</v>
      </c>
      <c r="Q246" s="89" t="n">
        <v>0</v>
      </c>
      <c r="R246" s="92" t="n">
        <v>0</v>
      </c>
    </row>
    <row r="247" customFormat="false" ht="30" hidden="false" customHeight="true" outlineLevel="0" collapsed="false">
      <c r="A247" s="87" t="s">
        <v>227</v>
      </c>
      <c r="B247" s="87" t="s">
        <v>235</v>
      </c>
      <c r="C247" s="87" t="s">
        <v>229</v>
      </c>
      <c r="D247" s="63" t="s">
        <v>305</v>
      </c>
      <c r="E247" s="88" t="s">
        <v>236</v>
      </c>
      <c r="F247" s="89" t="n">
        <v>6.5477</v>
      </c>
      <c r="G247" s="90" t="n">
        <v>0</v>
      </c>
      <c r="H247" s="89" t="n">
        <v>6.5477</v>
      </c>
      <c r="I247" s="89" t="n">
        <v>0</v>
      </c>
      <c r="J247" s="89" t="n">
        <v>0</v>
      </c>
      <c r="K247" s="89" t="n">
        <v>0</v>
      </c>
      <c r="L247" s="89" t="n">
        <v>0</v>
      </c>
      <c r="M247" s="89" t="n">
        <v>0</v>
      </c>
      <c r="N247" s="89" t="n">
        <v>0</v>
      </c>
      <c r="O247" s="91" t="n">
        <v>0</v>
      </c>
      <c r="P247" s="91" t="n">
        <v>0</v>
      </c>
      <c r="Q247" s="89" t="n">
        <v>0</v>
      </c>
      <c r="R247" s="92" t="n">
        <v>0</v>
      </c>
    </row>
    <row r="248" customFormat="false" ht="30" hidden="false" customHeight="true" outlineLevel="0" collapsed="false">
      <c r="A248" s="87" t="s">
        <v>237</v>
      </c>
      <c r="B248" s="87"/>
      <c r="C248" s="87"/>
      <c r="D248" s="63"/>
      <c r="E248" s="88" t="s">
        <v>238</v>
      </c>
      <c r="F248" s="89" t="n">
        <v>62.2737</v>
      </c>
      <c r="G248" s="90" t="n">
        <v>62.2737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91" t="n">
        <v>0</v>
      </c>
      <c r="P248" s="91" t="n">
        <v>0</v>
      </c>
      <c r="Q248" s="89" t="n">
        <v>0</v>
      </c>
      <c r="R248" s="92" t="n">
        <v>0</v>
      </c>
    </row>
    <row r="249" customFormat="false" ht="30" hidden="false" customHeight="true" outlineLevel="0" collapsed="false">
      <c r="A249" s="87"/>
      <c r="B249" s="87" t="s">
        <v>239</v>
      </c>
      <c r="C249" s="87"/>
      <c r="D249" s="63"/>
      <c r="E249" s="88" t="s">
        <v>240</v>
      </c>
      <c r="F249" s="89" t="n">
        <v>57.3951</v>
      </c>
      <c r="G249" s="90" t="n">
        <v>57.3951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0</v>
      </c>
      <c r="M249" s="89" t="n">
        <v>0</v>
      </c>
      <c r="N249" s="89" t="n">
        <v>0</v>
      </c>
      <c r="O249" s="91" t="n">
        <v>0</v>
      </c>
      <c r="P249" s="91" t="n">
        <v>0</v>
      </c>
      <c r="Q249" s="89" t="n">
        <v>0</v>
      </c>
      <c r="R249" s="92" t="n">
        <v>0</v>
      </c>
    </row>
    <row r="250" customFormat="false" ht="30" hidden="false" customHeight="true" outlineLevel="0" collapsed="false">
      <c r="A250" s="87" t="s">
        <v>241</v>
      </c>
      <c r="B250" s="87" t="s">
        <v>242</v>
      </c>
      <c r="C250" s="87" t="s">
        <v>239</v>
      </c>
      <c r="D250" s="63" t="s">
        <v>305</v>
      </c>
      <c r="E250" s="88" t="s">
        <v>243</v>
      </c>
      <c r="F250" s="89" t="n">
        <v>57.3951</v>
      </c>
      <c r="G250" s="90" t="n">
        <v>57.3951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0</v>
      </c>
      <c r="M250" s="89" t="n">
        <v>0</v>
      </c>
      <c r="N250" s="89" t="n">
        <v>0</v>
      </c>
      <c r="O250" s="91" t="n">
        <v>0</v>
      </c>
      <c r="P250" s="91" t="n">
        <v>0</v>
      </c>
      <c r="Q250" s="89" t="n">
        <v>0</v>
      </c>
      <c r="R250" s="92" t="n">
        <v>0</v>
      </c>
    </row>
    <row r="251" customFormat="false" ht="30" hidden="false" customHeight="true" outlineLevel="0" collapsed="false">
      <c r="A251" s="87"/>
      <c r="B251" s="87" t="s">
        <v>244</v>
      </c>
      <c r="C251" s="87"/>
      <c r="D251" s="63"/>
      <c r="E251" s="88" t="s">
        <v>245</v>
      </c>
      <c r="F251" s="89" t="n">
        <v>4.8786</v>
      </c>
      <c r="G251" s="90" t="n">
        <v>4.8786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0</v>
      </c>
      <c r="O251" s="91" t="n">
        <v>0</v>
      </c>
      <c r="P251" s="91" t="n">
        <v>0</v>
      </c>
      <c r="Q251" s="89" t="n">
        <v>0</v>
      </c>
      <c r="R251" s="92" t="n">
        <v>0</v>
      </c>
    </row>
    <row r="252" customFormat="false" ht="30" hidden="false" customHeight="true" outlineLevel="0" collapsed="false">
      <c r="A252" s="87" t="s">
        <v>241</v>
      </c>
      <c r="B252" s="87" t="s">
        <v>246</v>
      </c>
      <c r="C252" s="87" t="s">
        <v>233</v>
      </c>
      <c r="D252" s="63" t="s">
        <v>305</v>
      </c>
      <c r="E252" s="88" t="s">
        <v>247</v>
      </c>
      <c r="F252" s="89" t="n">
        <v>2.8698</v>
      </c>
      <c r="G252" s="90" t="n">
        <v>2.8698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91" t="n">
        <v>0</v>
      </c>
      <c r="P252" s="91" t="n">
        <v>0</v>
      </c>
      <c r="Q252" s="89" t="n">
        <v>0</v>
      </c>
      <c r="R252" s="92" t="n">
        <v>0</v>
      </c>
    </row>
    <row r="253" customFormat="false" ht="30" hidden="false" customHeight="true" outlineLevel="0" collapsed="false">
      <c r="A253" s="87" t="s">
        <v>241</v>
      </c>
      <c r="B253" s="87" t="s">
        <v>246</v>
      </c>
      <c r="C253" s="87" t="s">
        <v>225</v>
      </c>
      <c r="D253" s="63" t="s">
        <v>305</v>
      </c>
      <c r="E253" s="88" t="s">
        <v>253</v>
      </c>
      <c r="F253" s="89" t="n">
        <v>2.0088</v>
      </c>
      <c r="G253" s="90" t="n">
        <v>2.0088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0</v>
      </c>
      <c r="N253" s="89" t="n">
        <v>0</v>
      </c>
      <c r="O253" s="91" t="n">
        <v>0</v>
      </c>
      <c r="P253" s="91" t="n">
        <v>0</v>
      </c>
      <c r="Q253" s="89" t="n">
        <v>0</v>
      </c>
      <c r="R253" s="92" t="n">
        <v>0</v>
      </c>
    </row>
    <row r="254" customFormat="false" ht="30" hidden="false" customHeight="true" outlineLevel="0" collapsed="false">
      <c r="A254" s="87"/>
      <c r="B254" s="87"/>
      <c r="C254" s="87"/>
      <c r="D254" s="63" t="s">
        <v>306</v>
      </c>
      <c r="E254" s="88" t="s">
        <v>89</v>
      </c>
      <c r="F254" s="89" t="n">
        <v>1118.4119</v>
      </c>
      <c r="G254" s="90" t="n">
        <v>942.1232</v>
      </c>
      <c r="H254" s="89" t="n">
        <v>77.5613</v>
      </c>
      <c r="I254" s="89" t="n">
        <v>98.7274</v>
      </c>
      <c r="J254" s="89" t="n">
        <v>0</v>
      </c>
      <c r="K254" s="89" t="n">
        <v>0</v>
      </c>
      <c r="L254" s="89" t="n">
        <v>0</v>
      </c>
      <c r="M254" s="89" t="n">
        <v>0</v>
      </c>
      <c r="N254" s="89" t="n">
        <v>0</v>
      </c>
      <c r="O254" s="91" t="n">
        <v>0</v>
      </c>
      <c r="P254" s="91" t="n">
        <v>0</v>
      </c>
      <c r="Q254" s="89" t="n">
        <v>0</v>
      </c>
      <c r="R254" s="92" t="n">
        <v>0</v>
      </c>
    </row>
    <row r="255" customFormat="false" ht="30" hidden="false" customHeight="true" outlineLevel="0" collapsed="false">
      <c r="A255" s="87" t="s">
        <v>223</v>
      </c>
      <c r="B255" s="87"/>
      <c r="C255" s="87"/>
      <c r="D255" s="63"/>
      <c r="E255" s="88" t="s">
        <v>224</v>
      </c>
      <c r="F255" s="89" t="n">
        <v>965.7736</v>
      </c>
      <c r="G255" s="90" t="n">
        <v>789.4849</v>
      </c>
      <c r="H255" s="89" t="n">
        <v>77.5613</v>
      </c>
      <c r="I255" s="89" t="n">
        <v>98.7274</v>
      </c>
      <c r="J255" s="89" t="n">
        <v>0</v>
      </c>
      <c r="K255" s="89" t="n">
        <v>0</v>
      </c>
      <c r="L255" s="89" t="n">
        <v>0</v>
      </c>
      <c r="M255" s="89" t="n">
        <v>0</v>
      </c>
      <c r="N255" s="89" t="n">
        <v>0</v>
      </c>
      <c r="O255" s="91" t="n">
        <v>0</v>
      </c>
      <c r="P255" s="91" t="n">
        <v>0</v>
      </c>
      <c r="Q255" s="89" t="n">
        <v>0</v>
      </c>
      <c r="R255" s="92" t="n">
        <v>0</v>
      </c>
    </row>
    <row r="256" customFormat="false" ht="30" hidden="false" customHeight="true" outlineLevel="0" collapsed="false">
      <c r="A256" s="87"/>
      <c r="B256" s="87" t="s">
        <v>233</v>
      </c>
      <c r="C256" s="87"/>
      <c r="D256" s="63"/>
      <c r="E256" s="88" t="s">
        <v>234</v>
      </c>
      <c r="F256" s="89" t="n">
        <v>965.7736</v>
      </c>
      <c r="G256" s="90" t="n">
        <v>789.4849</v>
      </c>
      <c r="H256" s="89" t="n">
        <v>77.5613</v>
      </c>
      <c r="I256" s="89" t="n">
        <v>98.7274</v>
      </c>
      <c r="J256" s="89" t="n">
        <v>0</v>
      </c>
      <c r="K256" s="89" t="n">
        <v>0</v>
      </c>
      <c r="L256" s="89" t="n">
        <v>0</v>
      </c>
      <c r="M256" s="89" t="n">
        <v>0</v>
      </c>
      <c r="N256" s="89" t="n">
        <v>0</v>
      </c>
      <c r="O256" s="91" t="n">
        <v>0</v>
      </c>
      <c r="P256" s="91" t="n">
        <v>0</v>
      </c>
      <c r="Q256" s="89" t="n">
        <v>0</v>
      </c>
      <c r="R256" s="92" t="n">
        <v>0</v>
      </c>
    </row>
    <row r="257" customFormat="false" ht="30" hidden="false" customHeight="true" outlineLevel="0" collapsed="false">
      <c r="A257" s="87" t="s">
        <v>227</v>
      </c>
      <c r="B257" s="87" t="s">
        <v>235</v>
      </c>
      <c r="C257" s="87" t="s">
        <v>233</v>
      </c>
      <c r="D257" s="63" t="s">
        <v>307</v>
      </c>
      <c r="E257" s="88" t="s">
        <v>283</v>
      </c>
      <c r="F257" s="89" t="n">
        <v>936.8655</v>
      </c>
      <c r="G257" s="90" t="n">
        <v>789.4849</v>
      </c>
      <c r="H257" s="89" t="n">
        <v>48.6532</v>
      </c>
      <c r="I257" s="89" t="n">
        <v>98.7274</v>
      </c>
      <c r="J257" s="89" t="n">
        <v>0</v>
      </c>
      <c r="K257" s="89" t="n">
        <v>0</v>
      </c>
      <c r="L257" s="89" t="n">
        <v>0</v>
      </c>
      <c r="M257" s="89" t="n">
        <v>0</v>
      </c>
      <c r="N257" s="89" t="n">
        <v>0</v>
      </c>
      <c r="O257" s="91" t="n">
        <v>0</v>
      </c>
      <c r="P257" s="91" t="n">
        <v>0</v>
      </c>
      <c r="Q257" s="89" t="n">
        <v>0</v>
      </c>
      <c r="R257" s="92" t="n">
        <v>0</v>
      </c>
    </row>
    <row r="258" customFormat="false" ht="30" hidden="false" customHeight="true" outlineLevel="0" collapsed="false">
      <c r="A258" s="87" t="s">
        <v>227</v>
      </c>
      <c r="B258" s="87" t="s">
        <v>235</v>
      </c>
      <c r="C258" s="87" t="s">
        <v>229</v>
      </c>
      <c r="D258" s="63" t="s">
        <v>307</v>
      </c>
      <c r="E258" s="88" t="s">
        <v>236</v>
      </c>
      <c r="F258" s="89" t="n">
        <v>28.9081</v>
      </c>
      <c r="G258" s="90" t="n">
        <v>0</v>
      </c>
      <c r="H258" s="89" t="n">
        <v>28.9081</v>
      </c>
      <c r="I258" s="89" t="n">
        <v>0</v>
      </c>
      <c r="J258" s="89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  <c r="O258" s="91" t="n">
        <v>0</v>
      </c>
      <c r="P258" s="91" t="n">
        <v>0</v>
      </c>
      <c r="Q258" s="89" t="n">
        <v>0</v>
      </c>
      <c r="R258" s="92" t="n">
        <v>0</v>
      </c>
    </row>
    <row r="259" customFormat="false" ht="30" hidden="false" customHeight="true" outlineLevel="0" collapsed="false">
      <c r="A259" s="87" t="s">
        <v>237</v>
      </c>
      <c r="B259" s="87"/>
      <c r="C259" s="87"/>
      <c r="D259" s="63"/>
      <c r="E259" s="88" t="s">
        <v>238</v>
      </c>
      <c r="F259" s="89" t="n">
        <v>152.6383</v>
      </c>
      <c r="G259" s="90" t="n">
        <v>152.6383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91" t="n">
        <v>0</v>
      </c>
      <c r="P259" s="91" t="n">
        <v>0</v>
      </c>
      <c r="Q259" s="89" t="n">
        <v>0</v>
      </c>
      <c r="R259" s="92" t="n">
        <v>0</v>
      </c>
    </row>
    <row r="260" customFormat="false" ht="30" hidden="false" customHeight="true" outlineLevel="0" collapsed="false">
      <c r="A260" s="87"/>
      <c r="B260" s="87" t="s">
        <v>239</v>
      </c>
      <c r="C260" s="87"/>
      <c r="D260" s="63"/>
      <c r="E260" s="88" t="s">
        <v>240</v>
      </c>
      <c r="F260" s="89" t="n">
        <v>140.6805</v>
      </c>
      <c r="G260" s="90" t="n">
        <v>140.6805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91" t="n">
        <v>0</v>
      </c>
      <c r="P260" s="91" t="n">
        <v>0</v>
      </c>
      <c r="Q260" s="89" t="n">
        <v>0</v>
      </c>
      <c r="R260" s="92" t="n">
        <v>0</v>
      </c>
    </row>
    <row r="261" customFormat="false" ht="30" hidden="false" customHeight="true" outlineLevel="0" collapsed="false">
      <c r="A261" s="87" t="s">
        <v>241</v>
      </c>
      <c r="B261" s="87" t="s">
        <v>242</v>
      </c>
      <c r="C261" s="87" t="s">
        <v>239</v>
      </c>
      <c r="D261" s="63" t="s">
        <v>307</v>
      </c>
      <c r="E261" s="88" t="s">
        <v>243</v>
      </c>
      <c r="F261" s="89" t="n">
        <v>140.6805</v>
      </c>
      <c r="G261" s="90" t="n">
        <v>140.6805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91" t="n">
        <v>0</v>
      </c>
      <c r="P261" s="91" t="n">
        <v>0</v>
      </c>
      <c r="Q261" s="89" t="n">
        <v>0</v>
      </c>
      <c r="R261" s="92" t="n">
        <v>0</v>
      </c>
    </row>
    <row r="262" customFormat="false" ht="30" hidden="false" customHeight="true" outlineLevel="0" collapsed="false">
      <c r="A262" s="87"/>
      <c r="B262" s="87" t="s">
        <v>244</v>
      </c>
      <c r="C262" s="87"/>
      <c r="D262" s="63"/>
      <c r="E262" s="88" t="s">
        <v>245</v>
      </c>
      <c r="F262" s="89" t="n">
        <v>11.9578</v>
      </c>
      <c r="G262" s="90" t="n">
        <v>11.9578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91" t="n">
        <v>0</v>
      </c>
      <c r="P262" s="91" t="n">
        <v>0</v>
      </c>
      <c r="Q262" s="89" t="n">
        <v>0</v>
      </c>
      <c r="R262" s="92" t="n">
        <v>0</v>
      </c>
    </row>
    <row r="263" customFormat="false" ht="30" hidden="false" customHeight="true" outlineLevel="0" collapsed="false">
      <c r="A263" s="87" t="s">
        <v>241</v>
      </c>
      <c r="B263" s="87" t="s">
        <v>246</v>
      </c>
      <c r="C263" s="87" t="s">
        <v>233</v>
      </c>
      <c r="D263" s="63" t="s">
        <v>307</v>
      </c>
      <c r="E263" s="88" t="s">
        <v>247</v>
      </c>
      <c r="F263" s="89" t="n">
        <v>7.034</v>
      </c>
      <c r="G263" s="90" t="n">
        <v>7.034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91" t="n">
        <v>0</v>
      </c>
      <c r="P263" s="91" t="n">
        <v>0</v>
      </c>
      <c r="Q263" s="89" t="n">
        <v>0</v>
      </c>
      <c r="R263" s="92" t="n">
        <v>0</v>
      </c>
    </row>
    <row r="264" customFormat="false" ht="30" hidden="false" customHeight="true" outlineLevel="0" collapsed="false">
      <c r="A264" s="87" t="s">
        <v>241</v>
      </c>
      <c r="B264" s="87" t="s">
        <v>246</v>
      </c>
      <c r="C264" s="87" t="s">
        <v>225</v>
      </c>
      <c r="D264" s="63" t="s">
        <v>307</v>
      </c>
      <c r="E264" s="88" t="s">
        <v>253</v>
      </c>
      <c r="F264" s="89" t="n">
        <v>4.9238</v>
      </c>
      <c r="G264" s="90" t="n">
        <v>4.9238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91" t="n">
        <v>0</v>
      </c>
      <c r="P264" s="91" t="n">
        <v>0</v>
      </c>
      <c r="Q264" s="89" t="n">
        <v>0</v>
      </c>
      <c r="R264" s="92" t="n">
        <v>0</v>
      </c>
    </row>
    <row r="265" customFormat="false" ht="30" hidden="false" customHeight="true" outlineLevel="0" collapsed="false">
      <c r="A265" s="87"/>
      <c r="B265" s="87"/>
      <c r="C265" s="87"/>
      <c r="D265" s="63" t="s">
        <v>308</v>
      </c>
      <c r="E265" s="88" t="s">
        <v>91</v>
      </c>
      <c r="F265" s="89" t="n">
        <v>790.9193</v>
      </c>
      <c r="G265" s="90" t="n">
        <v>650.9238</v>
      </c>
      <c r="H265" s="89" t="n">
        <v>69.9351</v>
      </c>
      <c r="I265" s="89" t="n">
        <v>70.0604</v>
      </c>
      <c r="J265" s="89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  <c r="O265" s="91" t="n">
        <v>0</v>
      </c>
      <c r="P265" s="91" t="n">
        <v>0</v>
      </c>
      <c r="Q265" s="89" t="n">
        <v>0</v>
      </c>
      <c r="R265" s="92" t="n">
        <v>0</v>
      </c>
    </row>
    <row r="266" customFormat="false" ht="30" hidden="false" customHeight="true" outlineLevel="0" collapsed="false">
      <c r="A266" s="87" t="s">
        <v>223</v>
      </c>
      <c r="B266" s="87"/>
      <c r="C266" s="87"/>
      <c r="D266" s="63"/>
      <c r="E266" s="88" t="s">
        <v>224</v>
      </c>
      <c r="F266" s="89" t="n">
        <v>683.2607</v>
      </c>
      <c r="G266" s="90" t="n">
        <v>543.2652</v>
      </c>
      <c r="H266" s="89" t="n">
        <v>69.9351</v>
      </c>
      <c r="I266" s="89" t="n">
        <v>70.0604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91" t="n">
        <v>0</v>
      </c>
      <c r="P266" s="91" t="n">
        <v>0</v>
      </c>
      <c r="Q266" s="89" t="n">
        <v>0</v>
      </c>
      <c r="R266" s="92" t="n">
        <v>0</v>
      </c>
    </row>
    <row r="267" customFormat="false" ht="30" hidden="false" customHeight="true" outlineLevel="0" collapsed="false">
      <c r="A267" s="87"/>
      <c r="B267" s="87" t="s">
        <v>233</v>
      </c>
      <c r="C267" s="87"/>
      <c r="D267" s="63"/>
      <c r="E267" s="88" t="s">
        <v>234</v>
      </c>
      <c r="F267" s="89" t="n">
        <v>683.2607</v>
      </c>
      <c r="G267" s="90" t="n">
        <v>543.2652</v>
      </c>
      <c r="H267" s="89" t="n">
        <v>69.9351</v>
      </c>
      <c r="I267" s="89" t="n">
        <v>70.0604</v>
      </c>
      <c r="J267" s="89" t="n">
        <v>0</v>
      </c>
      <c r="K267" s="89" t="n">
        <v>0</v>
      </c>
      <c r="L267" s="89" t="n">
        <v>0</v>
      </c>
      <c r="M267" s="89" t="n">
        <v>0</v>
      </c>
      <c r="N267" s="89" t="n">
        <v>0</v>
      </c>
      <c r="O267" s="91" t="n">
        <v>0</v>
      </c>
      <c r="P267" s="91" t="n">
        <v>0</v>
      </c>
      <c r="Q267" s="89" t="n">
        <v>0</v>
      </c>
      <c r="R267" s="92" t="n">
        <v>0</v>
      </c>
    </row>
    <row r="268" customFormat="false" ht="30" hidden="false" customHeight="true" outlineLevel="0" collapsed="false">
      <c r="A268" s="87" t="s">
        <v>227</v>
      </c>
      <c r="B268" s="87" t="s">
        <v>235</v>
      </c>
      <c r="C268" s="87" t="s">
        <v>233</v>
      </c>
      <c r="D268" s="63" t="s">
        <v>309</v>
      </c>
      <c r="E268" s="88" t="s">
        <v>283</v>
      </c>
      <c r="F268" s="89" t="n">
        <v>635.6511</v>
      </c>
      <c r="G268" s="90" t="n">
        <v>543.2652</v>
      </c>
      <c r="H268" s="89" t="n">
        <v>22.3255</v>
      </c>
      <c r="I268" s="89" t="n">
        <v>70.0604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  <c r="O268" s="91" t="n">
        <v>0</v>
      </c>
      <c r="P268" s="91" t="n">
        <v>0</v>
      </c>
      <c r="Q268" s="89" t="n">
        <v>0</v>
      </c>
      <c r="R268" s="92" t="n">
        <v>0</v>
      </c>
    </row>
    <row r="269" customFormat="false" ht="30" hidden="false" customHeight="true" outlineLevel="0" collapsed="false">
      <c r="A269" s="87" t="s">
        <v>227</v>
      </c>
      <c r="B269" s="87" t="s">
        <v>235</v>
      </c>
      <c r="C269" s="87" t="s">
        <v>229</v>
      </c>
      <c r="D269" s="63" t="s">
        <v>309</v>
      </c>
      <c r="E269" s="88" t="s">
        <v>236</v>
      </c>
      <c r="F269" s="89" t="n">
        <v>47.6096</v>
      </c>
      <c r="G269" s="90" t="n">
        <v>0</v>
      </c>
      <c r="H269" s="89" t="n">
        <v>47.6096</v>
      </c>
      <c r="I269" s="89" t="n">
        <v>0</v>
      </c>
      <c r="J269" s="89" t="n">
        <v>0</v>
      </c>
      <c r="K269" s="89" t="n">
        <v>0</v>
      </c>
      <c r="L269" s="89" t="n">
        <v>0</v>
      </c>
      <c r="M269" s="89" t="n">
        <v>0</v>
      </c>
      <c r="N269" s="89" t="n">
        <v>0</v>
      </c>
      <c r="O269" s="91" t="n">
        <v>0</v>
      </c>
      <c r="P269" s="91" t="n">
        <v>0</v>
      </c>
      <c r="Q269" s="89" t="n">
        <v>0</v>
      </c>
      <c r="R269" s="92" t="n">
        <v>0</v>
      </c>
    </row>
    <row r="270" customFormat="false" ht="30" hidden="false" customHeight="true" outlineLevel="0" collapsed="false">
      <c r="A270" s="87" t="s">
        <v>237</v>
      </c>
      <c r="B270" s="87"/>
      <c r="C270" s="87"/>
      <c r="D270" s="63"/>
      <c r="E270" s="88" t="s">
        <v>238</v>
      </c>
      <c r="F270" s="89" t="n">
        <v>107.6586</v>
      </c>
      <c r="G270" s="90" t="n">
        <v>107.6586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  <c r="M270" s="89" t="n">
        <v>0</v>
      </c>
      <c r="N270" s="89" t="n">
        <v>0</v>
      </c>
      <c r="O270" s="91" t="n">
        <v>0</v>
      </c>
      <c r="P270" s="91" t="n">
        <v>0</v>
      </c>
      <c r="Q270" s="89" t="n">
        <v>0</v>
      </c>
      <c r="R270" s="92" t="n">
        <v>0</v>
      </c>
    </row>
    <row r="271" customFormat="false" ht="30" hidden="false" customHeight="true" outlineLevel="0" collapsed="false">
      <c r="A271" s="87"/>
      <c r="B271" s="87" t="s">
        <v>239</v>
      </c>
      <c r="C271" s="87"/>
      <c r="D271" s="63"/>
      <c r="E271" s="88" t="s">
        <v>240</v>
      </c>
      <c r="F271" s="89" t="n">
        <v>99.2245</v>
      </c>
      <c r="G271" s="90" t="n">
        <v>99.2245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  <c r="M271" s="89" t="n">
        <v>0</v>
      </c>
      <c r="N271" s="89" t="n">
        <v>0</v>
      </c>
      <c r="O271" s="91" t="n">
        <v>0</v>
      </c>
      <c r="P271" s="91" t="n">
        <v>0</v>
      </c>
      <c r="Q271" s="89" t="n">
        <v>0</v>
      </c>
      <c r="R271" s="92" t="n">
        <v>0</v>
      </c>
    </row>
    <row r="272" customFormat="false" ht="30" hidden="false" customHeight="true" outlineLevel="0" collapsed="false">
      <c r="A272" s="87" t="s">
        <v>241</v>
      </c>
      <c r="B272" s="87" t="s">
        <v>242</v>
      </c>
      <c r="C272" s="87" t="s">
        <v>239</v>
      </c>
      <c r="D272" s="63" t="s">
        <v>309</v>
      </c>
      <c r="E272" s="88" t="s">
        <v>243</v>
      </c>
      <c r="F272" s="89" t="n">
        <v>99.2245</v>
      </c>
      <c r="G272" s="90" t="n">
        <v>99.2245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91" t="n">
        <v>0</v>
      </c>
      <c r="P272" s="91" t="n">
        <v>0</v>
      </c>
      <c r="Q272" s="89" t="n">
        <v>0</v>
      </c>
      <c r="R272" s="92" t="n">
        <v>0</v>
      </c>
    </row>
    <row r="273" customFormat="false" ht="30" hidden="false" customHeight="true" outlineLevel="0" collapsed="false">
      <c r="A273" s="87"/>
      <c r="B273" s="87" t="s">
        <v>244</v>
      </c>
      <c r="C273" s="87"/>
      <c r="D273" s="63"/>
      <c r="E273" s="88" t="s">
        <v>245</v>
      </c>
      <c r="F273" s="89" t="n">
        <v>8.4341</v>
      </c>
      <c r="G273" s="90" t="n">
        <v>8.4341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91" t="n">
        <v>0</v>
      </c>
      <c r="P273" s="91" t="n">
        <v>0</v>
      </c>
      <c r="Q273" s="89" t="n">
        <v>0</v>
      </c>
      <c r="R273" s="92" t="n">
        <v>0</v>
      </c>
    </row>
    <row r="274" customFormat="false" ht="30" hidden="false" customHeight="true" outlineLevel="0" collapsed="false">
      <c r="A274" s="87" t="s">
        <v>241</v>
      </c>
      <c r="B274" s="87" t="s">
        <v>246</v>
      </c>
      <c r="C274" s="87" t="s">
        <v>225</v>
      </c>
      <c r="D274" s="63" t="s">
        <v>309</v>
      </c>
      <c r="E274" s="88" t="s">
        <v>253</v>
      </c>
      <c r="F274" s="89" t="n">
        <v>3.4729</v>
      </c>
      <c r="G274" s="90" t="n">
        <v>3.4729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91" t="n">
        <v>0</v>
      </c>
      <c r="P274" s="91" t="n">
        <v>0</v>
      </c>
      <c r="Q274" s="89" t="n">
        <v>0</v>
      </c>
      <c r="R274" s="92" t="n">
        <v>0</v>
      </c>
    </row>
    <row r="275" customFormat="false" ht="30" hidden="false" customHeight="true" outlineLevel="0" collapsed="false">
      <c r="A275" s="87" t="s">
        <v>241</v>
      </c>
      <c r="B275" s="87" t="s">
        <v>246</v>
      </c>
      <c r="C275" s="87" t="s">
        <v>233</v>
      </c>
      <c r="D275" s="63" t="s">
        <v>309</v>
      </c>
      <c r="E275" s="88" t="s">
        <v>247</v>
      </c>
      <c r="F275" s="89" t="n">
        <v>4.9612</v>
      </c>
      <c r="G275" s="90" t="n">
        <v>4.9612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  <c r="O275" s="91" t="n">
        <v>0</v>
      </c>
      <c r="P275" s="91" t="n">
        <v>0</v>
      </c>
      <c r="Q275" s="89" t="n">
        <v>0</v>
      </c>
      <c r="R275" s="92" t="n">
        <v>0</v>
      </c>
    </row>
    <row r="276" customFormat="false" ht="30" hidden="false" customHeight="true" outlineLevel="0" collapsed="false">
      <c r="A276" s="87"/>
      <c r="B276" s="87"/>
      <c r="C276" s="87"/>
      <c r="D276" s="63" t="s">
        <v>310</v>
      </c>
      <c r="E276" s="88" t="s">
        <v>93</v>
      </c>
      <c r="F276" s="89" t="n">
        <v>313.1815</v>
      </c>
      <c r="G276" s="90" t="n">
        <v>233.094</v>
      </c>
      <c r="H276" s="89" t="n">
        <v>62.3052</v>
      </c>
      <c r="I276" s="89" t="n">
        <v>17.7823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  <c r="O276" s="91" t="n">
        <v>0</v>
      </c>
      <c r="P276" s="91" t="n">
        <v>0</v>
      </c>
      <c r="Q276" s="89" t="n">
        <v>0</v>
      </c>
      <c r="R276" s="92" t="n">
        <v>0</v>
      </c>
    </row>
    <row r="277" customFormat="false" ht="30" hidden="false" customHeight="true" outlineLevel="0" collapsed="false">
      <c r="A277" s="87" t="s">
        <v>223</v>
      </c>
      <c r="B277" s="87"/>
      <c r="C277" s="87"/>
      <c r="D277" s="63"/>
      <c r="E277" s="88" t="s">
        <v>224</v>
      </c>
      <c r="F277" s="89" t="n">
        <v>274.9594</v>
      </c>
      <c r="G277" s="90" t="n">
        <v>194.8719</v>
      </c>
      <c r="H277" s="89" t="n">
        <v>62.3052</v>
      </c>
      <c r="I277" s="89" t="n">
        <v>17.7823</v>
      </c>
      <c r="J277" s="89" t="n">
        <v>0</v>
      </c>
      <c r="K277" s="89" t="n">
        <v>0</v>
      </c>
      <c r="L277" s="89" t="n">
        <v>0</v>
      </c>
      <c r="M277" s="89" t="n">
        <v>0</v>
      </c>
      <c r="N277" s="89" t="n">
        <v>0</v>
      </c>
      <c r="O277" s="91" t="n">
        <v>0</v>
      </c>
      <c r="P277" s="91" t="n">
        <v>0</v>
      </c>
      <c r="Q277" s="89" t="n">
        <v>0</v>
      </c>
      <c r="R277" s="92" t="n">
        <v>0</v>
      </c>
    </row>
    <row r="278" customFormat="false" ht="30" hidden="false" customHeight="true" outlineLevel="0" collapsed="false">
      <c r="A278" s="87"/>
      <c r="B278" s="87" t="s">
        <v>233</v>
      </c>
      <c r="C278" s="87"/>
      <c r="D278" s="63"/>
      <c r="E278" s="88" t="s">
        <v>234</v>
      </c>
      <c r="F278" s="89" t="n">
        <v>274.9594</v>
      </c>
      <c r="G278" s="90" t="n">
        <v>194.8719</v>
      </c>
      <c r="H278" s="89" t="n">
        <v>62.3052</v>
      </c>
      <c r="I278" s="89" t="n">
        <v>17.7823</v>
      </c>
      <c r="J278" s="89" t="n">
        <v>0</v>
      </c>
      <c r="K278" s="89" t="n">
        <v>0</v>
      </c>
      <c r="L278" s="89" t="n">
        <v>0</v>
      </c>
      <c r="M278" s="89" t="n">
        <v>0</v>
      </c>
      <c r="N278" s="89" t="n">
        <v>0</v>
      </c>
      <c r="O278" s="91" t="n">
        <v>0</v>
      </c>
      <c r="P278" s="91" t="n">
        <v>0</v>
      </c>
      <c r="Q278" s="89" t="n">
        <v>0</v>
      </c>
      <c r="R278" s="92" t="n">
        <v>0</v>
      </c>
    </row>
    <row r="279" customFormat="false" ht="30" hidden="false" customHeight="true" outlineLevel="0" collapsed="false">
      <c r="A279" s="87" t="s">
        <v>227</v>
      </c>
      <c r="B279" s="87" t="s">
        <v>235</v>
      </c>
      <c r="C279" s="87" t="s">
        <v>229</v>
      </c>
      <c r="D279" s="63" t="s">
        <v>311</v>
      </c>
      <c r="E279" s="88" t="s">
        <v>236</v>
      </c>
      <c r="F279" s="89" t="n">
        <v>16.5789</v>
      </c>
      <c r="G279" s="90" t="n">
        <v>0</v>
      </c>
      <c r="H279" s="89" t="n">
        <v>16.5789</v>
      </c>
      <c r="I279" s="89" t="n">
        <v>0</v>
      </c>
      <c r="J279" s="89" t="n">
        <v>0</v>
      </c>
      <c r="K279" s="89" t="n">
        <v>0</v>
      </c>
      <c r="L279" s="89" t="n">
        <v>0</v>
      </c>
      <c r="M279" s="89" t="n">
        <v>0</v>
      </c>
      <c r="N279" s="89" t="n">
        <v>0</v>
      </c>
      <c r="O279" s="91" t="n">
        <v>0</v>
      </c>
      <c r="P279" s="91" t="n">
        <v>0</v>
      </c>
      <c r="Q279" s="89" t="n">
        <v>0</v>
      </c>
      <c r="R279" s="92" t="n">
        <v>0</v>
      </c>
    </row>
    <row r="280" customFormat="false" ht="30" hidden="false" customHeight="true" outlineLevel="0" collapsed="false">
      <c r="A280" s="87" t="s">
        <v>227</v>
      </c>
      <c r="B280" s="87" t="s">
        <v>235</v>
      </c>
      <c r="C280" s="87" t="s">
        <v>233</v>
      </c>
      <c r="D280" s="63" t="s">
        <v>311</v>
      </c>
      <c r="E280" s="88" t="s">
        <v>283</v>
      </c>
      <c r="F280" s="89" t="n">
        <v>258.3805</v>
      </c>
      <c r="G280" s="90" t="n">
        <v>194.8719</v>
      </c>
      <c r="H280" s="89" t="n">
        <v>45.7263</v>
      </c>
      <c r="I280" s="89" t="n">
        <v>17.7823</v>
      </c>
      <c r="J280" s="89" t="n">
        <v>0</v>
      </c>
      <c r="K280" s="89" t="n">
        <v>0</v>
      </c>
      <c r="L280" s="89" t="n">
        <v>0</v>
      </c>
      <c r="M280" s="89" t="n">
        <v>0</v>
      </c>
      <c r="N280" s="89" t="n">
        <v>0</v>
      </c>
      <c r="O280" s="91" t="n">
        <v>0</v>
      </c>
      <c r="P280" s="91" t="n">
        <v>0</v>
      </c>
      <c r="Q280" s="89" t="n">
        <v>0</v>
      </c>
      <c r="R280" s="92" t="n">
        <v>0</v>
      </c>
    </row>
    <row r="281" customFormat="false" ht="30" hidden="false" customHeight="true" outlineLevel="0" collapsed="false">
      <c r="A281" s="87" t="s">
        <v>237</v>
      </c>
      <c r="B281" s="87"/>
      <c r="C281" s="87"/>
      <c r="D281" s="63"/>
      <c r="E281" s="88" t="s">
        <v>238</v>
      </c>
      <c r="F281" s="89" t="n">
        <v>38.2221</v>
      </c>
      <c r="G281" s="90" t="n">
        <v>38.2221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  <c r="O281" s="91" t="n">
        <v>0</v>
      </c>
      <c r="P281" s="91" t="n">
        <v>0</v>
      </c>
      <c r="Q281" s="89" t="n">
        <v>0</v>
      </c>
      <c r="R281" s="92" t="n">
        <v>0</v>
      </c>
    </row>
    <row r="282" customFormat="false" ht="30" hidden="false" customHeight="true" outlineLevel="0" collapsed="false">
      <c r="A282" s="87"/>
      <c r="B282" s="87" t="s">
        <v>239</v>
      </c>
      <c r="C282" s="87"/>
      <c r="D282" s="63"/>
      <c r="E282" s="88" t="s">
        <v>240</v>
      </c>
      <c r="F282" s="89" t="n">
        <v>35.2277</v>
      </c>
      <c r="G282" s="90" t="n">
        <v>35.2277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  <c r="M282" s="89" t="n">
        <v>0</v>
      </c>
      <c r="N282" s="89" t="n">
        <v>0</v>
      </c>
      <c r="O282" s="91" t="n">
        <v>0</v>
      </c>
      <c r="P282" s="91" t="n">
        <v>0</v>
      </c>
      <c r="Q282" s="89" t="n">
        <v>0</v>
      </c>
      <c r="R282" s="92" t="n">
        <v>0</v>
      </c>
    </row>
    <row r="283" customFormat="false" ht="30" hidden="false" customHeight="true" outlineLevel="0" collapsed="false">
      <c r="A283" s="87" t="s">
        <v>241</v>
      </c>
      <c r="B283" s="87" t="s">
        <v>242</v>
      </c>
      <c r="C283" s="87" t="s">
        <v>239</v>
      </c>
      <c r="D283" s="63" t="s">
        <v>311</v>
      </c>
      <c r="E283" s="88" t="s">
        <v>243</v>
      </c>
      <c r="F283" s="89" t="n">
        <v>35.2277</v>
      </c>
      <c r="G283" s="90" t="n">
        <v>35.2277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0</v>
      </c>
      <c r="N283" s="89" t="n">
        <v>0</v>
      </c>
      <c r="O283" s="91" t="n">
        <v>0</v>
      </c>
      <c r="P283" s="91" t="n">
        <v>0</v>
      </c>
      <c r="Q283" s="89" t="n">
        <v>0</v>
      </c>
      <c r="R283" s="92" t="n">
        <v>0</v>
      </c>
    </row>
    <row r="284" customFormat="false" ht="30" hidden="false" customHeight="true" outlineLevel="0" collapsed="false">
      <c r="A284" s="87"/>
      <c r="B284" s="87" t="s">
        <v>244</v>
      </c>
      <c r="C284" s="87"/>
      <c r="D284" s="63"/>
      <c r="E284" s="88" t="s">
        <v>245</v>
      </c>
      <c r="F284" s="89" t="n">
        <v>2.9944</v>
      </c>
      <c r="G284" s="90" t="n">
        <v>2.9944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  <c r="O284" s="91" t="n">
        <v>0</v>
      </c>
      <c r="P284" s="91" t="n">
        <v>0</v>
      </c>
      <c r="Q284" s="89" t="n">
        <v>0</v>
      </c>
      <c r="R284" s="92" t="n">
        <v>0</v>
      </c>
    </row>
    <row r="285" customFormat="false" ht="30" hidden="false" customHeight="true" outlineLevel="0" collapsed="false">
      <c r="A285" s="87" t="s">
        <v>241</v>
      </c>
      <c r="B285" s="87" t="s">
        <v>246</v>
      </c>
      <c r="C285" s="87" t="s">
        <v>225</v>
      </c>
      <c r="D285" s="63" t="s">
        <v>311</v>
      </c>
      <c r="E285" s="88" t="s">
        <v>253</v>
      </c>
      <c r="F285" s="89" t="n">
        <v>1.233</v>
      </c>
      <c r="G285" s="90" t="n">
        <v>1.233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91" t="n">
        <v>0</v>
      </c>
      <c r="P285" s="91" t="n">
        <v>0</v>
      </c>
      <c r="Q285" s="89" t="n">
        <v>0</v>
      </c>
      <c r="R285" s="92" t="n">
        <v>0</v>
      </c>
    </row>
    <row r="286" customFormat="false" ht="30" hidden="false" customHeight="true" outlineLevel="0" collapsed="false">
      <c r="A286" s="87" t="s">
        <v>241</v>
      </c>
      <c r="B286" s="87" t="s">
        <v>246</v>
      </c>
      <c r="C286" s="87" t="s">
        <v>233</v>
      </c>
      <c r="D286" s="63" t="s">
        <v>311</v>
      </c>
      <c r="E286" s="88" t="s">
        <v>247</v>
      </c>
      <c r="F286" s="89" t="n">
        <v>1.7614</v>
      </c>
      <c r="G286" s="90" t="n">
        <v>1.7614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91" t="n">
        <v>0</v>
      </c>
      <c r="P286" s="91" t="n">
        <v>0</v>
      </c>
      <c r="Q286" s="89" t="n">
        <v>0</v>
      </c>
      <c r="R286" s="92" t="n">
        <v>0</v>
      </c>
    </row>
    <row r="287" customFormat="false" ht="30" hidden="false" customHeight="true" outlineLevel="0" collapsed="false">
      <c r="A287" s="87"/>
      <c r="B287" s="87"/>
      <c r="C287" s="87"/>
      <c r="D287" s="63" t="s">
        <v>312</v>
      </c>
      <c r="E287" s="88" t="s">
        <v>95</v>
      </c>
      <c r="F287" s="89" t="n">
        <v>1439.0415</v>
      </c>
      <c r="G287" s="90" t="n">
        <v>1223.1667</v>
      </c>
      <c r="H287" s="89" t="n">
        <v>105.6734</v>
      </c>
      <c r="I287" s="89" t="n">
        <v>110.2014</v>
      </c>
      <c r="J287" s="89" t="n">
        <v>0</v>
      </c>
      <c r="K287" s="89" t="n">
        <v>0</v>
      </c>
      <c r="L287" s="89" t="n">
        <v>0</v>
      </c>
      <c r="M287" s="89" t="n">
        <v>0</v>
      </c>
      <c r="N287" s="89" t="n">
        <v>0</v>
      </c>
      <c r="O287" s="91" t="n">
        <v>0</v>
      </c>
      <c r="P287" s="91" t="n">
        <v>0</v>
      </c>
      <c r="Q287" s="89" t="n">
        <v>0</v>
      </c>
      <c r="R287" s="92" t="n">
        <v>0</v>
      </c>
    </row>
    <row r="288" customFormat="false" ht="30" hidden="false" customHeight="true" outlineLevel="0" collapsed="false">
      <c r="A288" s="87" t="s">
        <v>223</v>
      </c>
      <c r="B288" s="87"/>
      <c r="C288" s="87"/>
      <c r="D288" s="63"/>
      <c r="E288" s="88" t="s">
        <v>224</v>
      </c>
      <c r="F288" s="89" t="n">
        <v>1236.202</v>
      </c>
      <c r="G288" s="90" t="n">
        <v>1020.3272</v>
      </c>
      <c r="H288" s="89" t="n">
        <v>105.6734</v>
      </c>
      <c r="I288" s="89" t="n">
        <v>110.2014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91" t="n">
        <v>0</v>
      </c>
      <c r="P288" s="91" t="n">
        <v>0</v>
      </c>
      <c r="Q288" s="89" t="n">
        <v>0</v>
      </c>
      <c r="R288" s="92" t="n">
        <v>0</v>
      </c>
    </row>
    <row r="289" customFormat="false" ht="30" hidden="false" customHeight="true" outlineLevel="0" collapsed="false">
      <c r="A289" s="87"/>
      <c r="B289" s="87" t="s">
        <v>233</v>
      </c>
      <c r="C289" s="87"/>
      <c r="D289" s="63"/>
      <c r="E289" s="88" t="s">
        <v>234</v>
      </c>
      <c r="F289" s="89" t="n">
        <v>1236.202</v>
      </c>
      <c r="G289" s="90" t="n">
        <v>1020.3272</v>
      </c>
      <c r="H289" s="89" t="n">
        <v>105.6734</v>
      </c>
      <c r="I289" s="89" t="n">
        <v>110.2014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  <c r="O289" s="91" t="n">
        <v>0</v>
      </c>
      <c r="P289" s="91" t="n">
        <v>0</v>
      </c>
      <c r="Q289" s="89" t="n">
        <v>0</v>
      </c>
      <c r="R289" s="92" t="n">
        <v>0</v>
      </c>
    </row>
    <row r="290" customFormat="false" ht="30" hidden="false" customHeight="true" outlineLevel="0" collapsed="false">
      <c r="A290" s="87" t="s">
        <v>227</v>
      </c>
      <c r="B290" s="87" t="s">
        <v>235</v>
      </c>
      <c r="C290" s="87" t="s">
        <v>229</v>
      </c>
      <c r="D290" s="63" t="s">
        <v>313</v>
      </c>
      <c r="E290" s="88" t="s">
        <v>236</v>
      </c>
      <c r="F290" s="89" t="n">
        <v>51.8379</v>
      </c>
      <c r="G290" s="90" t="n">
        <v>0</v>
      </c>
      <c r="H290" s="89" t="n">
        <v>51.8379</v>
      </c>
      <c r="I290" s="89" t="n">
        <v>0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  <c r="O290" s="91" t="n">
        <v>0</v>
      </c>
      <c r="P290" s="91" t="n">
        <v>0</v>
      </c>
      <c r="Q290" s="89" t="n">
        <v>0</v>
      </c>
      <c r="R290" s="92" t="n">
        <v>0</v>
      </c>
    </row>
    <row r="291" customFormat="false" ht="30" hidden="false" customHeight="true" outlineLevel="0" collapsed="false">
      <c r="A291" s="87" t="s">
        <v>227</v>
      </c>
      <c r="B291" s="87" t="s">
        <v>235</v>
      </c>
      <c r="C291" s="87" t="s">
        <v>275</v>
      </c>
      <c r="D291" s="63" t="s">
        <v>313</v>
      </c>
      <c r="E291" s="88" t="s">
        <v>314</v>
      </c>
      <c r="F291" s="89" t="n">
        <v>1184.3641</v>
      </c>
      <c r="G291" s="90" t="n">
        <v>1020.3272</v>
      </c>
      <c r="H291" s="89" t="n">
        <v>53.8355</v>
      </c>
      <c r="I291" s="89" t="n">
        <v>110.2014</v>
      </c>
      <c r="J291" s="89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  <c r="O291" s="91" t="n">
        <v>0</v>
      </c>
      <c r="P291" s="91" t="n">
        <v>0</v>
      </c>
      <c r="Q291" s="89" t="n">
        <v>0</v>
      </c>
      <c r="R291" s="92" t="n">
        <v>0</v>
      </c>
    </row>
    <row r="292" customFormat="false" ht="30" hidden="false" customHeight="true" outlineLevel="0" collapsed="false">
      <c r="A292" s="87" t="s">
        <v>237</v>
      </c>
      <c r="B292" s="87"/>
      <c r="C292" s="87"/>
      <c r="D292" s="63"/>
      <c r="E292" s="88" t="s">
        <v>238</v>
      </c>
      <c r="F292" s="89" t="n">
        <v>202.8395</v>
      </c>
      <c r="G292" s="90" t="n">
        <v>202.8395</v>
      </c>
      <c r="H292" s="89" t="n">
        <v>0</v>
      </c>
      <c r="I292" s="89" t="n">
        <v>0</v>
      </c>
      <c r="J292" s="89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  <c r="O292" s="91" t="n">
        <v>0</v>
      </c>
      <c r="P292" s="91" t="n">
        <v>0</v>
      </c>
      <c r="Q292" s="89" t="n">
        <v>0</v>
      </c>
      <c r="R292" s="92" t="n">
        <v>0</v>
      </c>
    </row>
    <row r="293" customFormat="false" ht="30" hidden="false" customHeight="true" outlineLevel="0" collapsed="false">
      <c r="A293" s="87"/>
      <c r="B293" s="87" t="s">
        <v>239</v>
      </c>
      <c r="C293" s="87"/>
      <c r="D293" s="63"/>
      <c r="E293" s="88" t="s">
        <v>240</v>
      </c>
      <c r="F293" s="89" t="n">
        <v>186.9489</v>
      </c>
      <c r="G293" s="90" t="n">
        <v>186.9489</v>
      </c>
      <c r="H293" s="89" t="n">
        <v>0</v>
      </c>
      <c r="I293" s="89" t="n">
        <v>0</v>
      </c>
      <c r="J293" s="89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  <c r="O293" s="91" t="n">
        <v>0</v>
      </c>
      <c r="P293" s="91" t="n">
        <v>0</v>
      </c>
      <c r="Q293" s="89" t="n">
        <v>0</v>
      </c>
      <c r="R293" s="92" t="n">
        <v>0</v>
      </c>
    </row>
    <row r="294" customFormat="false" ht="30" hidden="false" customHeight="true" outlineLevel="0" collapsed="false">
      <c r="A294" s="87" t="s">
        <v>241</v>
      </c>
      <c r="B294" s="87" t="s">
        <v>242</v>
      </c>
      <c r="C294" s="87" t="s">
        <v>239</v>
      </c>
      <c r="D294" s="63" t="s">
        <v>313</v>
      </c>
      <c r="E294" s="88" t="s">
        <v>243</v>
      </c>
      <c r="F294" s="89" t="n">
        <v>186.9489</v>
      </c>
      <c r="G294" s="90" t="n">
        <v>186.9489</v>
      </c>
      <c r="H294" s="89" t="n">
        <v>0</v>
      </c>
      <c r="I294" s="89" t="n">
        <v>0</v>
      </c>
      <c r="J294" s="89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  <c r="O294" s="91" t="n">
        <v>0</v>
      </c>
      <c r="P294" s="91" t="n">
        <v>0</v>
      </c>
      <c r="Q294" s="89" t="n">
        <v>0</v>
      </c>
      <c r="R294" s="92" t="n">
        <v>0</v>
      </c>
    </row>
    <row r="295" customFormat="false" ht="30" hidden="false" customHeight="true" outlineLevel="0" collapsed="false">
      <c r="A295" s="87"/>
      <c r="B295" s="87" t="s">
        <v>244</v>
      </c>
      <c r="C295" s="87"/>
      <c r="D295" s="63"/>
      <c r="E295" s="88" t="s">
        <v>245</v>
      </c>
      <c r="F295" s="89" t="n">
        <v>15.8906</v>
      </c>
      <c r="G295" s="90" t="n">
        <v>15.8906</v>
      </c>
      <c r="H295" s="89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91" t="n">
        <v>0</v>
      </c>
      <c r="P295" s="91" t="n">
        <v>0</v>
      </c>
      <c r="Q295" s="89" t="n">
        <v>0</v>
      </c>
      <c r="R295" s="92" t="n">
        <v>0</v>
      </c>
    </row>
    <row r="296" customFormat="false" ht="30" hidden="false" customHeight="true" outlineLevel="0" collapsed="false">
      <c r="A296" s="87" t="s">
        <v>241</v>
      </c>
      <c r="B296" s="87" t="s">
        <v>246</v>
      </c>
      <c r="C296" s="87" t="s">
        <v>233</v>
      </c>
      <c r="D296" s="63" t="s">
        <v>313</v>
      </c>
      <c r="E296" s="88" t="s">
        <v>247</v>
      </c>
      <c r="F296" s="89" t="n">
        <v>9.3474</v>
      </c>
      <c r="G296" s="90" t="n">
        <v>9.3474</v>
      </c>
      <c r="H296" s="89" t="n">
        <v>0</v>
      </c>
      <c r="I296" s="89" t="n">
        <v>0</v>
      </c>
      <c r="J296" s="89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  <c r="O296" s="91" t="n">
        <v>0</v>
      </c>
      <c r="P296" s="91" t="n">
        <v>0</v>
      </c>
      <c r="Q296" s="89" t="n">
        <v>0</v>
      </c>
      <c r="R296" s="92" t="n">
        <v>0</v>
      </c>
    </row>
    <row r="297" customFormat="false" ht="30" hidden="false" customHeight="true" outlineLevel="0" collapsed="false">
      <c r="A297" s="87" t="s">
        <v>241</v>
      </c>
      <c r="B297" s="87" t="s">
        <v>246</v>
      </c>
      <c r="C297" s="87" t="s">
        <v>225</v>
      </c>
      <c r="D297" s="63" t="s">
        <v>313</v>
      </c>
      <c r="E297" s="88" t="s">
        <v>253</v>
      </c>
      <c r="F297" s="89" t="n">
        <v>6.5432</v>
      </c>
      <c r="G297" s="90" t="n">
        <v>6.5432</v>
      </c>
      <c r="H297" s="89" t="n">
        <v>0</v>
      </c>
      <c r="I297" s="89" t="n">
        <v>0</v>
      </c>
      <c r="J297" s="89" t="n">
        <v>0</v>
      </c>
      <c r="K297" s="89" t="n">
        <v>0</v>
      </c>
      <c r="L297" s="89" t="n">
        <v>0</v>
      </c>
      <c r="M297" s="89" t="n">
        <v>0</v>
      </c>
      <c r="N297" s="89" t="n">
        <v>0</v>
      </c>
      <c r="O297" s="91" t="n">
        <v>0</v>
      </c>
      <c r="P297" s="91" t="n">
        <v>0</v>
      </c>
      <c r="Q297" s="89" t="n">
        <v>0</v>
      </c>
      <c r="R297" s="92" t="n">
        <v>0</v>
      </c>
    </row>
    <row r="298" customFormat="false" ht="30" hidden="false" customHeight="true" outlineLevel="0" collapsed="false">
      <c r="A298" s="87"/>
      <c r="B298" s="87"/>
      <c r="C298" s="87"/>
      <c r="D298" s="63" t="s">
        <v>315</v>
      </c>
      <c r="E298" s="88" t="s">
        <v>97</v>
      </c>
      <c r="F298" s="89" t="n">
        <v>1032.2632</v>
      </c>
      <c r="G298" s="90" t="n">
        <v>871.6964</v>
      </c>
      <c r="H298" s="89" t="n">
        <v>46.5321</v>
      </c>
      <c r="I298" s="89" t="n">
        <v>114.0347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91" t="n">
        <v>0</v>
      </c>
      <c r="P298" s="91" t="n">
        <v>0</v>
      </c>
      <c r="Q298" s="89" t="n">
        <v>0</v>
      </c>
      <c r="R298" s="92" t="n">
        <v>0</v>
      </c>
    </row>
    <row r="299" customFormat="false" ht="30" hidden="false" customHeight="true" outlineLevel="0" collapsed="false">
      <c r="A299" s="87" t="s">
        <v>223</v>
      </c>
      <c r="B299" s="87"/>
      <c r="C299" s="87"/>
      <c r="D299" s="63"/>
      <c r="E299" s="88" t="s">
        <v>224</v>
      </c>
      <c r="F299" s="89" t="n">
        <v>887.5844</v>
      </c>
      <c r="G299" s="90" t="n">
        <v>727.0176</v>
      </c>
      <c r="H299" s="89" t="n">
        <v>46.5321</v>
      </c>
      <c r="I299" s="89" t="n">
        <v>114.0347</v>
      </c>
      <c r="J299" s="89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  <c r="O299" s="91" t="n">
        <v>0</v>
      </c>
      <c r="P299" s="91" t="n">
        <v>0</v>
      </c>
      <c r="Q299" s="89" t="n">
        <v>0</v>
      </c>
      <c r="R299" s="92" t="n">
        <v>0</v>
      </c>
    </row>
    <row r="300" customFormat="false" ht="30" hidden="false" customHeight="true" outlineLevel="0" collapsed="false">
      <c r="A300" s="87"/>
      <c r="B300" s="87" t="s">
        <v>233</v>
      </c>
      <c r="C300" s="87"/>
      <c r="D300" s="63"/>
      <c r="E300" s="88" t="s">
        <v>234</v>
      </c>
      <c r="F300" s="89" t="n">
        <v>887.5844</v>
      </c>
      <c r="G300" s="90" t="n">
        <v>727.0176</v>
      </c>
      <c r="H300" s="89" t="n">
        <v>46.5321</v>
      </c>
      <c r="I300" s="89" t="n">
        <v>114.0347</v>
      </c>
      <c r="J300" s="89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  <c r="O300" s="91" t="n">
        <v>0</v>
      </c>
      <c r="P300" s="91" t="n">
        <v>0</v>
      </c>
      <c r="Q300" s="89" t="n">
        <v>0</v>
      </c>
      <c r="R300" s="92" t="n">
        <v>0</v>
      </c>
    </row>
    <row r="301" customFormat="false" ht="30" hidden="false" customHeight="true" outlineLevel="0" collapsed="false">
      <c r="A301" s="87" t="s">
        <v>227</v>
      </c>
      <c r="B301" s="87" t="s">
        <v>235</v>
      </c>
      <c r="C301" s="87" t="s">
        <v>229</v>
      </c>
      <c r="D301" s="63" t="s">
        <v>316</v>
      </c>
      <c r="E301" s="88" t="s">
        <v>236</v>
      </c>
      <c r="F301" s="89" t="n">
        <v>10.5296</v>
      </c>
      <c r="G301" s="90" t="n">
        <v>0</v>
      </c>
      <c r="H301" s="89" t="n">
        <v>10.5296</v>
      </c>
      <c r="I301" s="89" t="n">
        <v>0</v>
      </c>
      <c r="J301" s="89" t="n">
        <v>0</v>
      </c>
      <c r="K301" s="89" t="n">
        <v>0</v>
      </c>
      <c r="L301" s="89" t="n">
        <v>0</v>
      </c>
      <c r="M301" s="89" t="n">
        <v>0</v>
      </c>
      <c r="N301" s="89" t="n">
        <v>0</v>
      </c>
      <c r="O301" s="91" t="n">
        <v>0</v>
      </c>
      <c r="P301" s="91" t="n">
        <v>0</v>
      </c>
      <c r="Q301" s="89" t="n">
        <v>0</v>
      </c>
      <c r="R301" s="92" t="n">
        <v>0</v>
      </c>
    </row>
    <row r="302" customFormat="false" ht="30" hidden="false" customHeight="true" outlineLevel="0" collapsed="false">
      <c r="A302" s="87" t="s">
        <v>227</v>
      </c>
      <c r="B302" s="87" t="s">
        <v>235</v>
      </c>
      <c r="C302" s="87" t="s">
        <v>275</v>
      </c>
      <c r="D302" s="63" t="s">
        <v>316</v>
      </c>
      <c r="E302" s="88" t="s">
        <v>314</v>
      </c>
      <c r="F302" s="89" t="n">
        <v>877.0548</v>
      </c>
      <c r="G302" s="90" t="n">
        <v>727.0176</v>
      </c>
      <c r="H302" s="89" t="n">
        <v>36.0025</v>
      </c>
      <c r="I302" s="89" t="n">
        <v>114.0347</v>
      </c>
      <c r="J302" s="89" t="n">
        <v>0</v>
      </c>
      <c r="K302" s="89" t="n">
        <v>0</v>
      </c>
      <c r="L302" s="89" t="n">
        <v>0</v>
      </c>
      <c r="M302" s="89" t="n">
        <v>0</v>
      </c>
      <c r="N302" s="89" t="n">
        <v>0</v>
      </c>
      <c r="O302" s="91" t="n">
        <v>0</v>
      </c>
      <c r="P302" s="91" t="n">
        <v>0</v>
      </c>
      <c r="Q302" s="89" t="n">
        <v>0</v>
      </c>
      <c r="R302" s="92" t="n">
        <v>0</v>
      </c>
    </row>
    <row r="303" customFormat="false" ht="30" hidden="false" customHeight="true" outlineLevel="0" collapsed="false">
      <c r="A303" s="87" t="s">
        <v>237</v>
      </c>
      <c r="B303" s="87"/>
      <c r="C303" s="87"/>
      <c r="D303" s="63"/>
      <c r="E303" s="88" t="s">
        <v>238</v>
      </c>
      <c r="F303" s="89" t="n">
        <v>144.6788</v>
      </c>
      <c r="G303" s="90" t="n">
        <v>144.6788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0</v>
      </c>
      <c r="N303" s="89" t="n">
        <v>0</v>
      </c>
      <c r="O303" s="91" t="n">
        <v>0</v>
      </c>
      <c r="P303" s="91" t="n">
        <v>0</v>
      </c>
      <c r="Q303" s="89" t="n">
        <v>0</v>
      </c>
      <c r="R303" s="92" t="n">
        <v>0</v>
      </c>
    </row>
    <row r="304" customFormat="false" ht="30" hidden="false" customHeight="true" outlineLevel="0" collapsed="false">
      <c r="A304" s="87"/>
      <c r="B304" s="87" t="s">
        <v>239</v>
      </c>
      <c r="C304" s="87"/>
      <c r="D304" s="63"/>
      <c r="E304" s="88" t="s">
        <v>240</v>
      </c>
      <c r="F304" s="89" t="n">
        <v>133.3445</v>
      </c>
      <c r="G304" s="90" t="n">
        <v>133.3445</v>
      </c>
      <c r="H304" s="89" t="n">
        <v>0</v>
      </c>
      <c r="I304" s="89" t="n">
        <v>0</v>
      </c>
      <c r="J304" s="89" t="n">
        <v>0</v>
      </c>
      <c r="K304" s="89" t="n">
        <v>0</v>
      </c>
      <c r="L304" s="89" t="n">
        <v>0</v>
      </c>
      <c r="M304" s="89" t="n">
        <v>0</v>
      </c>
      <c r="N304" s="89" t="n">
        <v>0</v>
      </c>
      <c r="O304" s="91" t="n">
        <v>0</v>
      </c>
      <c r="P304" s="91" t="n">
        <v>0</v>
      </c>
      <c r="Q304" s="89" t="n">
        <v>0</v>
      </c>
      <c r="R304" s="92" t="n">
        <v>0</v>
      </c>
    </row>
    <row r="305" customFormat="false" ht="30" hidden="false" customHeight="true" outlineLevel="0" collapsed="false">
      <c r="A305" s="87" t="s">
        <v>241</v>
      </c>
      <c r="B305" s="87" t="s">
        <v>242</v>
      </c>
      <c r="C305" s="87" t="s">
        <v>239</v>
      </c>
      <c r="D305" s="63" t="s">
        <v>316</v>
      </c>
      <c r="E305" s="88" t="s">
        <v>243</v>
      </c>
      <c r="F305" s="89" t="n">
        <v>133.3445</v>
      </c>
      <c r="G305" s="90" t="n">
        <v>133.3445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0</v>
      </c>
      <c r="M305" s="89" t="n">
        <v>0</v>
      </c>
      <c r="N305" s="89" t="n">
        <v>0</v>
      </c>
      <c r="O305" s="91" t="n">
        <v>0</v>
      </c>
      <c r="P305" s="91" t="n">
        <v>0</v>
      </c>
      <c r="Q305" s="89" t="n">
        <v>0</v>
      </c>
      <c r="R305" s="92" t="n">
        <v>0</v>
      </c>
    </row>
    <row r="306" customFormat="false" ht="30" hidden="false" customHeight="true" outlineLevel="0" collapsed="false">
      <c r="A306" s="87"/>
      <c r="B306" s="87" t="s">
        <v>244</v>
      </c>
      <c r="C306" s="87"/>
      <c r="D306" s="63"/>
      <c r="E306" s="88" t="s">
        <v>245</v>
      </c>
      <c r="F306" s="89" t="n">
        <v>11.3343</v>
      </c>
      <c r="G306" s="90" t="n">
        <v>11.3343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89" t="n">
        <v>0</v>
      </c>
      <c r="O306" s="91" t="n">
        <v>0</v>
      </c>
      <c r="P306" s="91" t="n">
        <v>0</v>
      </c>
      <c r="Q306" s="89" t="n">
        <v>0</v>
      </c>
      <c r="R306" s="92" t="n">
        <v>0</v>
      </c>
    </row>
    <row r="307" customFormat="false" ht="30" hidden="false" customHeight="true" outlineLevel="0" collapsed="false">
      <c r="A307" s="87" t="s">
        <v>241</v>
      </c>
      <c r="B307" s="87" t="s">
        <v>246</v>
      </c>
      <c r="C307" s="87" t="s">
        <v>233</v>
      </c>
      <c r="D307" s="63" t="s">
        <v>316</v>
      </c>
      <c r="E307" s="88" t="s">
        <v>247</v>
      </c>
      <c r="F307" s="89" t="n">
        <v>6.6672</v>
      </c>
      <c r="G307" s="90" t="n">
        <v>6.6672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0</v>
      </c>
      <c r="M307" s="89" t="n">
        <v>0</v>
      </c>
      <c r="N307" s="89" t="n">
        <v>0</v>
      </c>
      <c r="O307" s="91" t="n">
        <v>0</v>
      </c>
      <c r="P307" s="91" t="n">
        <v>0</v>
      </c>
      <c r="Q307" s="89" t="n">
        <v>0</v>
      </c>
      <c r="R307" s="92" t="n">
        <v>0</v>
      </c>
    </row>
    <row r="308" customFormat="false" ht="30" hidden="false" customHeight="true" outlineLevel="0" collapsed="false">
      <c r="A308" s="87" t="s">
        <v>241</v>
      </c>
      <c r="B308" s="87" t="s">
        <v>246</v>
      </c>
      <c r="C308" s="87" t="s">
        <v>225</v>
      </c>
      <c r="D308" s="63" t="s">
        <v>316</v>
      </c>
      <c r="E308" s="88" t="s">
        <v>253</v>
      </c>
      <c r="F308" s="89" t="n">
        <v>4.6671</v>
      </c>
      <c r="G308" s="90" t="n">
        <v>4.6671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0</v>
      </c>
      <c r="M308" s="89" t="n">
        <v>0</v>
      </c>
      <c r="N308" s="89" t="n">
        <v>0</v>
      </c>
      <c r="O308" s="91" t="n">
        <v>0</v>
      </c>
      <c r="P308" s="91" t="n">
        <v>0</v>
      </c>
      <c r="Q308" s="89" t="n">
        <v>0</v>
      </c>
      <c r="R308" s="92" t="n">
        <v>0</v>
      </c>
    </row>
    <row r="309" customFormat="false" ht="30" hidden="false" customHeight="true" outlineLevel="0" collapsed="false">
      <c r="A309" s="87"/>
      <c r="B309" s="87"/>
      <c r="C309" s="87"/>
      <c r="D309" s="63" t="s">
        <v>317</v>
      </c>
      <c r="E309" s="88" t="s">
        <v>99</v>
      </c>
      <c r="F309" s="89" t="n">
        <v>659.8642</v>
      </c>
      <c r="G309" s="90" t="n">
        <v>568.1278</v>
      </c>
      <c r="H309" s="89" t="n">
        <v>28.7707</v>
      </c>
      <c r="I309" s="89" t="n">
        <v>62.9657</v>
      </c>
      <c r="J309" s="89" t="n">
        <v>0</v>
      </c>
      <c r="K309" s="89" t="n">
        <v>0</v>
      </c>
      <c r="L309" s="89" t="n">
        <v>0</v>
      </c>
      <c r="M309" s="89" t="n">
        <v>0</v>
      </c>
      <c r="N309" s="89" t="n">
        <v>0</v>
      </c>
      <c r="O309" s="91" t="n">
        <v>0</v>
      </c>
      <c r="P309" s="91" t="n">
        <v>0</v>
      </c>
      <c r="Q309" s="89" t="n">
        <v>0</v>
      </c>
      <c r="R309" s="92" t="n">
        <v>0</v>
      </c>
    </row>
    <row r="310" customFormat="false" ht="30" hidden="false" customHeight="true" outlineLevel="0" collapsed="false">
      <c r="A310" s="87" t="s">
        <v>223</v>
      </c>
      <c r="B310" s="87"/>
      <c r="C310" s="87"/>
      <c r="D310" s="63"/>
      <c r="E310" s="88" t="s">
        <v>224</v>
      </c>
      <c r="F310" s="89" t="n">
        <v>565.0085</v>
      </c>
      <c r="G310" s="90" t="n">
        <v>473.2721</v>
      </c>
      <c r="H310" s="89" t="n">
        <v>28.7707</v>
      </c>
      <c r="I310" s="89" t="n">
        <v>62.9657</v>
      </c>
      <c r="J310" s="89" t="n">
        <v>0</v>
      </c>
      <c r="K310" s="89" t="n">
        <v>0</v>
      </c>
      <c r="L310" s="89" t="n">
        <v>0</v>
      </c>
      <c r="M310" s="89" t="n">
        <v>0</v>
      </c>
      <c r="N310" s="89" t="n">
        <v>0</v>
      </c>
      <c r="O310" s="91" t="n">
        <v>0</v>
      </c>
      <c r="P310" s="91" t="n">
        <v>0</v>
      </c>
      <c r="Q310" s="89" t="n">
        <v>0</v>
      </c>
      <c r="R310" s="92" t="n">
        <v>0</v>
      </c>
    </row>
    <row r="311" customFormat="false" ht="30" hidden="false" customHeight="true" outlineLevel="0" collapsed="false">
      <c r="A311" s="87"/>
      <c r="B311" s="87" t="s">
        <v>233</v>
      </c>
      <c r="C311" s="87"/>
      <c r="D311" s="63"/>
      <c r="E311" s="88" t="s">
        <v>234</v>
      </c>
      <c r="F311" s="89" t="n">
        <v>565.0085</v>
      </c>
      <c r="G311" s="90" t="n">
        <v>473.2721</v>
      </c>
      <c r="H311" s="89" t="n">
        <v>28.7707</v>
      </c>
      <c r="I311" s="89" t="n">
        <v>62.9657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  <c r="O311" s="91" t="n">
        <v>0</v>
      </c>
      <c r="P311" s="91" t="n">
        <v>0</v>
      </c>
      <c r="Q311" s="89" t="n">
        <v>0</v>
      </c>
      <c r="R311" s="92" t="n">
        <v>0</v>
      </c>
    </row>
    <row r="312" customFormat="false" ht="30" hidden="false" customHeight="true" outlineLevel="0" collapsed="false">
      <c r="A312" s="87" t="s">
        <v>227</v>
      </c>
      <c r="B312" s="87" t="s">
        <v>235</v>
      </c>
      <c r="C312" s="87" t="s">
        <v>229</v>
      </c>
      <c r="D312" s="63" t="s">
        <v>318</v>
      </c>
      <c r="E312" s="88" t="s">
        <v>236</v>
      </c>
      <c r="F312" s="89" t="n">
        <v>9.1001</v>
      </c>
      <c r="G312" s="90" t="n">
        <v>0</v>
      </c>
      <c r="H312" s="89" t="n">
        <v>9.1001</v>
      </c>
      <c r="I312" s="89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91" t="n">
        <v>0</v>
      </c>
      <c r="P312" s="91" t="n">
        <v>0</v>
      </c>
      <c r="Q312" s="89" t="n">
        <v>0</v>
      </c>
      <c r="R312" s="92" t="n">
        <v>0</v>
      </c>
    </row>
    <row r="313" customFormat="false" ht="30" hidden="false" customHeight="true" outlineLevel="0" collapsed="false">
      <c r="A313" s="87" t="s">
        <v>227</v>
      </c>
      <c r="B313" s="87" t="s">
        <v>235</v>
      </c>
      <c r="C313" s="87" t="s">
        <v>275</v>
      </c>
      <c r="D313" s="63" t="s">
        <v>318</v>
      </c>
      <c r="E313" s="88" t="s">
        <v>314</v>
      </c>
      <c r="F313" s="89" t="n">
        <v>555.9084</v>
      </c>
      <c r="G313" s="90" t="n">
        <v>473.2721</v>
      </c>
      <c r="H313" s="89" t="n">
        <v>19.6706</v>
      </c>
      <c r="I313" s="89" t="n">
        <v>62.9657</v>
      </c>
      <c r="J313" s="89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  <c r="O313" s="91" t="n">
        <v>0</v>
      </c>
      <c r="P313" s="91" t="n">
        <v>0</v>
      </c>
      <c r="Q313" s="89" t="n">
        <v>0</v>
      </c>
      <c r="R313" s="92" t="n">
        <v>0</v>
      </c>
    </row>
    <row r="314" customFormat="false" ht="30" hidden="false" customHeight="true" outlineLevel="0" collapsed="false">
      <c r="A314" s="87" t="s">
        <v>237</v>
      </c>
      <c r="B314" s="87"/>
      <c r="C314" s="87"/>
      <c r="D314" s="63"/>
      <c r="E314" s="88" t="s">
        <v>238</v>
      </c>
      <c r="F314" s="89" t="n">
        <v>94.8557</v>
      </c>
      <c r="G314" s="90" t="n">
        <v>94.8557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  <c r="O314" s="91" t="n">
        <v>0</v>
      </c>
      <c r="P314" s="91" t="n">
        <v>0</v>
      </c>
      <c r="Q314" s="89" t="n">
        <v>0</v>
      </c>
      <c r="R314" s="92" t="n">
        <v>0</v>
      </c>
    </row>
    <row r="315" customFormat="false" ht="30" hidden="false" customHeight="true" outlineLevel="0" collapsed="false">
      <c r="A315" s="87"/>
      <c r="B315" s="87" t="s">
        <v>239</v>
      </c>
      <c r="C315" s="87"/>
      <c r="D315" s="63"/>
      <c r="E315" s="88" t="s">
        <v>240</v>
      </c>
      <c r="F315" s="89" t="n">
        <v>87.4246</v>
      </c>
      <c r="G315" s="90" t="n">
        <v>87.4246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  <c r="O315" s="91" t="n">
        <v>0</v>
      </c>
      <c r="P315" s="91" t="n">
        <v>0</v>
      </c>
      <c r="Q315" s="89" t="n">
        <v>0</v>
      </c>
      <c r="R315" s="92" t="n">
        <v>0</v>
      </c>
    </row>
    <row r="316" customFormat="false" ht="30" hidden="false" customHeight="true" outlineLevel="0" collapsed="false">
      <c r="A316" s="87" t="s">
        <v>241</v>
      </c>
      <c r="B316" s="87" t="s">
        <v>242</v>
      </c>
      <c r="C316" s="87" t="s">
        <v>239</v>
      </c>
      <c r="D316" s="63" t="s">
        <v>318</v>
      </c>
      <c r="E316" s="88" t="s">
        <v>243</v>
      </c>
      <c r="F316" s="89" t="n">
        <v>87.4246</v>
      </c>
      <c r="G316" s="90" t="n">
        <v>87.4246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89" t="n">
        <v>0</v>
      </c>
      <c r="N316" s="89" t="n">
        <v>0</v>
      </c>
      <c r="O316" s="91" t="n">
        <v>0</v>
      </c>
      <c r="P316" s="91" t="n">
        <v>0</v>
      </c>
      <c r="Q316" s="89" t="n">
        <v>0</v>
      </c>
      <c r="R316" s="92" t="n">
        <v>0</v>
      </c>
    </row>
    <row r="317" customFormat="false" ht="30" hidden="false" customHeight="true" outlineLevel="0" collapsed="false">
      <c r="A317" s="87"/>
      <c r="B317" s="87" t="s">
        <v>244</v>
      </c>
      <c r="C317" s="87"/>
      <c r="D317" s="63"/>
      <c r="E317" s="88" t="s">
        <v>245</v>
      </c>
      <c r="F317" s="89" t="n">
        <v>7.4311</v>
      </c>
      <c r="G317" s="90" t="n">
        <v>7.4311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0</v>
      </c>
      <c r="M317" s="89" t="n">
        <v>0</v>
      </c>
      <c r="N317" s="89" t="n">
        <v>0</v>
      </c>
      <c r="O317" s="91" t="n">
        <v>0</v>
      </c>
      <c r="P317" s="91" t="n">
        <v>0</v>
      </c>
      <c r="Q317" s="89" t="n">
        <v>0</v>
      </c>
      <c r="R317" s="92" t="n">
        <v>0</v>
      </c>
    </row>
    <row r="318" customFormat="false" ht="30" hidden="false" customHeight="true" outlineLevel="0" collapsed="false">
      <c r="A318" s="87" t="s">
        <v>241</v>
      </c>
      <c r="B318" s="87" t="s">
        <v>246</v>
      </c>
      <c r="C318" s="87" t="s">
        <v>233</v>
      </c>
      <c r="D318" s="63" t="s">
        <v>318</v>
      </c>
      <c r="E318" s="88" t="s">
        <v>247</v>
      </c>
      <c r="F318" s="89" t="n">
        <v>4.3712</v>
      </c>
      <c r="G318" s="90" t="n">
        <v>4.3712</v>
      </c>
      <c r="H318" s="89" t="n">
        <v>0</v>
      </c>
      <c r="I318" s="89" t="n">
        <v>0</v>
      </c>
      <c r="J318" s="89" t="n">
        <v>0</v>
      </c>
      <c r="K318" s="89" t="n">
        <v>0</v>
      </c>
      <c r="L318" s="89" t="n">
        <v>0</v>
      </c>
      <c r="M318" s="89" t="n">
        <v>0</v>
      </c>
      <c r="N318" s="89" t="n">
        <v>0</v>
      </c>
      <c r="O318" s="91" t="n">
        <v>0</v>
      </c>
      <c r="P318" s="91" t="n">
        <v>0</v>
      </c>
      <c r="Q318" s="89" t="n">
        <v>0</v>
      </c>
      <c r="R318" s="92" t="n">
        <v>0</v>
      </c>
    </row>
    <row r="319" customFormat="false" ht="30" hidden="false" customHeight="true" outlineLevel="0" collapsed="false">
      <c r="A319" s="87" t="s">
        <v>241</v>
      </c>
      <c r="B319" s="87" t="s">
        <v>246</v>
      </c>
      <c r="C319" s="87" t="s">
        <v>225</v>
      </c>
      <c r="D319" s="63" t="s">
        <v>318</v>
      </c>
      <c r="E319" s="88" t="s">
        <v>253</v>
      </c>
      <c r="F319" s="89" t="n">
        <v>3.0599</v>
      </c>
      <c r="G319" s="90" t="n">
        <v>3.0599</v>
      </c>
      <c r="H319" s="89" t="n">
        <v>0</v>
      </c>
      <c r="I319" s="89" t="n">
        <v>0</v>
      </c>
      <c r="J319" s="89" t="n">
        <v>0</v>
      </c>
      <c r="K319" s="89" t="n">
        <v>0</v>
      </c>
      <c r="L319" s="89" t="n">
        <v>0</v>
      </c>
      <c r="M319" s="89" t="n">
        <v>0</v>
      </c>
      <c r="N319" s="89" t="n">
        <v>0</v>
      </c>
      <c r="O319" s="91" t="n">
        <v>0</v>
      </c>
      <c r="P319" s="91" t="n">
        <v>0</v>
      </c>
      <c r="Q319" s="89" t="n">
        <v>0</v>
      </c>
      <c r="R319" s="92" t="n">
        <v>0</v>
      </c>
    </row>
    <row r="320" customFormat="false" ht="30" hidden="false" customHeight="true" outlineLevel="0" collapsed="false">
      <c r="A320" s="87"/>
      <c r="B320" s="87"/>
      <c r="C320" s="87"/>
      <c r="D320" s="63" t="s">
        <v>319</v>
      </c>
      <c r="E320" s="88" t="s">
        <v>101</v>
      </c>
      <c r="F320" s="89" t="n">
        <v>1187.4875</v>
      </c>
      <c r="G320" s="90" t="n">
        <v>999.6504</v>
      </c>
      <c r="H320" s="89" t="n">
        <v>70.9041</v>
      </c>
      <c r="I320" s="89" t="n">
        <v>116.933</v>
      </c>
      <c r="J320" s="89" t="n">
        <v>0</v>
      </c>
      <c r="K320" s="89" t="n">
        <v>0</v>
      </c>
      <c r="L320" s="89" t="n">
        <v>0</v>
      </c>
      <c r="M320" s="89" t="n">
        <v>0</v>
      </c>
      <c r="N320" s="89" t="n">
        <v>0</v>
      </c>
      <c r="O320" s="91" t="n">
        <v>0</v>
      </c>
      <c r="P320" s="91" t="n">
        <v>0</v>
      </c>
      <c r="Q320" s="89" t="n">
        <v>0</v>
      </c>
      <c r="R320" s="92" t="n">
        <v>0</v>
      </c>
    </row>
    <row r="321" customFormat="false" ht="30" hidden="false" customHeight="true" outlineLevel="0" collapsed="false">
      <c r="A321" s="87" t="s">
        <v>223</v>
      </c>
      <c r="B321" s="87"/>
      <c r="C321" s="87"/>
      <c r="D321" s="63"/>
      <c r="E321" s="88" t="s">
        <v>224</v>
      </c>
      <c r="F321" s="89" t="n">
        <v>1022.1962</v>
      </c>
      <c r="G321" s="90" t="n">
        <v>834.3591</v>
      </c>
      <c r="H321" s="89" t="n">
        <v>70.9041</v>
      </c>
      <c r="I321" s="89" t="n">
        <v>116.933</v>
      </c>
      <c r="J321" s="89" t="n">
        <v>0</v>
      </c>
      <c r="K321" s="89" t="n">
        <v>0</v>
      </c>
      <c r="L321" s="89" t="n">
        <v>0</v>
      </c>
      <c r="M321" s="89" t="n">
        <v>0</v>
      </c>
      <c r="N321" s="89" t="n">
        <v>0</v>
      </c>
      <c r="O321" s="91" t="n">
        <v>0</v>
      </c>
      <c r="P321" s="91" t="n">
        <v>0</v>
      </c>
      <c r="Q321" s="89" t="n">
        <v>0</v>
      </c>
      <c r="R321" s="92" t="n">
        <v>0</v>
      </c>
    </row>
    <row r="322" customFormat="false" ht="30" hidden="false" customHeight="true" outlineLevel="0" collapsed="false">
      <c r="A322" s="87"/>
      <c r="B322" s="87" t="s">
        <v>233</v>
      </c>
      <c r="C322" s="87"/>
      <c r="D322" s="63"/>
      <c r="E322" s="88" t="s">
        <v>234</v>
      </c>
      <c r="F322" s="89" t="n">
        <v>1022.1962</v>
      </c>
      <c r="G322" s="90" t="n">
        <v>834.3591</v>
      </c>
      <c r="H322" s="89" t="n">
        <v>70.9041</v>
      </c>
      <c r="I322" s="89" t="n">
        <v>116.933</v>
      </c>
      <c r="J322" s="89" t="n">
        <v>0</v>
      </c>
      <c r="K322" s="89" t="n">
        <v>0</v>
      </c>
      <c r="L322" s="89" t="n">
        <v>0</v>
      </c>
      <c r="M322" s="89" t="n">
        <v>0</v>
      </c>
      <c r="N322" s="89" t="n">
        <v>0</v>
      </c>
      <c r="O322" s="91" t="n">
        <v>0</v>
      </c>
      <c r="P322" s="91" t="n">
        <v>0</v>
      </c>
      <c r="Q322" s="89" t="n">
        <v>0</v>
      </c>
      <c r="R322" s="92" t="n">
        <v>0</v>
      </c>
    </row>
    <row r="323" customFormat="false" ht="30" hidden="false" customHeight="true" outlineLevel="0" collapsed="false">
      <c r="A323" s="87" t="s">
        <v>227</v>
      </c>
      <c r="B323" s="87" t="s">
        <v>235</v>
      </c>
      <c r="C323" s="87" t="s">
        <v>275</v>
      </c>
      <c r="D323" s="63" t="s">
        <v>320</v>
      </c>
      <c r="E323" s="88" t="s">
        <v>314</v>
      </c>
      <c r="F323" s="89" t="n">
        <v>985.5691</v>
      </c>
      <c r="G323" s="90" t="n">
        <v>834.3591</v>
      </c>
      <c r="H323" s="89" t="n">
        <v>34.277</v>
      </c>
      <c r="I323" s="89" t="n">
        <v>116.933</v>
      </c>
      <c r="J323" s="89" t="n">
        <v>0</v>
      </c>
      <c r="K323" s="89" t="n">
        <v>0</v>
      </c>
      <c r="L323" s="89" t="n">
        <v>0</v>
      </c>
      <c r="M323" s="89" t="n">
        <v>0</v>
      </c>
      <c r="N323" s="89" t="n">
        <v>0</v>
      </c>
      <c r="O323" s="91" t="n">
        <v>0</v>
      </c>
      <c r="P323" s="91" t="n">
        <v>0</v>
      </c>
      <c r="Q323" s="89" t="n">
        <v>0</v>
      </c>
      <c r="R323" s="92" t="n">
        <v>0</v>
      </c>
    </row>
    <row r="324" customFormat="false" ht="30" hidden="false" customHeight="true" outlineLevel="0" collapsed="false">
      <c r="A324" s="87" t="s">
        <v>227</v>
      </c>
      <c r="B324" s="87" t="s">
        <v>235</v>
      </c>
      <c r="C324" s="87" t="s">
        <v>229</v>
      </c>
      <c r="D324" s="63" t="s">
        <v>320</v>
      </c>
      <c r="E324" s="88" t="s">
        <v>236</v>
      </c>
      <c r="F324" s="89" t="n">
        <v>36.6271</v>
      </c>
      <c r="G324" s="90" t="n">
        <v>0</v>
      </c>
      <c r="H324" s="89" t="n">
        <v>36.6271</v>
      </c>
      <c r="I324" s="89" t="n">
        <v>0</v>
      </c>
      <c r="J324" s="89" t="n">
        <v>0</v>
      </c>
      <c r="K324" s="89" t="n">
        <v>0</v>
      </c>
      <c r="L324" s="89" t="n">
        <v>0</v>
      </c>
      <c r="M324" s="89" t="n">
        <v>0</v>
      </c>
      <c r="N324" s="89" t="n">
        <v>0</v>
      </c>
      <c r="O324" s="91" t="n">
        <v>0</v>
      </c>
      <c r="P324" s="91" t="n">
        <v>0</v>
      </c>
      <c r="Q324" s="89" t="n">
        <v>0</v>
      </c>
      <c r="R324" s="92" t="n">
        <v>0</v>
      </c>
    </row>
    <row r="325" customFormat="false" ht="30" hidden="false" customHeight="true" outlineLevel="0" collapsed="false">
      <c r="A325" s="87" t="s">
        <v>237</v>
      </c>
      <c r="B325" s="87"/>
      <c r="C325" s="87"/>
      <c r="D325" s="63"/>
      <c r="E325" s="88" t="s">
        <v>238</v>
      </c>
      <c r="F325" s="89" t="n">
        <v>165.2913</v>
      </c>
      <c r="G325" s="90" t="n">
        <v>165.2913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0</v>
      </c>
      <c r="N325" s="89" t="n">
        <v>0</v>
      </c>
      <c r="O325" s="91" t="n">
        <v>0</v>
      </c>
      <c r="P325" s="91" t="n">
        <v>0</v>
      </c>
      <c r="Q325" s="89" t="n">
        <v>0</v>
      </c>
      <c r="R325" s="92" t="n">
        <v>0</v>
      </c>
    </row>
    <row r="326" customFormat="false" ht="30" hidden="false" customHeight="true" outlineLevel="0" collapsed="false">
      <c r="A326" s="87"/>
      <c r="B326" s="87" t="s">
        <v>239</v>
      </c>
      <c r="C326" s="87"/>
      <c r="D326" s="63"/>
      <c r="E326" s="88" t="s">
        <v>240</v>
      </c>
      <c r="F326" s="89" t="n">
        <v>152.3422</v>
      </c>
      <c r="G326" s="90" t="n">
        <v>152.3422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0</v>
      </c>
      <c r="M326" s="89" t="n">
        <v>0</v>
      </c>
      <c r="N326" s="89" t="n">
        <v>0</v>
      </c>
      <c r="O326" s="91" t="n">
        <v>0</v>
      </c>
      <c r="P326" s="91" t="n">
        <v>0</v>
      </c>
      <c r="Q326" s="89" t="n">
        <v>0</v>
      </c>
      <c r="R326" s="92" t="n">
        <v>0</v>
      </c>
    </row>
    <row r="327" customFormat="false" ht="30" hidden="false" customHeight="true" outlineLevel="0" collapsed="false">
      <c r="A327" s="87" t="s">
        <v>241</v>
      </c>
      <c r="B327" s="87" t="s">
        <v>242</v>
      </c>
      <c r="C327" s="87" t="s">
        <v>239</v>
      </c>
      <c r="D327" s="63" t="s">
        <v>320</v>
      </c>
      <c r="E327" s="88" t="s">
        <v>243</v>
      </c>
      <c r="F327" s="89" t="n">
        <v>152.3422</v>
      </c>
      <c r="G327" s="90" t="n">
        <v>152.3422</v>
      </c>
      <c r="H327" s="89" t="n">
        <v>0</v>
      </c>
      <c r="I327" s="89" t="n">
        <v>0</v>
      </c>
      <c r="J327" s="89" t="n">
        <v>0</v>
      </c>
      <c r="K327" s="89" t="n">
        <v>0</v>
      </c>
      <c r="L327" s="89" t="n">
        <v>0</v>
      </c>
      <c r="M327" s="89" t="n">
        <v>0</v>
      </c>
      <c r="N327" s="89" t="n">
        <v>0</v>
      </c>
      <c r="O327" s="91" t="n">
        <v>0</v>
      </c>
      <c r="P327" s="91" t="n">
        <v>0</v>
      </c>
      <c r="Q327" s="89" t="n">
        <v>0</v>
      </c>
      <c r="R327" s="92" t="n">
        <v>0</v>
      </c>
    </row>
    <row r="328" customFormat="false" ht="30" hidden="false" customHeight="true" outlineLevel="0" collapsed="false">
      <c r="A328" s="87"/>
      <c r="B328" s="87" t="s">
        <v>244</v>
      </c>
      <c r="C328" s="87"/>
      <c r="D328" s="63"/>
      <c r="E328" s="88" t="s">
        <v>245</v>
      </c>
      <c r="F328" s="89" t="n">
        <v>12.9491</v>
      </c>
      <c r="G328" s="90" t="n">
        <v>12.9491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89" t="n">
        <v>0</v>
      </c>
      <c r="N328" s="89" t="n">
        <v>0</v>
      </c>
      <c r="O328" s="91" t="n">
        <v>0</v>
      </c>
      <c r="P328" s="91" t="n">
        <v>0</v>
      </c>
      <c r="Q328" s="89" t="n">
        <v>0</v>
      </c>
      <c r="R328" s="92" t="n">
        <v>0</v>
      </c>
    </row>
    <row r="329" customFormat="false" ht="30" hidden="false" customHeight="true" outlineLevel="0" collapsed="false">
      <c r="A329" s="87" t="s">
        <v>241</v>
      </c>
      <c r="B329" s="87" t="s">
        <v>246</v>
      </c>
      <c r="C329" s="87" t="s">
        <v>233</v>
      </c>
      <c r="D329" s="63" t="s">
        <v>320</v>
      </c>
      <c r="E329" s="88" t="s">
        <v>247</v>
      </c>
      <c r="F329" s="89" t="n">
        <v>7.6171</v>
      </c>
      <c r="G329" s="90" t="n">
        <v>7.6171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89" t="n">
        <v>0</v>
      </c>
      <c r="N329" s="89" t="n">
        <v>0</v>
      </c>
      <c r="O329" s="91" t="n">
        <v>0</v>
      </c>
      <c r="P329" s="91" t="n">
        <v>0</v>
      </c>
      <c r="Q329" s="89" t="n">
        <v>0</v>
      </c>
      <c r="R329" s="92" t="n">
        <v>0</v>
      </c>
    </row>
    <row r="330" customFormat="false" ht="30" hidden="false" customHeight="true" outlineLevel="0" collapsed="false">
      <c r="A330" s="87" t="s">
        <v>241</v>
      </c>
      <c r="B330" s="87" t="s">
        <v>246</v>
      </c>
      <c r="C330" s="87" t="s">
        <v>225</v>
      </c>
      <c r="D330" s="63" t="s">
        <v>320</v>
      </c>
      <c r="E330" s="88" t="s">
        <v>253</v>
      </c>
      <c r="F330" s="89" t="n">
        <v>5.332</v>
      </c>
      <c r="G330" s="90" t="n">
        <v>5.332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89" t="n">
        <v>0</v>
      </c>
      <c r="N330" s="89" t="n">
        <v>0</v>
      </c>
      <c r="O330" s="91" t="n">
        <v>0</v>
      </c>
      <c r="P330" s="91" t="n">
        <v>0</v>
      </c>
      <c r="Q330" s="89" t="n">
        <v>0</v>
      </c>
      <c r="R330" s="92" t="n">
        <v>0</v>
      </c>
    </row>
    <row r="331" customFormat="false" ht="30" hidden="false" customHeight="true" outlineLevel="0" collapsed="false">
      <c r="A331" s="87"/>
      <c r="B331" s="87"/>
      <c r="C331" s="87"/>
      <c r="D331" s="63" t="s">
        <v>321</v>
      </c>
      <c r="E331" s="88" t="s">
        <v>103</v>
      </c>
      <c r="F331" s="89" t="n">
        <v>332.0607</v>
      </c>
      <c r="G331" s="90" t="n">
        <v>263.1101</v>
      </c>
      <c r="H331" s="89" t="n">
        <v>27.8168</v>
      </c>
      <c r="I331" s="89" t="n">
        <v>41.1338</v>
      </c>
      <c r="J331" s="89" t="n">
        <v>0</v>
      </c>
      <c r="K331" s="89" t="n">
        <v>0</v>
      </c>
      <c r="L331" s="89" t="n">
        <v>0</v>
      </c>
      <c r="M331" s="89" t="n">
        <v>0</v>
      </c>
      <c r="N331" s="89" t="n">
        <v>0</v>
      </c>
      <c r="O331" s="91" t="n">
        <v>0</v>
      </c>
      <c r="P331" s="91" t="n">
        <v>0</v>
      </c>
      <c r="Q331" s="89" t="n">
        <v>0</v>
      </c>
      <c r="R331" s="92" t="n">
        <v>0</v>
      </c>
    </row>
    <row r="332" customFormat="false" ht="30" hidden="false" customHeight="true" outlineLevel="0" collapsed="false">
      <c r="A332" s="87" t="s">
        <v>223</v>
      </c>
      <c r="B332" s="87"/>
      <c r="C332" s="87"/>
      <c r="D332" s="63"/>
      <c r="E332" s="88" t="s">
        <v>224</v>
      </c>
      <c r="F332" s="89" t="n">
        <v>289.112</v>
      </c>
      <c r="G332" s="90" t="n">
        <v>220.1614</v>
      </c>
      <c r="H332" s="89" t="n">
        <v>27.8168</v>
      </c>
      <c r="I332" s="89" t="n">
        <v>41.1338</v>
      </c>
      <c r="J332" s="89" t="n">
        <v>0</v>
      </c>
      <c r="K332" s="89" t="n">
        <v>0</v>
      </c>
      <c r="L332" s="89" t="n">
        <v>0</v>
      </c>
      <c r="M332" s="89" t="n">
        <v>0</v>
      </c>
      <c r="N332" s="89" t="n">
        <v>0</v>
      </c>
      <c r="O332" s="91" t="n">
        <v>0</v>
      </c>
      <c r="P332" s="91" t="n">
        <v>0</v>
      </c>
      <c r="Q332" s="89" t="n">
        <v>0</v>
      </c>
      <c r="R332" s="92" t="n">
        <v>0</v>
      </c>
    </row>
    <row r="333" customFormat="false" ht="30" hidden="false" customHeight="true" outlineLevel="0" collapsed="false">
      <c r="A333" s="87"/>
      <c r="B333" s="87" t="s">
        <v>233</v>
      </c>
      <c r="C333" s="87"/>
      <c r="D333" s="63"/>
      <c r="E333" s="88" t="s">
        <v>234</v>
      </c>
      <c r="F333" s="89" t="n">
        <v>289.112</v>
      </c>
      <c r="G333" s="90" t="n">
        <v>220.1614</v>
      </c>
      <c r="H333" s="89" t="n">
        <v>27.8168</v>
      </c>
      <c r="I333" s="89" t="n">
        <v>41.1338</v>
      </c>
      <c r="J333" s="89" t="n">
        <v>0</v>
      </c>
      <c r="K333" s="89" t="n">
        <v>0</v>
      </c>
      <c r="L333" s="89" t="n">
        <v>0</v>
      </c>
      <c r="M333" s="89" t="n">
        <v>0</v>
      </c>
      <c r="N333" s="89" t="n">
        <v>0</v>
      </c>
      <c r="O333" s="91" t="n">
        <v>0</v>
      </c>
      <c r="P333" s="91" t="n">
        <v>0</v>
      </c>
      <c r="Q333" s="89" t="n">
        <v>0</v>
      </c>
      <c r="R333" s="92" t="n">
        <v>0</v>
      </c>
    </row>
    <row r="334" customFormat="false" ht="30" hidden="false" customHeight="true" outlineLevel="0" collapsed="false">
      <c r="A334" s="87" t="s">
        <v>227</v>
      </c>
      <c r="B334" s="87" t="s">
        <v>235</v>
      </c>
      <c r="C334" s="87" t="s">
        <v>229</v>
      </c>
      <c r="D334" s="63" t="s">
        <v>322</v>
      </c>
      <c r="E334" s="88" t="s">
        <v>236</v>
      </c>
      <c r="F334" s="89" t="n">
        <v>10.9104</v>
      </c>
      <c r="G334" s="90" t="n">
        <v>0</v>
      </c>
      <c r="H334" s="89" t="n">
        <v>10.9104</v>
      </c>
      <c r="I334" s="89" t="n">
        <v>0</v>
      </c>
      <c r="J334" s="89" t="n">
        <v>0</v>
      </c>
      <c r="K334" s="89" t="n">
        <v>0</v>
      </c>
      <c r="L334" s="89" t="n">
        <v>0</v>
      </c>
      <c r="M334" s="89" t="n">
        <v>0</v>
      </c>
      <c r="N334" s="89" t="n">
        <v>0</v>
      </c>
      <c r="O334" s="91" t="n">
        <v>0</v>
      </c>
      <c r="P334" s="91" t="n">
        <v>0</v>
      </c>
      <c r="Q334" s="89" t="n">
        <v>0</v>
      </c>
      <c r="R334" s="92" t="n">
        <v>0</v>
      </c>
    </row>
    <row r="335" customFormat="false" ht="30" hidden="false" customHeight="true" outlineLevel="0" collapsed="false">
      <c r="A335" s="87" t="s">
        <v>227</v>
      </c>
      <c r="B335" s="87" t="s">
        <v>235</v>
      </c>
      <c r="C335" s="87" t="s">
        <v>275</v>
      </c>
      <c r="D335" s="63" t="s">
        <v>322</v>
      </c>
      <c r="E335" s="88" t="s">
        <v>314</v>
      </c>
      <c r="F335" s="89" t="n">
        <v>278.2016</v>
      </c>
      <c r="G335" s="90" t="n">
        <v>220.1614</v>
      </c>
      <c r="H335" s="89" t="n">
        <v>16.9064</v>
      </c>
      <c r="I335" s="89" t="n">
        <v>41.1338</v>
      </c>
      <c r="J335" s="89" t="n">
        <v>0</v>
      </c>
      <c r="K335" s="89" t="n">
        <v>0</v>
      </c>
      <c r="L335" s="89" t="n">
        <v>0</v>
      </c>
      <c r="M335" s="89" t="n">
        <v>0</v>
      </c>
      <c r="N335" s="89" t="n">
        <v>0</v>
      </c>
      <c r="O335" s="91" t="n">
        <v>0</v>
      </c>
      <c r="P335" s="91" t="n">
        <v>0</v>
      </c>
      <c r="Q335" s="89" t="n">
        <v>0</v>
      </c>
      <c r="R335" s="92" t="n">
        <v>0</v>
      </c>
    </row>
    <row r="336" customFormat="false" ht="30" hidden="false" customHeight="true" outlineLevel="0" collapsed="false">
      <c r="A336" s="87" t="s">
        <v>237</v>
      </c>
      <c r="B336" s="87"/>
      <c r="C336" s="87"/>
      <c r="D336" s="63"/>
      <c r="E336" s="88" t="s">
        <v>238</v>
      </c>
      <c r="F336" s="89" t="n">
        <v>42.9487</v>
      </c>
      <c r="G336" s="90" t="n">
        <v>42.9487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9" t="n">
        <v>0</v>
      </c>
      <c r="N336" s="89" t="n">
        <v>0</v>
      </c>
      <c r="O336" s="91" t="n">
        <v>0</v>
      </c>
      <c r="P336" s="91" t="n">
        <v>0</v>
      </c>
      <c r="Q336" s="89" t="n">
        <v>0</v>
      </c>
      <c r="R336" s="92" t="n">
        <v>0</v>
      </c>
    </row>
    <row r="337" customFormat="false" ht="30" hidden="false" customHeight="true" outlineLevel="0" collapsed="false">
      <c r="A337" s="87"/>
      <c r="B337" s="87" t="s">
        <v>239</v>
      </c>
      <c r="C337" s="87"/>
      <c r="D337" s="63"/>
      <c r="E337" s="88" t="s">
        <v>240</v>
      </c>
      <c r="F337" s="89" t="n">
        <v>39.5841</v>
      </c>
      <c r="G337" s="90" t="n">
        <v>39.5841</v>
      </c>
      <c r="H337" s="89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  <c r="M337" s="89" t="n">
        <v>0</v>
      </c>
      <c r="N337" s="89" t="n">
        <v>0</v>
      </c>
      <c r="O337" s="91" t="n">
        <v>0</v>
      </c>
      <c r="P337" s="91" t="n">
        <v>0</v>
      </c>
      <c r="Q337" s="89" t="n">
        <v>0</v>
      </c>
      <c r="R337" s="92" t="n">
        <v>0</v>
      </c>
    </row>
    <row r="338" customFormat="false" ht="30" hidden="false" customHeight="true" outlineLevel="0" collapsed="false">
      <c r="A338" s="87" t="s">
        <v>241</v>
      </c>
      <c r="B338" s="87" t="s">
        <v>242</v>
      </c>
      <c r="C338" s="87" t="s">
        <v>239</v>
      </c>
      <c r="D338" s="63" t="s">
        <v>322</v>
      </c>
      <c r="E338" s="88" t="s">
        <v>243</v>
      </c>
      <c r="F338" s="89" t="n">
        <v>39.5841</v>
      </c>
      <c r="G338" s="90" t="n">
        <v>39.5841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91" t="n">
        <v>0</v>
      </c>
      <c r="P338" s="91" t="n">
        <v>0</v>
      </c>
      <c r="Q338" s="89" t="n">
        <v>0</v>
      </c>
      <c r="R338" s="92" t="n">
        <v>0</v>
      </c>
    </row>
    <row r="339" customFormat="false" ht="30" hidden="false" customHeight="true" outlineLevel="0" collapsed="false">
      <c r="A339" s="87"/>
      <c r="B339" s="87" t="s">
        <v>244</v>
      </c>
      <c r="C339" s="87"/>
      <c r="D339" s="63"/>
      <c r="E339" s="88" t="s">
        <v>245</v>
      </c>
      <c r="F339" s="89" t="n">
        <v>3.3646</v>
      </c>
      <c r="G339" s="90" t="n">
        <v>3.3646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91" t="n">
        <v>0</v>
      </c>
      <c r="P339" s="91" t="n">
        <v>0</v>
      </c>
      <c r="Q339" s="89" t="n">
        <v>0</v>
      </c>
      <c r="R339" s="92" t="n">
        <v>0</v>
      </c>
    </row>
    <row r="340" customFormat="false" ht="30" hidden="false" customHeight="true" outlineLevel="0" collapsed="false">
      <c r="A340" s="87" t="s">
        <v>241</v>
      </c>
      <c r="B340" s="87" t="s">
        <v>246</v>
      </c>
      <c r="C340" s="87" t="s">
        <v>233</v>
      </c>
      <c r="D340" s="63" t="s">
        <v>322</v>
      </c>
      <c r="E340" s="88" t="s">
        <v>247</v>
      </c>
      <c r="F340" s="89" t="n">
        <v>1.9792</v>
      </c>
      <c r="G340" s="90" t="n">
        <v>1.9792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  <c r="O340" s="91" t="n">
        <v>0</v>
      </c>
      <c r="P340" s="91" t="n">
        <v>0</v>
      </c>
      <c r="Q340" s="89" t="n">
        <v>0</v>
      </c>
      <c r="R340" s="92" t="n">
        <v>0</v>
      </c>
    </row>
    <row r="341" customFormat="false" ht="30" hidden="false" customHeight="true" outlineLevel="0" collapsed="false">
      <c r="A341" s="87" t="s">
        <v>241</v>
      </c>
      <c r="B341" s="87" t="s">
        <v>246</v>
      </c>
      <c r="C341" s="87" t="s">
        <v>225</v>
      </c>
      <c r="D341" s="63" t="s">
        <v>322</v>
      </c>
      <c r="E341" s="88" t="s">
        <v>253</v>
      </c>
      <c r="F341" s="89" t="n">
        <v>1.3854</v>
      </c>
      <c r="G341" s="90" t="n">
        <v>1.3854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0</v>
      </c>
      <c r="M341" s="89" t="n">
        <v>0</v>
      </c>
      <c r="N341" s="89" t="n">
        <v>0</v>
      </c>
      <c r="O341" s="91" t="n">
        <v>0</v>
      </c>
      <c r="P341" s="91" t="n">
        <v>0</v>
      </c>
      <c r="Q341" s="89" t="n">
        <v>0</v>
      </c>
      <c r="R341" s="92" t="n">
        <v>0</v>
      </c>
    </row>
    <row r="342" customFormat="false" ht="30" hidden="false" customHeight="true" outlineLevel="0" collapsed="false">
      <c r="A342" s="87"/>
      <c r="B342" s="87"/>
      <c r="C342" s="87"/>
      <c r="D342" s="63" t="s">
        <v>323</v>
      </c>
      <c r="E342" s="88" t="s">
        <v>105</v>
      </c>
      <c r="F342" s="89" t="n">
        <v>868.9063</v>
      </c>
      <c r="G342" s="90" t="n">
        <v>759.0805</v>
      </c>
      <c r="H342" s="89" t="n">
        <v>35.4634</v>
      </c>
      <c r="I342" s="89" t="n">
        <v>74.3624</v>
      </c>
      <c r="J342" s="89" t="n">
        <v>0</v>
      </c>
      <c r="K342" s="89" t="n">
        <v>0</v>
      </c>
      <c r="L342" s="89" t="n">
        <v>0</v>
      </c>
      <c r="M342" s="89" t="n">
        <v>0</v>
      </c>
      <c r="N342" s="89" t="n">
        <v>0</v>
      </c>
      <c r="O342" s="91" t="n">
        <v>0</v>
      </c>
      <c r="P342" s="91" t="n">
        <v>0</v>
      </c>
      <c r="Q342" s="89" t="n">
        <v>0</v>
      </c>
      <c r="R342" s="92" t="n">
        <v>0</v>
      </c>
    </row>
    <row r="343" customFormat="false" ht="30" hidden="false" customHeight="true" outlineLevel="0" collapsed="false">
      <c r="A343" s="87" t="s">
        <v>223</v>
      </c>
      <c r="B343" s="87"/>
      <c r="C343" s="87"/>
      <c r="D343" s="63"/>
      <c r="E343" s="88" t="s">
        <v>224</v>
      </c>
      <c r="F343" s="89" t="n">
        <v>747.2896</v>
      </c>
      <c r="G343" s="90" t="n">
        <v>637.4638</v>
      </c>
      <c r="H343" s="89" t="n">
        <v>35.4634</v>
      </c>
      <c r="I343" s="89" t="n">
        <v>74.3624</v>
      </c>
      <c r="J343" s="89" t="n">
        <v>0</v>
      </c>
      <c r="K343" s="89" t="n">
        <v>0</v>
      </c>
      <c r="L343" s="89" t="n">
        <v>0</v>
      </c>
      <c r="M343" s="89" t="n">
        <v>0</v>
      </c>
      <c r="N343" s="89" t="n">
        <v>0</v>
      </c>
      <c r="O343" s="91" t="n">
        <v>0</v>
      </c>
      <c r="P343" s="91" t="n">
        <v>0</v>
      </c>
      <c r="Q343" s="89" t="n">
        <v>0</v>
      </c>
      <c r="R343" s="92" t="n">
        <v>0</v>
      </c>
    </row>
    <row r="344" customFormat="false" ht="30" hidden="false" customHeight="true" outlineLevel="0" collapsed="false">
      <c r="A344" s="87"/>
      <c r="B344" s="87" t="s">
        <v>233</v>
      </c>
      <c r="C344" s="87"/>
      <c r="D344" s="63"/>
      <c r="E344" s="88" t="s">
        <v>234</v>
      </c>
      <c r="F344" s="89" t="n">
        <v>747.2896</v>
      </c>
      <c r="G344" s="90" t="n">
        <v>637.4638</v>
      </c>
      <c r="H344" s="89" t="n">
        <v>35.4634</v>
      </c>
      <c r="I344" s="89" t="n">
        <v>74.3624</v>
      </c>
      <c r="J344" s="89" t="n">
        <v>0</v>
      </c>
      <c r="K344" s="89" t="n">
        <v>0</v>
      </c>
      <c r="L344" s="89" t="n">
        <v>0</v>
      </c>
      <c r="M344" s="89" t="n">
        <v>0</v>
      </c>
      <c r="N344" s="89" t="n">
        <v>0</v>
      </c>
      <c r="O344" s="91" t="n">
        <v>0</v>
      </c>
      <c r="P344" s="91" t="n">
        <v>0</v>
      </c>
      <c r="Q344" s="89" t="n">
        <v>0</v>
      </c>
      <c r="R344" s="92" t="n">
        <v>0</v>
      </c>
    </row>
    <row r="345" customFormat="false" ht="30" hidden="false" customHeight="true" outlineLevel="0" collapsed="false">
      <c r="A345" s="87" t="s">
        <v>227</v>
      </c>
      <c r="B345" s="87" t="s">
        <v>235</v>
      </c>
      <c r="C345" s="87" t="s">
        <v>229</v>
      </c>
      <c r="D345" s="63" t="s">
        <v>324</v>
      </c>
      <c r="E345" s="88" t="s">
        <v>236</v>
      </c>
      <c r="F345" s="89" t="n">
        <v>10.2434</v>
      </c>
      <c r="G345" s="90" t="n">
        <v>0</v>
      </c>
      <c r="H345" s="89" t="n">
        <v>10.2434</v>
      </c>
      <c r="I345" s="89" t="n">
        <v>0</v>
      </c>
      <c r="J345" s="89" t="n">
        <v>0</v>
      </c>
      <c r="K345" s="89" t="n">
        <v>0</v>
      </c>
      <c r="L345" s="89" t="n">
        <v>0</v>
      </c>
      <c r="M345" s="89" t="n">
        <v>0</v>
      </c>
      <c r="N345" s="89" t="n">
        <v>0</v>
      </c>
      <c r="O345" s="91" t="n">
        <v>0</v>
      </c>
      <c r="P345" s="91" t="n">
        <v>0</v>
      </c>
      <c r="Q345" s="89" t="n">
        <v>0</v>
      </c>
      <c r="R345" s="92" t="n">
        <v>0</v>
      </c>
    </row>
    <row r="346" customFormat="false" ht="30" hidden="false" customHeight="true" outlineLevel="0" collapsed="false">
      <c r="A346" s="87" t="s">
        <v>227</v>
      </c>
      <c r="B346" s="87" t="s">
        <v>235</v>
      </c>
      <c r="C346" s="87" t="s">
        <v>275</v>
      </c>
      <c r="D346" s="63" t="s">
        <v>324</v>
      </c>
      <c r="E346" s="88" t="s">
        <v>314</v>
      </c>
      <c r="F346" s="89" t="n">
        <v>737.0462</v>
      </c>
      <c r="G346" s="90" t="n">
        <v>637.4638</v>
      </c>
      <c r="H346" s="89" t="n">
        <v>25.22</v>
      </c>
      <c r="I346" s="89" t="n">
        <v>74.3624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91" t="n">
        <v>0</v>
      </c>
      <c r="P346" s="91" t="n">
        <v>0</v>
      </c>
      <c r="Q346" s="89" t="n">
        <v>0</v>
      </c>
      <c r="R346" s="92" t="n">
        <v>0</v>
      </c>
    </row>
    <row r="347" customFormat="false" ht="30" hidden="false" customHeight="true" outlineLevel="0" collapsed="false">
      <c r="A347" s="87" t="s">
        <v>237</v>
      </c>
      <c r="B347" s="87"/>
      <c r="C347" s="87"/>
      <c r="D347" s="63"/>
      <c r="E347" s="88" t="s">
        <v>238</v>
      </c>
      <c r="F347" s="89" t="n">
        <v>121.6167</v>
      </c>
      <c r="G347" s="90" t="n">
        <v>121.6167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91" t="n">
        <v>0</v>
      </c>
      <c r="P347" s="91" t="n">
        <v>0</v>
      </c>
      <c r="Q347" s="89" t="n">
        <v>0</v>
      </c>
      <c r="R347" s="92" t="n">
        <v>0</v>
      </c>
    </row>
    <row r="348" customFormat="false" ht="30" hidden="false" customHeight="true" outlineLevel="0" collapsed="false">
      <c r="A348" s="87"/>
      <c r="B348" s="87" t="s">
        <v>239</v>
      </c>
      <c r="C348" s="87"/>
      <c r="D348" s="63"/>
      <c r="E348" s="88" t="s">
        <v>240</v>
      </c>
      <c r="F348" s="89" t="n">
        <v>112.0891</v>
      </c>
      <c r="G348" s="90" t="n">
        <v>112.0891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0</v>
      </c>
      <c r="M348" s="89" t="n">
        <v>0</v>
      </c>
      <c r="N348" s="89" t="n">
        <v>0</v>
      </c>
      <c r="O348" s="91" t="n">
        <v>0</v>
      </c>
      <c r="P348" s="91" t="n">
        <v>0</v>
      </c>
      <c r="Q348" s="89" t="n">
        <v>0</v>
      </c>
      <c r="R348" s="92" t="n">
        <v>0</v>
      </c>
    </row>
    <row r="349" customFormat="false" ht="30" hidden="false" customHeight="true" outlineLevel="0" collapsed="false">
      <c r="A349" s="87" t="s">
        <v>241</v>
      </c>
      <c r="B349" s="87" t="s">
        <v>242</v>
      </c>
      <c r="C349" s="87" t="s">
        <v>239</v>
      </c>
      <c r="D349" s="63" t="s">
        <v>324</v>
      </c>
      <c r="E349" s="88" t="s">
        <v>243</v>
      </c>
      <c r="F349" s="89" t="n">
        <v>112.0891</v>
      </c>
      <c r="G349" s="90" t="n">
        <v>112.0891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0</v>
      </c>
      <c r="M349" s="89" t="n">
        <v>0</v>
      </c>
      <c r="N349" s="89" t="n">
        <v>0</v>
      </c>
      <c r="O349" s="91" t="n">
        <v>0</v>
      </c>
      <c r="P349" s="91" t="n">
        <v>0</v>
      </c>
      <c r="Q349" s="89" t="n">
        <v>0</v>
      </c>
      <c r="R349" s="92" t="n">
        <v>0</v>
      </c>
    </row>
    <row r="350" customFormat="false" ht="30" hidden="false" customHeight="true" outlineLevel="0" collapsed="false">
      <c r="A350" s="87"/>
      <c r="B350" s="87" t="s">
        <v>244</v>
      </c>
      <c r="C350" s="87"/>
      <c r="D350" s="63"/>
      <c r="E350" s="88" t="s">
        <v>245</v>
      </c>
      <c r="F350" s="89" t="n">
        <v>9.5276</v>
      </c>
      <c r="G350" s="90" t="n">
        <v>9.5276</v>
      </c>
      <c r="H350" s="89" t="n">
        <v>0</v>
      </c>
      <c r="I350" s="89" t="n">
        <v>0</v>
      </c>
      <c r="J350" s="89" t="n">
        <v>0</v>
      </c>
      <c r="K350" s="89" t="n">
        <v>0</v>
      </c>
      <c r="L350" s="89" t="n">
        <v>0</v>
      </c>
      <c r="M350" s="89" t="n">
        <v>0</v>
      </c>
      <c r="N350" s="89" t="n">
        <v>0</v>
      </c>
      <c r="O350" s="91" t="n">
        <v>0</v>
      </c>
      <c r="P350" s="91" t="n">
        <v>0</v>
      </c>
      <c r="Q350" s="89" t="n">
        <v>0</v>
      </c>
      <c r="R350" s="92" t="n">
        <v>0</v>
      </c>
    </row>
    <row r="351" customFormat="false" ht="30" hidden="false" customHeight="true" outlineLevel="0" collapsed="false">
      <c r="A351" s="87" t="s">
        <v>241</v>
      </c>
      <c r="B351" s="87" t="s">
        <v>246</v>
      </c>
      <c r="C351" s="87" t="s">
        <v>233</v>
      </c>
      <c r="D351" s="63" t="s">
        <v>324</v>
      </c>
      <c r="E351" s="88" t="s">
        <v>247</v>
      </c>
      <c r="F351" s="89" t="n">
        <v>5.6045</v>
      </c>
      <c r="G351" s="90" t="n">
        <v>5.6045</v>
      </c>
      <c r="H351" s="89" t="n">
        <v>0</v>
      </c>
      <c r="I351" s="89" t="n">
        <v>0</v>
      </c>
      <c r="J351" s="89" t="n">
        <v>0</v>
      </c>
      <c r="K351" s="89" t="n">
        <v>0</v>
      </c>
      <c r="L351" s="89" t="n">
        <v>0</v>
      </c>
      <c r="M351" s="89" t="n">
        <v>0</v>
      </c>
      <c r="N351" s="89" t="n">
        <v>0</v>
      </c>
      <c r="O351" s="91" t="n">
        <v>0</v>
      </c>
      <c r="P351" s="91" t="n">
        <v>0</v>
      </c>
      <c r="Q351" s="89" t="n">
        <v>0</v>
      </c>
      <c r="R351" s="92" t="n">
        <v>0</v>
      </c>
    </row>
    <row r="352" customFormat="false" ht="30" hidden="false" customHeight="true" outlineLevel="0" collapsed="false">
      <c r="A352" s="87" t="s">
        <v>241</v>
      </c>
      <c r="B352" s="87" t="s">
        <v>246</v>
      </c>
      <c r="C352" s="87" t="s">
        <v>225</v>
      </c>
      <c r="D352" s="63" t="s">
        <v>324</v>
      </c>
      <c r="E352" s="88" t="s">
        <v>253</v>
      </c>
      <c r="F352" s="89" t="n">
        <v>3.9231</v>
      </c>
      <c r="G352" s="90" t="n">
        <v>3.9231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0</v>
      </c>
      <c r="M352" s="89" t="n">
        <v>0</v>
      </c>
      <c r="N352" s="89" t="n">
        <v>0</v>
      </c>
      <c r="O352" s="91" t="n">
        <v>0</v>
      </c>
      <c r="P352" s="91" t="n">
        <v>0</v>
      </c>
      <c r="Q352" s="89" t="n">
        <v>0</v>
      </c>
      <c r="R352" s="92" t="n">
        <v>0</v>
      </c>
    </row>
    <row r="353" customFormat="false" ht="30" hidden="false" customHeight="true" outlineLevel="0" collapsed="false">
      <c r="A353" s="87"/>
      <c r="B353" s="87"/>
      <c r="C353" s="87"/>
      <c r="D353" s="63" t="s">
        <v>325</v>
      </c>
      <c r="E353" s="88" t="s">
        <v>107</v>
      </c>
      <c r="F353" s="89" t="n">
        <v>1108.0509</v>
      </c>
      <c r="G353" s="90" t="n">
        <v>907.2844</v>
      </c>
      <c r="H353" s="89" t="n">
        <v>109.25</v>
      </c>
      <c r="I353" s="89" t="n">
        <v>91.5165</v>
      </c>
      <c r="J353" s="89" t="n">
        <v>0</v>
      </c>
      <c r="K353" s="89" t="n">
        <v>0</v>
      </c>
      <c r="L353" s="89" t="n">
        <v>0</v>
      </c>
      <c r="M353" s="89" t="n">
        <v>0</v>
      </c>
      <c r="N353" s="89" t="n">
        <v>0</v>
      </c>
      <c r="O353" s="91" t="n">
        <v>0</v>
      </c>
      <c r="P353" s="91" t="n">
        <v>0</v>
      </c>
      <c r="Q353" s="89" t="n">
        <v>0</v>
      </c>
      <c r="R353" s="92" t="n">
        <v>0</v>
      </c>
    </row>
    <row r="354" customFormat="false" ht="30" hidden="false" customHeight="true" outlineLevel="0" collapsed="false">
      <c r="A354" s="87" t="s">
        <v>223</v>
      </c>
      <c r="B354" s="87"/>
      <c r="C354" s="87"/>
      <c r="D354" s="63"/>
      <c r="E354" s="88" t="s">
        <v>224</v>
      </c>
      <c r="F354" s="89" t="n">
        <v>962.6946</v>
      </c>
      <c r="G354" s="90" t="n">
        <v>761.9281</v>
      </c>
      <c r="H354" s="89" t="n">
        <v>109.25</v>
      </c>
      <c r="I354" s="89" t="n">
        <v>91.5165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91" t="n">
        <v>0</v>
      </c>
      <c r="P354" s="91" t="n">
        <v>0</v>
      </c>
      <c r="Q354" s="89" t="n">
        <v>0</v>
      </c>
      <c r="R354" s="92" t="n">
        <v>0</v>
      </c>
    </row>
    <row r="355" customFormat="false" ht="30" hidden="false" customHeight="true" outlineLevel="0" collapsed="false">
      <c r="A355" s="87"/>
      <c r="B355" s="87" t="s">
        <v>233</v>
      </c>
      <c r="C355" s="87"/>
      <c r="D355" s="63"/>
      <c r="E355" s="88" t="s">
        <v>234</v>
      </c>
      <c r="F355" s="89" t="n">
        <v>962.6946</v>
      </c>
      <c r="G355" s="90" t="n">
        <v>761.9281</v>
      </c>
      <c r="H355" s="89" t="n">
        <v>109.25</v>
      </c>
      <c r="I355" s="89" t="n">
        <v>91.5165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91" t="n">
        <v>0</v>
      </c>
      <c r="P355" s="91" t="n">
        <v>0</v>
      </c>
      <c r="Q355" s="89" t="n">
        <v>0</v>
      </c>
      <c r="R355" s="92" t="n">
        <v>0</v>
      </c>
    </row>
    <row r="356" customFormat="false" ht="30" hidden="false" customHeight="true" outlineLevel="0" collapsed="false">
      <c r="A356" s="87" t="s">
        <v>227</v>
      </c>
      <c r="B356" s="87" t="s">
        <v>235</v>
      </c>
      <c r="C356" s="87" t="s">
        <v>275</v>
      </c>
      <c r="D356" s="63" t="s">
        <v>326</v>
      </c>
      <c r="E356" s="88" t="s">
        <v>314</v>
      </c>
      <c r="F356" s="89" t="n">
        <v>895.7676</v>
      </c>
      <c r="G356" s="90" t="n">
        <v>761.9281</v>
      </c>
      <c r="H356" s="89" t="n">
        <v>42.323</v>
      </c>
      <c r="I356" s="89" t="n">
        <v>91.5165</v>
      </c>
      <c r="J356" s="89" t="n">
        <v>0</v>
      </c>
      <c r="K356" s="89" t="n">
        <v>0</v>
      </c>
      <c r="L356" s="89" t="n">
        <v>0</v>
      </c>
      <c r="M356" s="89" t="n">
        <v>0</v>
      </c>
      <c r="N356" s="89" t="n">
        <v>0</v>
      </c>
      <c r="O356" s="91" t="n">
        <v>0</v>
      </c>
      <c r="P356" s="91" t="n">
        <v>0</v>
      </c>
      <c r="Q356" s="89" t="n">
        <v>0</v>
      </c>
      <c r="R356" s="92" t="n">
        <v>0</v>
      </c>
    </row>
    <row r="357" customFormat="false" ht="30" hidden="false" customHeight="true" outlineLevel="0" collapsed="false">
      <c r="A357" s="87" t="s">
        <v>227</v>
      </c>
      <c r="B357" s="87" t="s">
        <v>235</v>
      </c>
      <c r="C357" s="87" t="s">
        <v>229</v>
      </c>
      <c r="D357" s="63" t="s">
        <v>326</v>
      </c>
      <c r="E357" s="88" t="s">
        <v>236</v>
      </c>
      <c r="F357" s="89" t="n">
        <v>66.927</v>
      </c>
      <c r="G357" s="90" t="n">
        <v>0</v>
      </c>
      <c r="H357" s="89" t="n">
        <v>66.927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91" t="n">
        <v>0</v>
      </c>
      <c r="P357" s="91" t="n">
        <v>0</v>
      </c>
      <c r="Q357" s="89" t="n">
        <v>0</v>
      </c>
      <c r="R357" s="92" t="n">
        <v>0</v>
      </c>
    </row>
    <row r="358" customFormat="false" ht="30" hidden="false" customHeight="true" outlineLevel="0" collapsed="false">
      <c r="A358" s="87" t="s">
        <v>237</v>
      </c>
      <c r="B358" s="87"/>
      <c r="C358" s="87"/>
      <c r="D358" s="63"/>
      <c r="E358" s="88" t="s">
        <v>238</v>
      </c>
      <c r="F358" s="89" t="n">
        <v>145.3563</v>
      </c>
      <c r="G358" s="90" t="n">
        <v>145.3563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91" t="n">
        <v>0</v>
      </c>
      <c r="P358" s="91" t="n">
        <v>0</v>
      </c>
      <c r="Q358" s="89" t="n">
        <v>0</v>
      </c>
      <c r="R358" s="92" t="n">
        <v>0</v>
      </c>
    </row>
    <row r="359" customFormat="false" ht="30" hidden="false" customHeight="true" outlineLevel="0" collapsed="false">
      <c r="A359" s="87"/>
      <c r="B359" s="87" t="s">
        <v>239</v>
      </c>
      <c r="C359" s="87"/>
      <c r="D359" s="63"/>
      <c r="E359" s="88" t="s">
        <v>240</v>
      </c>
      <c r="F359" s="89" t="n">
        <v>133.969</v>
      </c>
      <c r="G359" s="90" t="n">
        <v>133.969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  <c r="O359" s="91" t="n">
        <v>0</v>
      </c>
      <c r="P359" s="91" t="n">
        <v>0</v>
      </c>
      <c r="Q359" s="89" t="n">
        <v>0</v>
      </c>
      <c r="R359" s="92" t="n">
        <v>0</v>
      </c>
    </row>
    <row r="360" customFormat="false" ht="30" hidden="false" customHeight="true" outlineLevel="0" collapsed="false">
      <c r="A360" s="87" t="s">
        <v>241</v>
      </c>
      <c r="B360" s="87" t="s">
        <v>242</v>
      </c>
      <c r="C360" s="87" t="s">
        <v>239</v>
      </c>
      <c r="D360" s="63" t="s">
        <v>326</v>
      </c>
      <c r="E360" s="88" t="s">
        <v>243</v>
      </c>
      <c r="F360" s="89" t="n">
        <v>133.969</v>
      </c>
      <c r="G360" s="90" t="n">
        <v>133.969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89" t="n">
        <v>0</v>
      </c>
      <c r="N360" s="89" t="n">
        <v>0</v>
      </c>
      <c r="O360" s="91" t="n">
        <v>0</v>
      </c>
      <c r="P360" s="91" t="n">
        <v>0</v>
      </c>
      <c r="Q360" s="89" t="n">
        <v>0</v>
      </c>
      <c r="R360" s="92" t="n">
        <v>0</v>
      </c>
    </row>
    <row r="361" customFormat="false" ht="30" hidden="false" customHeight="true" outlineLevel="0" collapsed="false">
      <c r="A361" s="87"/>
      <c r="B361" s="87" t="s">
        <v>244</v>
      </c>
      <c r="C361" s="87"/>
      <c r="D361" s="63"/>
      <c r="E361" s="88" t="s">
        <v>245</v>
      </c>
      <c r="F361" s="89" t="n">
        <v>11.3873</v>
      </c>
      <c r="G361" s="90" t="n">
        <v>11.3873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89" t="n">
        <v>0</v>
      </c>
      <c r="N361" s="89" t="n">
        <v>0</v>
      </c>
      <c r="O361" s="91" t="n">
        <v>0</v>
      </c>
      <c r="P361" s="91" t="n">
        <v>0</v>
      </c>
      <c r="Q361" s="89" t="n">
        <v>0</v>
      </c>
      <c r="R361" s="92" t="n">
        <v>0</v>
      </c>
    </row>
    <row r="362" customFormat="false" ht="30" hidden="false" customHeight="true" outlineLevel="0" collapsed="false">
      <c r="A362" s="87" t="s">
        <v>241</v>
      </c>
      <c r="B362" s="87" t="s">
        <v>246</v>
      </c>
      <c r="C362" s="87" t="s">
        <v>225</v>
      </c>
      <c r="D362" s="63" t="s">
        <v>326</v>
      </c>
      <c r="E362" s="88" t="s">
        <v>253</v>
      </c>
      <c r="F362" s="89" t="n">
        <v>4.6889</v>
      </c>
      <c r="G362" s="90" t="n">
        <v>4.6889</v>
      </c>
      <c r="H362" s="89" t="n">
        <v>0</v>
      </c>
      <c r="I362" s="89" t="n">
        <v>0</v>
      </c>
      <c r="J362" s="89" t="n">
        <v>0</v>
      </c>
      <c r="K362" s="89" t="n">
        <v>0</v>
      </c>
      <c r="L362" s="89" t="n">
        <v>0</v>
      </c>
      <c r="M362" s="89" t="n">
        <v>0</v>
      </c>
      <c r="N362" s="89" t="n">
        <v>0</v>
      </c>
      <c r="O362" s="91" t="n">
        <v>0</v>
      </c>
      <c r="P362" s="91" t="n">
        <v>0</v>
      </c>
      <c r="Q362" s="89" t="n">
        <v>0</v>
      </c>
      <c r="R362" s="92" t="n">
        <v>0</v>
      </c>
    </row>
    <row r="363" customFormat="false" ht="30" hidden="false" customHeight="true" outlineLevel="0" collapsed="false">
      <c r="A363" s="87" t="s">
        <v>241</v>
      </c>
      <c r="B363" s="87" t="s">
        <v>246</v>
      </c>
      <c r="C363" s="87" t="s">
        <v>233</v>
      </c>
      <c r="D363" s="63" t="s">
        <v>326</v>
      </c>
      <c r="E363" s="88" t="s">
        <v>247</v>
      </c>
      <c r="F363" s="89" t="n">
        <v>6.6984</v>
      </c>
      <c r="G363" s="90" t="n">
        <v>6.6984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0</v>
      </c>
      <c r="M363" s="89" t="n">
        <v>0</v>
      </c>
      <c r="N363" s="89" t="n">
        <v>0</v>
      </c>
      <c r="O363" s="91" t="n">
        <v>0</v>
      </c>
      <c r="P363" s="91" t="n">
        <v>0</v>
      </c>
      <c r="Q363" s="89" t="n">
        <v>0</v>
      </c>
      <c r="R363" s="92" t="n">
        <v>0</v>
      </c>
    </row>
    <row r="364" customFormat="false" ht="30" hidden="false" customHeight="true" outlineLevel="0" collapsed="false">
      <c r="A364" s="87"/>
      <c r="B364" s="87"/>
      <c r="C364" s="87"/>
      <c r="D364" s="63" t="s">
        <v>327</v>
      </c>
      <c r="E364" s="88" t="s">
        <v>109</v>
      </c>
      <c r="F364" s="89" t="n">
        <v>1114.4268</v>
      </c>
      <c r="G364" s="90" t="n">
        <v>970.6475</v>
      </c>
      <c r="H364" s="89" t="n">
        <v>64.1839</v>
      </c>
      <c r="I364" s="89" t="n">
        <v>79.5954</v>
      </c>
      <c r="J364" s="89" t="n">
        <v>0</v>
      </c>
      <c r="K364" s="89" t="n">
        <v>0</v>
      </c>
      <c r="L364" s="89" t="n">
        <v>0</v>
      </c>
      <c r="M364" s="89" t="n">
        <v>0</v>
      </c>
      <c r="N364" s="89" t="n">
        <v>0</v>
      </c>
      <c r="O364" s="91" t="n">
        <v>0</v>
      </c>
      <c r="P364" s="91" t="n">
        <v>0</v>
      </c>
      <c r="Q364" s="89" t="n">
        <v>0</v>
      </c>
      <c r="R364" s="92" t="n">
        <v>0</v>
      </c>
    </row>
    <row r="365" customFormat="false" ht="30" hidden="false" customHeight="true" outlineLevel="0" collapsed="false">
      <c r="A365" s="87" t="s">
        <v>223</v>
      </c>
      <c r="B365" s="87"/>
      <c r="C365" s="87"/>
      <c r="D365" s="63"/>
      <c r="E365" s="88" t="s">
        <v>224</v>
      </c>
      <c r="F365" s="89" t="n">
        <v>949.6074</v>
      </c>
      <c r="G365" s="90" t="n">
        <v>805.8281</v>
      </c>
      <c r="H365" s="89" t="n">
        <v>64.1839</v>
      </c>
      <c r="I365" s="89" t="n">
        <v>79.5954</v>
      </c>
      <c r="J365" s="89" t="n">
        <v>0</v>
      </c>
      <c r="K365" s="89" t="n">
        <v>0</v>
      </c>
      <c r="L365" s="89" t="n">
        <v>0</v>
      </c>
      <c r="M365" s="89" t="n">
        <v>0</v>
      </c>
      <c r="N365" s="89" t="n">
        <v>0</v>
      </c>
      <c r="O365" s="91" t="n">
        <v>0</v>
      </c>
      <c r="P365" s="91" t="n">
        <v>0</v>
      </c>
      <c r="Q365" s="89" t="n">
        <v>0</v>
      </c>
      <c r="R365" s="92" t="n">
        <v>0</v>
      </c>
    </row>
    <row r="366" customFormat="false" ht="30" hidden="false" customHeight="true" outlineLevel="0" collapsed="false">
      <c r="A366" s="87"/>
      <c r="B366" s="87" t="s">
        <v>233</v>
      </c>
      <c r="C366" s="87"/>
      <c r="D366" s="63"/>
      <c r="E366" s="88" t="s">
        <v>234</v>
      </c>
      <c r="F366" s="89" t="n">
        <v>949.6074</v>
      </c>
      <c r="G366" s="90" t="n">
        <v>805.8281</v>
      </c>
      <c r="H366" s="89" t="n">
        <v>64.1839</v>
      </c>
      <c r="I366" s="89" t="n">
        <v>79.5954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  <c r="O366" s="91" t="n">
        <v>0</v>
      </c>
      <c r="P366" s="91" t="n">
        <v>0</v>
      </c>
      <c r="Q366" s="89" t="n">
        <v>0</v>
      </c>
      <c r="R366" s="92" t="n">
        <v>0</v>
      </c>
    </row>
    <row r="367" customFormat="false" ht="30" hidden="false" customHeight="true" outlineLevel="0" collapsed="false">
      <c r="A367" s="87" t="s">
        <v>227</v>
      </c>
      <c r="B367" s="87" t="s">
        <v>235</v>
      </c>
      <c r="C367" s="87" t="s">
        <v>229</v>
      </c>
      <c r="D367" s="63" t="s">
        <v>328</v>
      </c>
      <c r="E367" s="88" t="s">
        <v>236</v>
      </c>
      <c r="F367" s="89" t="n">
        <v>31.6094</v>
      </c>
      <c r="G367" s="90" t="n">
        <v>0</v>
      </c>
      <c r="H367" s="89" t="n">
        <v>31.6094</v>
      </c>
      <c r="I367" s="89" t="n">
        <v>0</v>
      </c>
      <c r="J367" s="89" t="n">
        <v>0</v>
      </c>
      <c r="K367" s="89" t="n">
        <v>0</v>
      </c>
      <c r="L367" s="89" t="n">
        <v>0</v>
      </c>
      <c r="M367" s="89" t="n">
        <v>0</v>
      </c>
      <c r="N367" s="89" t="n">
        <v>0</v>
      </c>
      <c r="O367" s="91" t="n">
        <v>0</v>
      </c>
      <c r="P367" s="91" t="n">
        <v>0</v>
      </c>
      <c r="Q367" s="89" t="n">
        <v>0</v>
      </c>
      <c r="R367" s="92" t="n">
        <v>0</v>
      </c>
    </row>
    <row r="368" customFormat="false" ht="30" hidden="false" customHeight="true" outlineLevel="0" collapsed="false">
      <c r="A368" s="87" t="s">
        <v>227</v>
      </c>
      <c r="B368" s="87" t="s">
        <v>235</v>
      </c>
      <c r="C368" s="87" t="s">
        <v>275</v>
      </c>
      <c r="D368" s="63" t="s">
        <v>328</v>
      </c>
      <c r="E368" s="88" t="s">
        <v>314</v>
      </c>
      <c r="F368" s="89" t="n">
        <v>917.998</v>
      </c>
      <c r="G368" s="90" t="n">
        <v>805.8281</v>
      </c>
      <c r="H368" s="89" t="n">
        <v>32.5745</v>
      </c>
      <c r="I368" s="89" t="n">
        <v>79.5954</v>
      </c>
      <c r="J368" s="89" t="n">
        <v>0</v>
      </c>
      <c r="K368" s="89" t="n">
        <v>0</v>
      </c>
      <c r="L368" s="89" t="n">
        <v>0</v>
      </c>
      <c r="M368" s="89" t="n">
        <v>0</v>
      </c>
      <c r="N368" s="89" t="n">
        <v>0</v>
      </c>
      <c r="O368" s="91" t="n">
        <v>0</v>
      </c>
      <c r="P368" s="91" t="n">
        <v>0</v>
      </c>
      <c r="Q368" s="89" t="n">
        <v>0</v>
      </c>
      <c r="R368" s="92" t="n">
        <v>0</v>
      </c>
    </row>
    <row r="369" customFormat="false" ht="30" hidden="false" customHeight="true" outlineLevel="0" collapsed="false">
      <c r="A369" s="87" t="s">
        <v>237</v>
      </c>
      <c r="B369" s="87"/>
      <c r="C369" s="87"/>
      <c r="D369" s="63"/>
      <c r="E369" s="88" t="s">
        <v>238</v>
      </c>
      <c r="F369" s="89" t="n">
        <v>164.8194</v>
      </c>
      <c r="G369" s="90" t="n">
        <v>164.8194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  <c r="O369" s="91" t="n">
        <v>0</v>
      </c>
      <c r="P369" s="91" t="n">
        <v>0</v>
      </c>
      <c r="Q369" s="89" t="n">
        <v>0</v>
      </c>
      <c r="R369" s="92" t="n">
        <v>0</v>
      </c>
    </row>
    <row r="370" customFormat="false" ht="30" hidden="false" customHeight="true" outlineLevel="0" collapsed="false">
      <c r="A370" s="87"/>
      <c r="B370" s="87" t="s">
        <v>239</v>
      </c>
      <c r="C370" s="87"/>
      <c r="D370" s="63"/>
      <c r="E370" s="88" t="s">
        <v>240</v>
      </c>
      <c r="F370" s="89" t="n">
        <v>152.8912</v>
      </c>
      <c r="G370" s="90" t="n">
        <v>152.8912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0</v>
      </c>
      <c r="M370" s="89" t="n">
        <v>0</v>
      </c>
      <c r="N370" s="89" t="n">
        <v>0</v>
      </c>
      <c r="O370" s="91" t="n">
        <v>0</v>
      </c>
      <c r="P370" s="91" t="n">
        <v>0</v>
      </c>
      <c r="Q370" s="89" t="n">
        <v>0</v>
      </c>
      <c r="R370" s="92" t="n">
        <v>0</v>
      </c>
    </row>
    <row r="371" customFormat="false" ht="30" hidden="false" customHeight="true" outlineLevel="0" collapsed="false">
      <c r="A371" s="87" t="s">
        <v>241</v>
      </c>
      <c r="B371" s="87" t="s">
        <v>242</v>
      </c>
      <c r="C371" s="87" t="s">
        <v>239</v>
      </c>
      <c r="D371" s="63" t="s">
        <v>328</v>
      </c>
      <c r="E371" s="88" t="s">
        <v>243</v>
      </c>
      <c r="F371" s="89" t="n">
        <v>152.8912</v>
      </c>
      <c r="G371" s="90" t="n">
        <v>152.8912</v>
      </c>
      <c r="H371" s="89" t="n">
        <v>0</v>
      </c>
      <c r="I371" s="89" t="n">
        <v>0</v>
      </c>
      <c r="J371" s="89" t="n">
        <v>0</v>
      </c>
      <c r="K371" s="89" t="n">
        <v>0</v>
      </c>
      <c r="L371" s="89" t="n">
        <v>0</v>
      </c>
      <c r="M371" s="89" t="n">
        <v>0</v>
      </c>
      <c r="N371" s="89" t="n">
        <v>0</v>
      </c>
      <c r="O371" s="91" t="n">
        <v>0</v>
      </c>
      <c r="P371" s="91" t="n">
        <v>0</v>
      </c>
      <c r="Q371" s="89" t="n">
        <v>0</v>
      </c>
      <c r="R371" s="92" t="n">
        <v>0</v>
      </c>
    </row>
    <row r="372" customFormat="false" ht="30" hidden="false" customHeight="true" outlineLevel="0" collapsed="false">
      <c r="A372" s="87"/>
      <c r="B372" s="87" t="s">
        <v>244</v>
      </c>
      <c r="C372" s="87"/>
      <c r="D372" s="63"/>
      <c r="E372" s="88" t="s">
        <v>245</v>
      </c>
      <c r="F372" s="89" t="n">
        <v>11.9282</v>
      </c>
      <c r="G372" s="90" t="n">
        <v>11.9282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  <c r="O372" s="91" t="n">
        <v>0</v>
      </c>
      <c r="P372" s="91" t="n">
        <v>0</v>
      </c>
      <c r="Q372" s="89" t="n">
        <v>0</v>
      </c>
      <c r="R372" s="92" t="n">
        <v>0</v>
      </c>
    </row>
    <row r="373" customFormat="false" ht="30" hidden="false" customHeight="true" outlineLevel="0" collapsed="false">
      <c r="A373" s="87" t="s">
        <v>241</v>
      </c>
      <c r="B373" s="87" t="s">
        <v>246</v>
      </c>
      <c r="C373" s="87" t="s">
        <v>233</v>
      </c>
      <c r="D373" s="63" t="s">
        <v>328</v>
      </c>
      <c r="E373" s="88" t="s">
        <v>247</v>
      </c>
      <c r="F373" s="89" t="n">
        <v>7.0166</v>
      </c>
      <c r="G373" s="90" t="n">
        <v>7.0166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89" t="n">
        <v>0</v>
      </c>
      <c r="N373" s="89" t="n">
        <v>0</v>
      </c>
      <c r="O373" s="91" t="n">
        <v>0</v>
      </c>
      <c r="P373" s="91" t="n">
        <v>0</v>
      </c>
      <c r="Q373" s="89" t="n">
        <v>0</v>
      </c>
      <c r="R373" s="92" t="n">
        <v>0</v>
      </c>
    </row>
    <row r="374" customFormat="false" ht="30" hidden="false" customHeight="true" outlineLevel="0" collapsed="false">
      <c r="A374" s="87" t="s">
        <v>241</v>
      </c>
      <c r="B374" s="87" t="s">
        <v>246</v>
      </c>
      <c r="C374" s="87" t="s">
        <v>225</v>
      </c>
      <c r="D374" s="63" t="s">
        <v>328</v>
      </c>
      <c r="E374" s="88" t="s">
        <v>253</v>
      </c>
      <c r="F374" s="89" t="n">
        <v>4.9116</v>
      </c>
      <c r="G374" s="90" t="n">
        <v>4.9116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89" t="n">
        <v>0</v>
      </c>
      <c r="N374" s="89" t="n">
        <v>0</v>
      </c>
      <c r="O374" s="91" t="n">
        <v>0</v>
      </c>
      <c r="P374" s="91" t="n">
        <v>0</v>
      </c>
      <c r="Q374" s="89" t="n">
        <v>0</v>
      </c>
      <c r="R374" s="92" t="n">
        <v>0</v>
      </c>
    </row>
    <row r="375" customFormat="false" ht="30" hidden="false" customHeight="true" outlineLevel="0" collapsed="false">
      <c r="A375" s="87"/>
      <c r="B375" s="87"/>
      <c r="C375" s="87"/>
      <c r="D375" s="63" t="s">
        <v>329</v>
      </c>
      <c r="E375" s="88" t="s">
        <v>111</v>
      </c>
      <c r="F375" s="89" t="n">
        <v>461.0474</v>
      </c>
      <c r="G375" s="90" t="n">
        <v>374.5622</v>
      </c>
      <c r="H375" s="89" t="n">
        <v>49.7336</v>
      </c>
      <c r="I375" s="89" t="n">
        <v>36.7516</v>
      </c>
      <c r="J375" s="89" t="n">
        <v>0</v>
      </c>
      <c r="K375" s="89" t="n">
        <v>0</v>
      </c>
      <c r="L375" s="89" t="n">
        <v>0</v>
      </c>
      <c r="M375" s="89" t="n">
        <v>0</v>
      </c>
      <c r="N375" s="89" t="n">
        <v>0</v>
      </c>
      <c r="O375" s="91" t="n">
        <v>0</v>
      </c>
      <c r="P375" s="91" t="n">
        <v>0</v>
      </c>
      <c r="Q375" s="89" t="n">
        <v>0</v>
      </c>
      <c r="R375" s="92" t="n">
        <v>0</v>
      </c>
    </row>
    <row r="376" customFormat="false" ht="30" hidden="false" customHeight="true" outlineLevel="0" collapsed="false">
      <c r="A376" s="87" t="s">
        <v>223</v>
      </c>
      <c r="B376" s="87"/>
      <c r="C376" s="87"/>
      <c r="D376" s="63"/>
      <c r="E376" s="88" t="s">
        <v>224</v>
      </c>
      <c r="F376" s="89" t="n">
        <v>398.7161</v>
      </c>
      <c r="G376" s="90" t="n">
        <v>312.2309</v>
      </c>
      <c r="H376" s="89" t="n">
        <v>49.7336</v>
      </c>
      <c r="I376" s="89" t="n">
        <v>36.7516</v>
      </c>
      <c r="J376" s="89" t="n">
        <v>0</v>
      </c>
      <c r="K376" s="89" t="n">
        <v>0</v>
      </c>
      <c r="L376" s="89" t="n">
        <v>0</v>
      </c>
      <c r="M376" s="89" t="n">
        <v>0</v>
      </c>
      <c r="N376" s="89" t="n">
        <v>0</v>
      </c>
      <c r="O376" s="91" t="n">
        <v>0</v>
      </c>
      <c r="P376" s="91" t="n">
        <v>0</v>
      </c>
      <c r="Q376" s="89" t="n">
        <v>0</v>
      </c>
      <c r="R376" s="92" t="n">
        <v>0</v>
      </c>
    </row>
    <row r="377" customFormat="false" ht="30" hidden="false" customHeight="true" outlineLevel="0" collapsed="false">
      <c r="A377" s="87"/>
      <c r="B377" s="87" t="s">
        <v>233</v>
      </c>
      <c r="C377" s="87"/>
      <c r="D377" s="63"/>
      <c r="E377" s="88" t="s">
        <v>234</v>
      </c>
      <c r="F377" s="89" t="n">
        <v>398.7161</v>
      </c>
      <c r="G377" s="90" t="n">
        <v>312.2309</v>
      </c>
      <c r="H377" s="89" t="n">
        <v>49.7336</v>
      </c>
      <c r="I377" s="89" t="n">
        <v>36.7516</v>
      </c>
      <c r="J377" s="89" t="n">
        <v>0</v>
      </c>
      <c r="K377" s="89" t="n">
        <v>0</v>
      </c>
      <c r="L377" s="89" t="n">
        <v>0</v>
      </c>
      <c r="M377" s="89" t="n">
        <v>0</v>
      </c>
      <c r="N377" s="89" t="n">
        <v>0</v>
      </c>
      <c r="O377" s="91" t="n">
        <v>0</v>
      </c>
      <c r="P377" s="91" t="n">
        <v>0</v>
      </c>
      <c r="Q377" s="89" t="n">
        <v>0</v>
      </c>
      <c r="R377" s="92" t="n">
        <v>0</v>
      </c>
    </row>
    <row r="378" customFormat="false" ht="30" hidden="false" customHeight="true" outlineLevel="0" collapsed="false">
      <c r="A378" s="87" t="s">
        <v>227</v>
      </c>
      <c r="B378" s="87" t="s">
        <v>235</v>
      </c>
      <c r="C378" s="87" t="s">
        <v>229</v>
      </c>
      <c r="D378" s="63" t="s">
        <v>330</v>
      </c>
      <c r="E378" s="88" t="s">
        <v>236</v>
      </c>
      <c r="F378" s="89" t="n">
        <v>34.8078</v>
      </c>
      <c r="G378" s="90" t="n">
        <v>0</v>
      </c>
      <c r="H378" s="89" t="n">
        <v>34.8078</v>
      </c>
      <c r="I378" s="89" t="n">
        <v>0</v>
      </c>
      <c r="J378" s="89" t="n">
        <v>0</v>
      </c>
      <c r="K378" s="89" t="n">
        <v>0</v>
      </c>
      <c r="L378" s="89" t="n">
        <v>0</v>
      </c>
      <c r="M378" s="89" t="n">
        <v>0</v>
      </c>
      <c r="N378" s="89" t="n">
        <v>0</v>
      </c>
      <c r="O378" s="91" t="n">
        <v>0</v>
      </c>
      <c r="P378" s="91" t="n">
        <v>0</v>
      </c>
      <c r="Q378" s="89" t="n">
        <v>0</v>
      </c>
      <c r="R378" s="92" t="n">
        <v>0</v>
      </c>
    </row>
    <row r="379" customFormat="false" ht="30" hidden="false" customHeight="true" outlineLevel="0" collapsed="false">
      <c r="A379" s="87" t="s">
        <v>227</v>
      </c>
      <c r="B379" s="87" t="s">
        <v>235</v>
      </c>
      <c r="C379" s="87" t="s">
        <v>275</v>
      </c>
      <c r="D379" s="63" t="s">
        <v>330</v>
      </c>
      <c r="E379" s="88" t="s">
        <v>314</v>
      </c>
      <c r="F379" s="89" t="n">
        <v>363.9083</v>
      </c>
      <c r="G379" s="90" t="n">
        <v>312.2309</v>
      </c>
      <c r="H379" s="89" t="n">
        <v>14.9258</v>
      </c>
      <c r="I379" s="89" t="n">
        <v>36.7516</v>
      </c>
      <c r="J379" s="89" t="n">
        <v>0</v>
      </c>
      <c r="K379" s="89" t="n">
        <v>0</v>
      </c>
      <c r="L379" s="89" t="n">
        <v>0</v>
      </c>
      <c r="M379" s="89" t="n">
        <v>0</v>
      </c>
      <c r="N379" s="89" t="n">
        <v>0</v>
      </c>
      <c r="O379" s="91" t="n">
        <v>0</v>
      </c>
      <c r="P379" s="91" t="n">
        <v>0</v>
      </c>
      <c r="Q379" s="89" t="n">
        <v>0</v>
      </c>
      <c r="R379" s="92" t="n">
        <v>0</v>
      </c>
    </row>
    <row r="380" customFormat="false" ht="30" hidden="false" customHeight="true" outlineLevel="0" collapsed="false">
      <c r="A380" s="87" t="s">
        <v>237</v>
      </c>
      <c r="B380" s="87"/>
      <c r="C380" s="87"/>
      <c r="D380" s="63"/>
      <c r="E380" s="88" t="s">
        <v>238</v>
      </c>
      <c r="F380" s="89" t="n">
        <v>62.3313</v>
      </c>
      <c r="G380" s="90" t="n">
        <v>62.3313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  <c r="O380" s="91" t="n">
        <v>0</v>
      </c>
      <c r="P380" s="91" t="n">
        <v>0</v>
      </c>
      <c r="Q380" s="89" t="n">
        <v>0</v>
      </c>
      <c r="R380" s="92" t="n">
        <v>0</v>
      </c>
    </row>
    <row r="381" customFormat="false" ht="30" hidden="false" customHeight="true" outlineLevel="0" collapsed="false">
      <c r="A381" s="87"/>
      <c r="B381" s="87" t="s">
        <v>239</v>
      </c>
      <c r="C381" s="87"/>
      <c r="D381" s="63"/>
      <c r="E381" s="88" t="s">
        <v>240</v>
      </c>
      <c r="F381" s="89" t="n">
        <v>57.4482</v>
      </c>
      <c r="G381" s="90" t="n">
        <v>57.4482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  <c r="O381" s="91" t="n">
        <v>0</v>
      </c>
      <c r="P381" s="91" t="n">
        <v>0</v>
      </c>
      <c r="Q381" s="89" t="n">
        <v>0</v>
      </c>
      <c r="R381" s="92" t="n">
        <v>0</v>
      </c>
    </row>
    <row r="382" customFormat="false" ht="30" hidden="false" customHeight="true" outlineLevel="0" collapsed="false">
      <c r="A382" s="87" t="s">
        <v>241</v>
      </c>
      <c r="B382" s="87" t="s">
        <v>242</v>
      </c>
      <c r="C382" s="87" t="s">
        <v>239</v>
      </c>
      <c r="D382" s="63" t="s">
        <v>330</v>
      </c>
      <c r="E382" s="88" t="s">
        <v>243</v>
      </c>
      <c r="F382" s="89" t="n">
        <v>57.4482</v>
      </c>
      <c r="G382" s="90" t="n">
        <v>57.4482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  <c r="O382" s="91" t="n">
        <v>0</v>
      </c>
      <c r="P382" s="91" t="n">
        <v>0</v>
      </c>
      <c r="Q382" s="89" t="n">
        <v>0</v>
      </c>
      <c r="R382" s="92" t="n">
        <v>0</v>
      </c>
    </row>
    <row r="383" customFormat="false" ht="30" hidden="false" customHeight="true" outlineLevel="0" collapsed="false">
      <c r="A383" s="87"/>
      <c r="B383" s="87" t="s">
        <v>244</v>
      </c>
      <c r="C383" s="87"/>
      <c r="D383" s="63"/>
      <c r="E383" s="88" t="s">
        <v>245</v>
      </c>
      <c r="F383" s="89" t="n">
        <v>4.8831</v>
      </c>
      <c r="G383" s="90" t="n">
        <v>4.8831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  <c r="O383" s="91" t="n">
        <v>0</v>
      </c>
      <c r="P383" s="91" t="n">
        <v>0</v>
      </c>
      <c r="Q383" s="89" t="n">
        <v>0</v>
      </c>
      <c r="R383" s="92" t="n">
        <v>0</v>
      </c>
    </row>
    <row r="384" customFormat="false" ht="30" hidden="false" customHeight="true" outlineLevel="0" collapsed="false">
      <c r="A384" s="87" t="s">
        <v>241</v>
      </c>
      <c r="B384" s="87" t="s">
        <v>246</v>
      </c>
      <c r="C384" s="87" t="s">
        <v>225</v>
      </c>
      <c r="D384" s="63" t="s">
        <v>330</v>
      </c>
      <c r="E384" s="88" t="s">
        <v>253</v>
      </c>
      <c r="F384" s="89" t="n">
        <v>2.0107</v>
      </c>
      <c r="G384" s="90" t="n">
        <v>2.0107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89" t="n">
        <v>0</v>
      </c>
      <c r="N384" s="89" t="n">
        <v>0</v>
      </c>
      <c r="O384" s="91" t="n">
        <v>0</v>
      </c>
      <c r="P384" s="91" t="n">
        <v>0</v>
      </c>
      <c r="Q384" s="89" t="n">
        <v>0</v>
      </c>
      <c r="R384" s="92" t="n">
        <v>0</v>
      </c>
    </row>
    <row r="385" customFormat="false" ht="30" hidden="false" customHeight="true" outlineLevel="0" collapsed="false">
      <c r="A385" s="87" t="s">
        <v>241</v>
      </c>
      <c r="B385" s="87" t="s">
        <v>246</v>
      </c>
      <c r="C385" s="87" t="s">
        <v>233</v>
      </c>
      <c r="D385" s="63" t="s">
        <v>330</v>
      </c>
      <c r="E385" s="88" t="s">
        <v>247</v>
      </c>
      <c r="F385" s="89" t="n">
        <v>2.8724</v>
      </c>
      <c r="G385" s="90" t="n">
        <v>2.8724</v>
      </c>
      <c r="H385" s="89" t="n">
        <v>0</v>
      </c>
      <c r="I385" s="89" t="n">
        <v>0</v>
      </c>
      <c r="J385" s="89" t="n">
        <v>0</v>
      </c>
      <c r="K385" s="89" t="n">
        <v>0</v>
      </c>
      <c r="L385" s="89" t="n">
        <v>0</v>
      </c>
      <c r="M385" s="89" t="n">
        <v>0</v>
      </c>
      <c r="N385" s="89" t="n">
        <v>0</v>
      </c>
      <c r="O385" s="91" t="n">
        <v>0</v>
      </c>
      <c r="P385" s="91" t="n">
        <v>0</v>
      </c>
      <c r="Q385" s="89" t="n">
        <v>0</v>
      </c>
      <c r="R385" s="92" t="n">
        <v>0</v>
      </c>
    </row>
    <row r="386" customFormat="false" ht="30" hidden="false" customHeight="true" outlineLevel="0" collapsed="false">
      <c r="A386" s="87"/>
      <c r="B386" s="87"/>
      <c r="C386" s="87"/>
      <c r="D386" s="63" t="s">
        <v>331</v>
      </c>
      <c r="E386" s="88" t="s">
        <v>113</v>
      </c>
      <c r="F386" s="89" t="n">
        <v>1386.566</v>
      </c>
      <c r="G386" s="90" t="n">
        <v>1191.79</v>
      </c>
      <c r="H386" s="89" t="n">
        <v>89.6724</v>
      </c>
      <c r="I386" s="89" t="n">
        <v>105.1036</v>
      </c>
      <c r="J386" s="89" t="n">
        <v>0</v>
      </c>
      <c r="K386" s="89" t="n">
        <v>0</v>
      </c>
      <c r="L386" s="89" t="n">
        <v>0</v>
      </c>
      <c r="M386" s="89" t="n">
        <v>0</v>
      </c>
      <c r="N386" s="89" t="n">
        <v>0</v>
      </c>
      <c r="O386" s="91" t="n">
        <v>0</v>
      </c>
      <c r="P386" s="91" t="n">
        <v>0</v>
      </c>
      <c r="Q386" s="89" t="n">
        <v>0</v>
      </c>
      <c r="R386" s="92" t="n">
        <v>0</v>
      </c>
    </row>
    <row r="387" customFormat="false" ht="30" hidden="false" customHeight="true" outlineLevel="0" collapsed="false">
      <c r="A387" s="87" t="s">
        <v>223</v>
      </c>
      <c r="B387" s="87"/>
      <c r="C387" s="87"/>
      <c r="D387" s="63"/>
      <c r="E387" s="88" t="s">
        <v>224</v>
      </c>
      <c r="F387" s="89" t="n">
        <v>1185.8304</v>
      </c>
      <c r="G387" s="90" t="n">
        <v>991.0544</v>
      </c>
      <c r="H387" s="89" t="n">
        <v>89.6724</v>
      </c>
      <c r="I387" s="89" t="n">
        <v>105.1036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91" t="n">
        <v>0</v>
      </c>
      <c r="P387" s="91" t="n">
        <v>0</v>
      </c>
      <c r="Q387" s="89" t="n">
        <v>0</v>
      </c>
      <c r="R387" s="92" t="n">
        <v>0</v>
      </c>
    </row>
    <row r="388" customFormat="false" ht="30" hidden="false" customHeight="true" outlineLevel="0" collapsed="false">
      <c r="A388" s="87"/>
      <c r="B388" s="87" t="s">
        <v>233</v>
      </c>
      <c r="C388" s="87"/>
      <c r="D388" s="63"/>
      <c r="E388" s="88" t="s">
        <v>234</v>
      </c>
      <c r="F388" s="89" t="n">
        <v>1185.8304</v>
      </c>
      <c r="G388" s="90" t="n">
        <v>991.0544</v>
      </c>
      <c r="H388" s="89" t="n">
        <v>89.6724</v>
      </c>
      <c r="I388" s="89" t="n">
        <v>105.1036</v>
      </c>
      <c r="J388" s="89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  <c r="O388" s="91" t="n">
        <v>0</v>
      </c>
      <c r="P388" s="91" t="n">
        <v>0</v>
      </c>
      <c r="Q388" s="89" t="n">
        <v>0</v>
      </c>
      <c r="R388" s="92" t="n">
        <v>0</v>
      </c>
    </row>
    <row r="389" customFormat="false" ht="30" hidden="false" customHeight="true" outlineLevel="0" collapsed="false">
      <c r="A389" s="87" t="s">
        <v>227</v>
      </c>
      <c r="B389" s="87" t="s">
        <v>235</v>
      </c>
      <c r="C389" s="87" t="s">
        <v>229</v>
      </c>
      <c r="D389" s="63" t="s">
        <v>332</v>
      </c>
      <c r="E389" s="88" t="s">
        <v>236</v>
      </c>
      <c r="F389" s="89" t="n">
        <v>46.0452</v>
      </c>
      <c r="G389" s="90" t="n">
        <v>0</v>
      </c>
      <c r="H389" s="89" t="n">
        <v>46.0452</v>
      </c>
      <c r="I389" s="89" t="n">
        <v>0</v>
      </c>
      <c r="J389" s="89" t="n">
        <v>0</v>
      </c>
      <c r="K389" s="89" t="n">
        <v>0</v>
      </c>
      <c r="L389" s="89" t="n">
        <v>0</v>
      </c>
      <c r="M389" s="89" t="n">
        <v>0</v>
      </c>
      <c r="N389" s="89" t="n">
        <v>0</v>
      </c>
      <c r="O389" s="91" t="n">
        <v>0</v>
      </c>
      <c r="P389" s="91" t="n">
        <v>0</v>
      </c>
      <c r="Q389" s="89" t="n">
        <v>0</v>
      </c>
      <c r="R389" s="92" t="n">
        <v>0</v>
      </c>
    </row>
    <row r="390" customFormat="false" ht="30" hidden="false" customHeight="true" outlineLevel="0" collapsed="false">
      <c r="A390" s="87" t="s">
        <v>227</v>
      </c>
      <c r="B390" s="87" t="s">
        <v>235</v>
      </c>
      <c r="C390" s="87" t="s">
        <v>275</v>
      </c>
      <c r="D390" s="63" t="s">
        <v>332</v>
      </c>
      <c r="E390" s="88" t="s">
        <v>314</v>
      </c>
      <c r="F390" s="89" t="n">
        <v>1139.7852</v>
      </c>
      <c r="G390" s="90" t="n">
        <v>991.0544</v>
      </c>
      <c r="H390" s="89" t="n">
        <v>43.6272</v>
      </c>
      <c r="I390" s="89" t="n">
        <v>105.1036</v>
      </c>
      <c r="J390" s="89" t="n">
        <v>0</v>
      </c>
      <c r="K390" s="89" t="n">
        <v>0</v>
      </c>
      <c r="L390" s="89" t="n">
        <v>0</v>
      </c>
      <c r="M390" s="89" t="n">
        <v>0</v>
      </c>
      <c r="N390" s="89" t="n">
        <v>0</v>
      </c>
      <c r="O390" s="91" t="n">
        <v>0</v>
      </c>
      <c r="P390" s="91" t="n">
        <v>0</v>
      </c>
      <c r="Q390" s="89" t="n">
        <v>0</v>
      </c>
      <c r="R390" s="92" t="n">
        <v>0</v>
      </c>
    </row>
    <row r="391" customFormat="false" ht="30" hidden="false" customHeight="true" outlineLevel="0" collapsed="false">
      <c r="A391" s="87" t="s">
        <v>237</v>
      </c>
      <c r="B391" s="87"/>
      <c r="C391" s="87"/>
      <c r="D391" s="63"/>
      <c r="E391" s="88" t="s">
        <v>238</v>
      </c>
      <c r="F391" s="89" t="n">
        <v>200.7356</v>
      </c>
      <c r="G391" s="90" t="n">
        <v>200.7356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O391" s="91" t="n">
        <v>0</v>
      </c>
      <c r="P391" s="91" t="n">
        <v>0</v>
      </c>
      <c r="Q391" s="89" t="n">
        <v>0</v>
      </c>
      <c r="R391" s="92" t="n">
        <v>0</v>
      </c>
    </row>
    <row r="392" customFormat="false" ht="30" hidden="false" customHeight="true" outlineLevel="0" collapsed="false">
      <c r="A392" s="87"/>
      <c r="B392" s="87" t="s">
        <v>239</v>
      </c>
      <c r="C392" s="87"/>
      <c r="D392" s="63"/>
      <c r="E392" s="88" t="s">
        <v>240</v>
      </c>
      <c r="F392" s="89" t="n">
        <v>185.0098</v>
      </c>
      <c r="G392" s="90" t="n">
        <v>185.0098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  <c r="O392" s="91" t="n">
        <v>0</v>
      </c>
      <c r="P392" s="91" t="n">
        <v>0</v>
      </c>
      <c r="Q392" s="89" t="n">
        <v>0</v>
      </c>
      <c r="R392" s="92" t="n">
        <v>0</v>
      </c>
    </row>
    <row r="393" customFormat="false" ht="30" hidden="false" customHeight="true" outlineLevel="0" collapsed="false">
      <c r="A393" s="87" t="s">
        <v>241</v>
      </c>
      <c r="B393" s="87" t="s">
        <v>242</v>
      </c>
      <c r="C393" s="87" t="s">
        <v>239</v>
      </c>
      <c r="D393" s="63" t="s">
        <v>332</v>
      </c>
      <c r="E393" s="88" t="s">
        <v>243</v>
      </c>
      <c r="F393" s="89" t="n">
        <v>185.0098</v>
      </c>
      <c r="G393" s="90" t="n">
        <v>185.0098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89" t="n">
        <v>0</v>
      </c>
      <c r="N393" s="89" t="n">
        <v>0</v>
      </c>
      <c r="O393" s="91" t="n">
        <v>0</v>
      </c>
      <c r="P393" s="91" t="n">
        <v>0</v>
      </c>
      <c r="Q393" s="89" t="n">
        <v>0</v>
      </c>
      <c r="R393" s="92" t="n">
        <v>0</v>
      </c>
    </row>
    <row r="394" customFormat="false" ht="30" hidden="false" customHeight="true" outlineLevel="0" collapsed="false">
      <c r="A394" s="87"/>
      <c r="B394" s="87" t="s">
        <v>244</v>
      </c>
      <c r="C394" s="87"/>
      <c r="D394" s="63"/>
      <c r="E394" s="88" t="s">
        <v>245</v>
      </c>
      <c r="F394" s="89" t="n">
        <v>15.7258</v>
      </c>
      <c r="G394" s="90" t="n">
        <v>15.7258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  <c r="O394" s="91" t="n">
        <v>0</v>
      </c>
      <c r="P394" s="91" t="n">
        <v>0</v>
      </c>
      <c r="Q394" s="89" t="n">
        <v>0</v>
      </c>
      <c r="R394" s="92" t="n">
        <v>0</v>
      </c>
    </row>
    <row r="395" customFormat="false" ht="30" hidden="false" customHeight="true" outlineLevel="0" collapsed="false">
      <c r="A395" s="87" t="s">
        <v>241</v>
      </c>
      <c r="B395" s="87" t="s">
        <v>246</v>
      </c>
      <c r="C395" s="87" t="s">
        <v>233</v>
      </c>
      <c r="D395" s="63" t="s">
        <v>332</v>
      </c>
      <c r="E395" s="88" t="s">
        <v>247</v>
      </c>
      <c r="F395" s="89" t="n">
        <v>9.2505</v>
      </c>
      <c r="G395" s="90" t="n">
        <v>9.2505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89" t="n">
        <v>0</v>
      </c>
      <c r="N395" s="89" t="n">
        <v>0</v>
      </c>
      <c r="O395" s="91" t="n">
        <v>0</v>
      </c>
      <c r="P395" s="91" t="n">
        <v>0</v>
      </c>
      <c r="Q395" s="89" t="n">
        <v>0</v>
      </c>
      <c r="R395" s="92" t="n">
        <v>0</v>
      </c>
    </row>
    <row r="396" customFormat="false" ht="30" hidden="false" customHeight="true" outlineLevel="0" collapsed="false">
      <c r="A396" s="87" t="s">
        <v>241</v>
      </c>
      <c r="B396" s="87" t="s">
        <v>246</v>
      </c>
      <c r="C396" s="87" t="s">
        <v>225</v>
      </c>
      <c r="D396" s="63" t="s">
        <v>332</v>
      </c>
      <c r="E396" s="88" t="s">
        <v>253</v>
      </c>
      <c r="F396" s="89" t="n">
        <v>6.4753</v>
      </c>
      <c r="G396" s="90" t="n">
        <v>6.4753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  <c r="O396" s="91" t="n">
        <v>0</v>
      </c>
      <c r="P396" s="91" t="n">
        <v>0</v>
      </c>
      <c r="Q396" s="89" t="n">
        <v>0</v>
      </c>
      <c r="R396" s="92" t="n">
        <v>0</v>
      </c>
    </row>
    <row r="397" customFormat="false" ht="30" hidden="false" customHeight="true" outlineLevel="0" collapsed="false">
      <c r="A397" s="87"/>
      <c r="B397" s="87"/>
      <c r="C397" s="87"/>
      <c r="D397" s="63" t="s">
        <v>333</v>
      </c>
      <c r="E397" s="88" t="s">
        <v>115</v>
      </c>
      <c r="F397" s="89" t="n">
        <v>1424.3601</v>
      </c>
      <c r="G397" s="90" t="n">
        <v>1264.6512</v>
      </c>
      <c r="H397" s="89" t="n">
        <v>49.2769</v>
      </c>
      <c r="I397" s="89" t="n">
        <v>110.432</v>
      </c>
      <c r="J397" s="89" t="n">
        <v>0</v>
      </c>
      <c r="K397" s="89" t="n">
        <v>0</v>
      </c>
      <c r="L397" s="89" t="n">
        <v>0</v>
      </c>
      <c r="M397" s="89" t="n">
        <v>0</v>
      </c>
      <c r="N397" s="89" t="n">
        <v>0</v>
      </c>
      <c r="O397" s="91" t="n">
        <v>0</v>
      </c>
      <c r="P397" s="91" t="n">
        <v>0</v>
      </c>
      <c r="Q397" s="89" t="n">
        <v>0</v>
      </c>
      <c r="R397" s="92" t="n">
        <v>0</v>
      </c>
    </row>
    <row r="398" customFormat="false" ht="30" hidden="false" customHeight="true" outlineLevel="0" collapsed="false">
      <c r="A398" s="87" t="s">
        <v>223</v>
      </c>
      <c r="B398" s="87"/>
      <c r="C398" s="87"/>
      <c r="D398" s="63"/>
      <c r="E398" s="88" t="s">
        <v>224</v>
      </c>
      <c r="F398" s="89" t="n">
        <v>1211.2767</v>
      </c>
      <c r="G398" s="90" t="n">
        <v>1051.5678</v>
      </c>
      <c r="H398" s="89" t="n">
        <v>49.2769</v>
      </c>
      <c r="I398" s="89" t="n">
        <v>110.432</v>
      </c>
      <c r="J398" s="89" t="n">
        <v>0</v>
      </c>
      <c r="K398" s="89" t="n">
        <v>0</v>
      </c>
      <c r="L398" s="89" t="n">
        <v>0</v>
      </c>
      <c r="M398" s="89" t="n">
        <v>0</v>
      </c>
      <c r="N398" s="89" t="n">
        <v>0</v>
      </c>
      <c r="O398" s="91" t="n">
        <v>0</v>
      </c>
      <c r="P398" s="91" t="n">
        <v>0</v>
      </c>
      <c r="Q398" s="89" t="n">
        <v>0</v>
      </c>
      <c r="R398" s="92" t="n">
        <v>0</v>
      </c>
    </row>
    <row r="399" customFormat="false" ht="30" hidden="false" customHeight="true" outlineLevel="0" collapsed="false">
      <c r="A399" s="87"/>
      <c r="B399" s="87" t="s">
        <v>233</v>
      </c>
      <c r="C399" s="87"/>
      <c r="D399" s="63"/>
      <c r="E399" s="88" t="s">
        <v>234</v>
      </c>
      <c r="F399" s="89" t="n">
        <v>1211.2767</v>
      </c>
      <c r="G399" s="90" t="n">
        <v>1051.5678</v>
      </c>
      <c r="H399" s="89" t="n">
        <v>49.2769</v>
      </c>
      <c r="I399" s="89" t="n">
        <v>110.432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  <c r="O399" s="91" t="n">
        <v>0</v>
      </c>
      <c r="P399" s="91" t="n">
        <v>0</v>
      </c>
      <c r="Q399" s="89" t="n">
        <v>0</v>
      </c>
      <c r="R399" s="92" t="n">
        <v>0</v>
      </c>
    </row>
    <row r="400" customFormat="false" ht="30" hidden="false" customHeight="true" outlineLevel="0" collapsed="false">
      <c r="A400" s="87" t="s">
        <v>227</v>
      </c>
      <c r="B400" s="87" t="s">
        <v>235</v>
      </c>
      <c r="C400" s="87" t="s">
        <v>229</v>
      </c>
      <c r="D400" s="63" t="s">
        <v>334</v>
      </c>
      <c r="E400" s="88" t="s">
        <v>236</v>
      </c>
      <c r="F400" s="89" t="n">
        <v>5.32</v>
      </c>
      <c r="G400" s="90" t="n">
        <v>0</v>
      </c>
      <c r="H400" s="89" t="n">
        <v>5.0891</v>
      </c>
      <c r="I400" s="89" t="n">
        <v>0.2309</v>
      </c>
      <c r="J400" s="89" t="n">
        <v>0</v>
      </c>
      <c r="K400" s="89" t="n">
        <v>0</v>
      </c>
      <c r="L400" s="89" t="n">
        <v>0</v>
      </c>
      <c r="M400" s="89" t="n">
        <v>0</v>
      </c>
      <c r="N400" s="89" t="n">
        <v>0</v>
      </c>
      <c r="O400" s="91" t="n">
        <v>0</v>
      </c>
      <c r="P400" s="91" t="n">
        <v>0</v>
      </c>
      <c r="Q400" s="89" t="n">
        <v>0</v>
      </c>
      <c r="R400" s="92" t="n">
        <v>0</v>
      </c>
    </row>
    <row r="401" customFormat="false" ht="30" hidden="false" customHeight="true" outlineLevel="0" collapsed="false">
      <c r="A401" s="87" t="s">
        <v>227</v>
      </c>
      <c r="B401" s="87" t="s">
        <v>235</v>
      </c>
      <c r="C401" s="87" t="s">
        <v>233</v>
      </c>
      <c r="D401" s="63" t="s">
        <v>334</v>
      </c>
      <c r="E401" s="88" t="s">
        <v>283</v>
      </c>
      <c r="F401" s="89" t="n">
        <v>1205.9567</v>
      </c>
      <c r="G401" s="90" t="n">
        <v>1051.5678</v>
      </c>
      <c r="H401" s="89" t="n">
        <v>44.1878</v>
      </c>
      <c r="I401" s="89" t="n">
        <v>110.2011</v>
      </c>
      <c r="J401" s="89" t="n">
        <v>0</v>
      </c>
      <c r="K401" s="89" t="n">
        <v>0</v>
      </c>
      <c r="L401" s="89" t="n">
        <v>0</v>
      </c>
      <c r="M401" s="89" t="n">
        <v>0</v>
      </c>
      <c r="N401" s="89" t="n">
        <v>0</v>
      </c>
      <c r="O401" s="91" t="n">
        <v>0</v>
      </c>
      <c r="P401" s="91" t="n">
        <v>0</v>
      </c>
      <c r="Q401" s="89" t="n">
        <v>0</v>
      </c>
      <c r="R401" s="92" t="n">
        <v>0</v>
      </c>
    </row>
    <row r="402" customFormat="false" ht="30" hidden="false" customHeight="true" outlineLevel="0" collapsed="false">
      <c r="A402" s="87" t="s">
        <v>237</v>
      </c>
      <c r="B402" s="87"/>
      <c r="C402" s="87"/>
      <c r="D402" s="63"/>
      <c r="E402" s="88" t="s">
        <v>238</v>
      </c>
      <c r="F402" s="89" t="n">
        <v>213.0834</v>
      </c>
      <c r="G402" s="90" t="n">
        <v>213.0834</v>
      </c>
      <c r="H402" s="89" t="n">
        <v>0</v>
      </c>
      <c r="I402" s="89" t="n">
        <v>0</v>
      </c>
      <c r="J402" s="89" t="n">
        <v>0</v>
      </c>
      <c r="K402" s="89" t="n">
        <v>0</v>
      </c>
      <c r="L402" s="89" t="n">
        <v>0</v>
      </c>
      <c r="M402" s="89" t="n">
        <v>0</v>
      </c>
      <c r="N402" s="89" t="n">
        <v>0</v>
      </c>
      <c r="O402" s="91" t="n">
        <v>0</v>
      </c>
      <c r="P402" s="91" t="n">
        <v>0</v>
      </c>
      <c r="Q402" s="89" t="n">
        <v>0</v>
      </c>
      <c r="R402" s="92" t="n">
        <v>0</v>
      </c>
    </row>
    <row r="403" customFormat="false" ht="30" hidden="false" customHeight="true" outlineLevel="0" collapsed="false">
      <c r="A403" s="87"/>
      <c r="B403" s="87" t="s">
        <v>239</v>
      </c>
      <c r="C403" s="87"/>
      <c r="D403" s="63"/>
      <c r="E403" s="88" t="s">
        <v>240</v>
      </c>
      <c r="F403" s="89" t="n">
        <v>196.3902</v>
      </c>
      <c r="G403" s="90" t="n">
        <v>196.3902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91" t="n">
        <v>0</v>
      </c>
      <c r="P403" s="91" t="n">
        <v>0</v>
      </c>
      <c r="Q403" s="89" t="n">
        <v>0</v>
      </c>
      <c r="R403" s="92" t="n">
        <v>0</v>
      </c>
    </row>
    <row r="404" customFormat="false" ht="30" hidden="false" customHeight="true" outlineLevel="0" collapsed="false">
      <c r="A404" s="87" t="s">
        <v>241</v>
      </c>
      <c r="B404" s="87" t="s">
        <v>242</v>
      </c>
      <c r="C404" s="87" t="s">
        <v>239</v>
      </c>
      <c r="D404" s="63" t="s">
        <v>334</v>
      </c>
      <c r="E404" s="88" t="s">
        <v>243</v>
      </c>
      <c r="F404" s="89" t="n">
        <v>196.3902</v>
      </c>
      <c r="G404" s="90" t="n">
        <v>196.3902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  <c r="O404" s="91" t="n">
        <v>0</v>
      </c>
      <c r="P404" s="91" t="n">
        <v>0</v>
      </c>
      <c r="Q404" s="89" t="n">
        <v>0</v>
      </c>
      <c r="R404" s="92" t="n">
        <v>0</v>
      </c>
    </row>
    <row r="405" customFormat="false" ht="30" hidden="false" customHeight="true" outlineLevel="0" collapsed="false">
      <c r="A405" s="87"/>
      <c r="B405" s="87" t="s">
        <v>244</v>
      </c>
      <c r="C405" s="87"/>
      <c r="D405" s="63"/>
      <c r="E405" s="88" t="s">
        <v>245</v>
      </c>
      <c r="F405" s="89" t="n">
        <v>166.932</v>
      </c>
      <c r="G405" s="90" t="n">
        <v>16.6932</v>
      </c>
      <c r="H405" s="89" t="n">
        <v>0</v>
      </c>
      <c r="I405" s="89" t="n">
        <v>0</v>
      </c>
      <c r="J405" s="89" t="n">
        <v>0</v>
      </c>
      <c r="K405" s="89" t="n">
        <v>0</v>
      </c>
      <c r="L405" s="89" t="n">
        <v>0</v>
      </c>
      <c r="M405" s="89" t="n">
        <v>0</v>
      </c>
      <c r="N405" s="89" t="n">
        <v>0</v>
      </c>
      <c r="O405" s="91" t="n">
        <v>0</v>
      </c>
      <c r="P405" s="91" t="n">
        <v>0</v>
      </c>
      <c r="Q405" s="89" t="n">
        <v>0</v>
      </c>
      <c r="R405" s="92" t="n">
        <v>0</v>
      </c>
    </row>
    <row r="406" customFormat="false" ht="30" hidden="false" customHeight="true" outlineLevel="0" collapsed="false">
      <c r="A406" s="87" t="s">
        <v>241</v>
      </c>
      <c r="B406" s="87" t="s">
        <v>246</v>
      </c>
      <c r="C406" s="87" t="s">
        <v>225</v>
      </c>
      <c r="D406" s="63" t="s">
        <v>334</v>
      </c>
      <c r="E406" s="88" t="s">
        <v>253</v>
      </c>
      <c r="F406" s="89" t="n">
        <v>6.8737</v>
      </c>
      <c r="G406" s="90" t="n">
        <v>6.8737</v>
      </c>
      <c r="H406" s="89" t="n">
        <v>0</v>
      </c>
      <c r="I406" s="89" t="n">
        <v>0</v>
      </c>
      <c r="J406" s="89" t="n">
        <v>0</v>
      </c>
      <c r="K406" s="89" t="n">
        <v>0</v>
      </c>
      <c r="L406" s="89" t="n">
        <v>0</v>
      </c>
      <c r="M406" s="89" t="n">
        <v>0</v>
      </c>
      <c r="N406" s="89" t="n">
        <v>0</v>
      </c>
      <c r="O406" s="91" t="n">
        <v>0</v>
      </c>
      <c r="P406" s="91" t="n">
        <v>0</v>
      </c>
      <c r="Q406" s="89" t="n">
        <v>0</v>
      </c>
      <c r="R406" s="92" t="n">
        <v>0</v>
      </c>
    </row>
    <row r="407" customFormat="false" ht="30" hidden="false" customHeight="true" outlineLevel="0" collapsed="false">
      <c r="A407" s="87" t="s">
        <v>241</v>
      </c>
      <c r="B407" s="87" t="s">
        <v>246</v>
      </c>
      <c r="C407" s="87" t="s">
        <v>233</v>
      </c>
      <c r="D407" s="63" t="s">
        <v>334</v>
      </c>
      <c r="E407" s="88" t="s">
        <v>247</v>
      </c>
      <c r="F407" s="89" t="n">
        <v>9.8195</v>
      </c>
      <c r="G407" s="90" t="n">
        <v>9.8195</v>
      </c>
      <c r="H407" s="89" t="n">
        <v>0</v>
      </c>
      <c r="I407" s="89" t="n">
        <v>0</v>
      </c>
      <c r="J407" s="89" t="n">
        <v>0</v>
      </c>
      <c r="K407" s="89" t="n">
        <v>0</v>
      </c>
      <c r="L407" s="89" t="n">
        <v>0</v>
      </c>
      <c r="M407" s="89" t="n">
        <v>0</v>
      </c>
      <c r="N407" s="89" t="n">
        <v>0</v>
      </c>
      <c r="O407" s="91" t="n">
        <v>0</v>
      </c>
      <c r="P407" s="91" t="n">
        <v>0</v>
      </c>
      <c r="Q407" s="89" t="n">
        <v>0</v>
      </c>
      <c r="R407" s="92" t="n">
        <v>0</v>
      </c>
    </row>
    <row r="408" customFormat="false" ht="30" hidden="false" customHeight="true" outlineLevel="0" collapsed="false">
      <c r="A408" s="87"/>
      <c r="B408" s="87"/>
      <c r="C408" s="87"/>
      <c r="D408" s="63" t="s">
        <v>335</v>
      </c>
      <c r="E408" s="88" t="s">
        <v>117</v>
      </c>
      <c r="F408" s="89" t="n">
        <v>1409.9296</v>
      </c>
      <c r="G408" s="90" t="n">
        <v>1072.3754</v>
      </c>
      <c r="H408" s="89" t="n">
        <v>91.1971</v>
      </c>
      <c r="I408" s="89" t="n">
        <v>125.598</v>
      </c>
      <c r="J408" s="89" t="n">
        <v>120.7591</v>
      </c>
      <c r="K408" s="89" t="n">
        <v>0</v>
      </c>
      <c r="L408" s="89" t="n">
        <v>0</v>
      </c>
      <c r="M408" s="89" t="n">
        <v>15</v>
      </c>
      <c r="N408" s="89" t="n">
        <v>0</v>
      </c>
      <c r="O408" s="91" t="n">
        <v>0</v>
      </c>
      <c r="P408" s="91" t="n">
        <v>0</v>
      </c>
      <c r="Q408" s="89" t="n">
        <v>0</v>
      </c>
      <c r="R408" s="92" t="n">
        <v>105.7591</v>
      </c>
    </row>
    <row r="409" customFormat="false" ht="30" hidden="false" customHeight="true" outlineLevel="0" collapsed="false">
      <c r="A409" s="87" t="s">
        <v>223</v>
      </c>
      <c r="B409" s="87"/>
      <c r="C409" s="87"/>
      <c r="D409" s="63"/>
      <c r="E409" s="88" t="s">
        <v>224</v>
      </c>
      <c r="F409" s="89" t="n">
        <v>1235.3792</v>
      </c>
      <c r="G409" s="90" t="n">
        <v>897.825</v>
      </c>
      <c r="H409" s="89" t="n">
        <v>91.1971</v>
      </c>
      <c r="I409" s="89" t="n">
        <v>125.598</v>
      </c>
      <c r="J409" s="89" t="n">
        <v>120.7591</v>
      </c>
      <c r="K409" s="89" t="n">
        <v>0</v>
      </c>
      <c r="L409" s="89" t="n">
        <v>0</v>
      </c>
      <c r="M409" s="89" t="n">
        <v>15</v>
      </c>
      <c r="N409" s="89" t="n">
        <v>0</v>
      </c>
      <c r="O409" s="91" t="n">
        <v>0</v>
      </c>
      <c r="P409" s="91" t="n">
        <v>0</v>
      </c>
      <c r="Q409" s="89" t="n">
        <v>0</v>
      </c>
      <c r="R409" s="92" t="n">
        <v>105.7591</v>
      </c>
    </row>
    <row r="410" customFormat="false" ht="30" hidden="false" customHeight="true" outlineLevel="0" collapsed="false">
      <c r="A410" s="87"/>
      <c r="B410" s="87" t="s">
        <v>233</v>
      </c>
      <c r="C410" s="87"/>
      <c r="D410" s="63"/>
      <c r="E410" s="88" t="s">
        <v>234</v>
      </c>
      <c r="F410" s="89" t="n">
        <v>3.28</v>
      </c>
      <c r="G410" s="90" t="n">
        <v>0</v>
      </c>
      <c r="H410" s="89" t="n">
        <v>0</v>
      </c>
      <c r="I410" s="89" t="n">
        <v>0</v>
      </c>
      <c r="J410" s="89" t="n">
        <v>3.28</v>
      </c>
      <c r="K410" s="89" t="n">
        <v>0</v>
      </c>
      <c r="L410" s="89" t="n">
        <v>0</v>
      </c>
      <c r="M410" s="89" t="n">
        <v>0</v>
      </c>
      <c r="N410" s="89" t="n">
        <v>0</v>
      </c>
      <c r="O410" s="91" t="n">
        <v>0</v>
      </c>
      <c r="P410" s="91" t="n">
        <v>0</v>
      </c>
      <c r="Q410" s="89" t="n">
        <v>0</v>
      </c>
      <c r="R410" s="92" t="n">
        <v>3.28</v>
      </c>
    </row>
    <row r="411" customFormat="false" ht="30" hidden="false" customHeight="true" outlineLevel="0" collapsed="false">
      <c r="A411" s="87" t="s">
        <v>227</v>
      </c>
      <c r="B411" s="87" t="s">
        <v>235</v>
      </c>
      <c r="C411" s="87" t="s">
        <v>229</v>
      </c>
      <c r="D411" s="63" t="s">
        <v>336</v>
      </c>
      <c r="E411" s="88" t="s">
        <v>236</v>
      </c>
      <c r="F411" s="89" t="n">
        <v>3.28</v>
      </c>
      <c r="G411" s="90" t="n">
        <v>0</v>
      </c>
      <c r="H411" s="89" t="n">
        <v>0</v>
      </c>
      <c r="I411" s="89" t="n">
        <v>0</v>
      </c>
      <c r="J411" s="89" t="n">
        <v>3.28</v>
      </c>
      <c r="K411" s="89" t="n">
        <v>0</v>
      </c>
      <c r="L411" s="89" t="n">
        <v>0</v>
      </c>
      <c r="M411" s="89" t="n">
        <v>0</v>
      </c>
      <c r="N411" s="89" t="n">
        <v>0</v>
      </c>
      <c r="O411" s="91" t="n">
        <v>0</v>
      </c>
      <c r="P411" s="91" t="n">
        <v>0</v>
      </c>
      <c r="Q411" s="89" t="n">
        <v>0</v>
      </c>
      <c r="R411" s="92" t="n">
        <v>3.28</v>
      </c>
    </row>
    <row r="412" customFormat="false" ht="30" hidden="false" customHeight="true" outlineLevel="0" collapsed="false">
      <c r="A412" s="87"/>
      <c r="B412" s="87" t="s">
        <v>275</v>
      </c>
      <c r="C412" s="87"/>
      <c r="D412" s="63"/>
      <c r="E412" s="88" t="s">
        <v>276</v>
      </c>
      <c r="F412" s="89" t="n">
        <v>1132.0992</v>
      </c>
      <c r="G412" s="90" t="n">
        <v>897.825</v>
      </c>
      <c r="H412" s="89" t="n">
        <v>91.1971</v>
      </c>
      <c r="I412" s="89" t="n">
        <v>125.598</v>
      </c>
      <c r="J412" s="89" t="n">
        <v>17.4791</v>
      </c>
      <c r="K412" s="89" t="n">
        <v>0</v>
      </c>
      <c r="L412" s="89" t="n">
        <v>0</v>
      </c>
      <c r="M412" s="89" t="n">
        <v>15</v>
      </c>
      <c r="N412" s="89" t="n">
        <v>0</v>
      </c>
      <c r="O412" s="91" t="n">
        <v>0</v>
      </c>
      <c r="P412" s="91" t="n">
        <v>0</v>
      </c>
      <c r="Q412" s="89" t="n">
        <v>0</v>
      </c>
      <c r="R412" s="92" t="n">
        <v>2.4791</v>
      </c>
    </row>
    <row r="413" customFormat="false" ht="30" hidden="false" customHeight="true" outlineLevel="0" collapsed="false">
      <c r="A413" s="87" t="s">
        <v>227</v>
      </c>
      <c r="B413" s="87" t="s">
        <v>277</v>
      </c>
      <c r="C413" s="87" t="s">
        <v>229</v>
      </c>
      <c r="D413" s="63" t="s">
        <v>336</v>
      </c>
      <c r="E413" s="88" t="s">
        <v>337</v>
      </c>
      <c r="F413" s="89" t="n">
        <v>2.4791</v>
      </c>
      <c r="G413" s="90" t="n">
        <v>0</v>
      </c>
      <c r="H413" s="89" t="n">
        <v>0</v>
      </c>
      <c r="I413" s="89" t="n">
        <v>0</v>
      </c>
      <c r="J413" s="89" t="n">
        <v>2.4791</v>
      </c>
      <c r="K413" s="89" t="n">
        <v>0</v>
      </c>
      <c r="L413" s="89" t="n">
        <v>0</v>
      </c>
      <c r="M413" s="89" t="n">
        <v>0</v>
      </c>
      <c r="N413" s="89" t="n">
        <v>0</v>
      </c>
      <c r="O413" s="91" t="n">
        <v>0</v>
      </c>
      <c r="P413" s="91" t="n">
        <v>0</v>
      </c>
      <c r="Q413" s="89" t="n">
        <v>0</v>
      </c>
      <c r="R413" s="92" t="n">
        <v>2.4791</v>
      </c>
    </row>
    <row r="414" customFormat="false" ht="30" hidden="false" customHeight="true" outlineLevel="0" collapsed="false">
      <c r="A414" s="87" t="s">
        <v>227</v>
      </c>
      <c r="B414" s="87" t="s">
        <v>277</v>
      </c>
      <c r="C414" s="87" t="s">
        <v>233</v>
      </c>
      <c r="D414" s="63" t="s">
        <v>336</v>
      </c>
      <c r="E414" s="88" t="s">
        <v>278</v>
      </c>
      <c r="F414" s="89" t="n">
        <v>1129.6201</v>
      </c>
      <c r="G414" s="90" t="n">
        <v>897.825</v>
      </c>
      <c r="H414" s="89" t="n">
        <v>91.1971</v>
      </c>
      <c r="I414" s="89" t="n">
        <v>125.598</v>
      </c>
      <c r="J414" s="89" t="n">
        <v>15</v>
      </c>
      <c r="K414" s="89" t="n">
        <v>0</v>
      </c>
      <c r="L414" s="89" t="n">
        <v>0</v>
      </c>
      <c r="M414" s="89" t="n">
        <v>15</v>
      </c>
      <c r="N414" s="89" t="n">
        <v>0</v>
      </c>
      <c r="O414" s="91" t="n">
        <v>0</v>
      </c>
      <c r="P414" s="91" t="n">
        <v>0</v>
      </c>
      <c r="Q414" s="89" t="n">
        <v>0</v>
      </c>
      <c r="R414" s="92" t="n">
        <v>0</v>
      </c>
    </row>
    <row r="415" customFormat="false" ht="30" hidden="false" customHeight="true" outlineLevel="0" collapsed="false">
      <c r="A415" s="87"/>
      <c r="B415" s="87" t="s">
        <v>263</v>
      </c>
      <c r="C415" s="87"/>
      <c r="D415" s="63"/>
      <c r="E415" s="88" t="s">
        <v>264</v>
      </c>
      <c r="F415" s="89" t="n">
        <v>100</v>
      </c>
      <c r="G415" s="90" t="n">
        <v>0</v>
      </c>
      <c r="H415" s="89" t="n">
        <v>0</v>
      </c>
      <c r="I415" s="89" t="n">
        <v>0</v>
      </c>
      <c r="J415" s="89" t="n">
        <v>100</v>
      </c>
      <c r="K415" s="89" t="n">
        <v>0</v>
      </c>
      <c r="L415" s="89" t="n">
        <v>0</v>
      </c>
      <c r="M415" s="89" t="n">
        <v>0</v>
      </c>
      <c r="N415" s="89" t="n">
        <v>0</v>
      </c>
      <c r="O415" s="91" t="n">
        <v>0</v>
      </c>
      <c r="P415" s="91" t="n">
        <v>0</v>
      </c>
      <c r="Q415" s="89" t="n">
        <v>0</v>
      </c>
      <c r="R415" s="92" t="n">
        <v>100</v>
      </c>
    </row>
    <row r="416" customFormat="false" ht="30" hidden="false" customHeight="true" outlineLevel="0" collapsed="false">
      <c r="A416" s="87" t="s">
        <v>227</v>
      </c>
      <c r="B416" s="87" t="s">
        <v>265</v>
      </c>
      <c r="C416" s="87" t="s">
        <v>229</v>
      </c>
      <c r="D416" s="63" t="s">
        <v>336</v>
      </c>
      <c r="E416" s="88" t="s">
        <v>267</v>
      </c>
      <c r="F416" s="89" t="n">
        <v>100</v>
      </c>
      <c r="G416" s="90" t="n">
        <v>0</v>
      </c>
      <c r="H416" s="89" t="n">
        <v>0</v>
      </c>
      <c r="I416" s="89" t="n">
        <v>0</v>
      </c>
      <c r="J416" s="89" t="n">
        <v>100</v>
      </c>
      <c r="K416" s="89" t="n">
        <v>0</v>
      </c>
      <c r="L416" s="89" t="n">
        <v>0</v>
      </c>
      <c r="M416" s="89" t="n">
        <v>0</v>
      </c>
      <c r="N416" s="89" t="n">
        <v>0</v>
      </c>
      <c r="O416" s="91" t="n">
        <v>0</v>
      </c>
      <c r="P416" s="91" t="n">
        <v>0</v>
      </c>
      <c r="Q416" s="89" t="n">
        <v>0</v>
      </c>
      <c r="R416" s="92" t="n">
        <v>100</v>
      </c>
    </row>
    <row r="417" customFormat="false" ht="30" hidden="false" customHeight="true" outlineLevel="0" collapsed="false">
      <c r="A417" s="87" t="s">
        <v>237</v>
      </c>
      <c r="B417" s="87"/>
      <c r="C417" s="87"/>
      <c r="D417" s="63"/>
      <c r="E417" s="88" t="s">
        <v>238</v>
      </c>
      <c r="F417" s="89" t="n">
        <v>174.5504</v>
      </c>
      <c r="G417" s="90" t="n">
        <v>174.5504</v>
      </c>
      <c r="H417" s="89" t="n">
        <v>0</v>
      </c>
      <c r="I417" s="89" t="n">
        <v>0</v>
      </c>
      <c r="J417" s="89" t="n">
        <v>0</v>
      </c>
      <c r="K417" s="89" t="n">
        <v>0</v>
      </c>
      <c r="L417" s="89" t="n">
        <v>0</v>
      </c>
      <c r="M417" s="89" t="n">
        <v>0</v>
      </c>
      <c r="N417" s="89" t="n">
        <v>0</v>
      </c>
      <c r="O417" s="91" t="n">
        <v>0</v>
      </c>
      <c r="P417" s="91" t="n">
        <v>0</v>
      </c>
      <c r="Q417" s="89" t="n">
        <v>0</v>
      </c>
      <c r="R417" s="92" t="n">
        <v>0</v>
      </c>
    </row>
    <row r="418" customFormat="false" ht="30" hidden="false" customHeight="true" outlineLevel="0" collapsed="false">
      <c r="A418" s="87"/>
      <c r="B418" s="87" t="s">
        <v>239</v>
      </c>
      <c r="C418" s="87"/>
      <c r="D418" s="63"/>
      <c r="E418" s="88" t="s">
        <v>240</v>
      </c>
      <c r="F418" s="89" t="n">
        <v>160.8759</v>
      </c>
      <c r="G418" s="90" t="n">
        <v>160.8759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89" t="n">
        <v>0</v>
      </c>
      <c r="N418" s="89" t="n">
        <v>0</v>
      </c>
      <c r="O418" s="91" t="n">
        <v>0</v>
      </c>
      <c r="P418" s="91" t="n">
        <v>0</v>
      </c>
      <c r="Q418" s="89" t="n">
        <v>0</v>
      </c>
      <c r="R418" s="92" t="n">
        <v>0</v>
      </c>
    </row>
    <row r="419" customFormat="false" ht="30" hidden="false" customHeight="true" outlineLevel="0" collapsed="false">
      <c r="A419" s="87" t="s">
        <v>241</v>
      </c>
      <c r="B419" s="87" t="s">
        <v>242</v>
      </c>
      <c r="C419" s="87" t="s">
        <v>239</v>
      </c>
      <c r="D419" s="63" t="s">
        <v>336</v>
      </c>
      <c r="E419" s="88" t="s">
        <v>243</v>
      </c>
      <c r="F419" s="89" t="n">
        <v>160.8759</v>
      </c>
      <c r="G419" s="90" t="n">
        <v>160.8759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89" t="n">
        <v>0</v>
      </c>
      <c r="N419" s="89" t="n">
        <v>0</v>
      </c>
      <c r="O419" s="91" t="n">
        <v>0</v>
      </c>
      <c r="P419" s="91" t="n">
        <v>0</v>
      </c>
      <c r="Q419" s="89" t="n">
        <v>0</v>
      </c>
      <c r="R419" s="92" t="n">
        <v>0</v>
      </c>
    </row>
    <row r="420" customFormat="false" ht="30" hidden="false" customHeight="true" outlineLevel="0" collapsed="false">
      <c r="A420" s="87"/>
      <c r="B420" s="87" t="s">
        <v>244</v>
      </c>
      <c r="C420" s="87"/>
      <c r="D420" s="63"/>
      <c r="E420" s="88" t="s">
        <v>245</v>
      </c>
      <c r="F420" s="89" t="n">
        <v>13.6745</v>
      </c>
      <c r="G420" s="90" t="n">
        <v>13.6745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0</v>
      </c>
      <c r="M420" s="89" t="n">
        <v>0</v>
      </c>
      <c r="N420" s="89" t="n">
        <v>0</v>
      </c>
      <c r="O420" s="91" t="n">
        <v>0</v>
      </c>
      <c r="P420" s="91" t="n">
        <v>0</v>
      </c>
      <c r="Q420" s="89" t="n">
        <v>0</v>
      </c>
      <c r="R420" s="92" t="n">
        <v>0</v>
      </c>
    </row>
    <row r="421" customFormat="false" ht="30" hidden="false" customHeight="true" outlineLevel="0" collapsed="false">
      <c r="A421" s="87" t="s">
        <v>241</v>
      </c>
      <c r="B421" s="87" t="s">
        <v>246</v>
      </c>
      <c r="C421" s="87" t="s">
        <v>225</v>
      </c>
      <c r="D421" s="63" t="s">
        <v>336</v>
      </c>
      <c r="E421" s="88" t="s">
        <v>253</v>
      </c>
      <c r="F421" s="89" t="n">
        <v>5.6307</v>
      </c>
      <c r="G421" s="90" t="n">
        <v>5.6307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89" t="n">
        <v>0</v>
      </c>
      <c r="N421" s="89" t="n">
        <v>0</v>
      </c>
      <c r="O421" s="91" t="n">
        <v>0</v>
      </c>
      <c r="P421" s="91" t="n">
        <v>0</v>
      </c>
      <c r="Q421" s="89" t="n">
        <v>0</v>
      </c>
      <c r="R421" s="92" t="n">
        <v>0</v>
      </c>
    </row>
    <row r="422" customFormat="false" ht="30" hidden="false" customHeight="true" outlineLevel="0" collapsed="false">
      <c r="A422" s="87" t="s">
        <v>241</v>
      </c>
      <c r="B422" s="87" t="s">
        <v>246</v>
      </c>
      <c r="C422" s="87" t="s">
        <v>233</v>
      </c>
      <c r="D422" s="63" t="s">
        <v>336</v>
      </c>
      <c r="E422" s="88" t="s">
        <v>247</v>
      </c>
      <c r="F422" s="89" t="n">
        <v>8.0438</v>
      </c>
      <c r="G422" s="90" t="n">
        <v>8.0438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89" t="n">
        <v>0</v>
      </c>
      <c r="N422" s="89" t="n">
        <v>0</v>
      </c>
      <c r="O422" s="91" t="n">
        <v>0</v>
      </c>
      <c r="P422" s="91" t="n">
        <v>0</v>
      </c>
      <c r="Q422" s="89" t="n">
        <v>0</v>
      </c>
      <c r="R422" s="92" t="n">
        <v>0</v>
      </c>
    </row>
    <row r="423" customFormat="false" ht="30" hidden="false" customHeight="true" outlineLevel="0" collapsed="false">
      <c r="A423" s="87"/>
      <c r="B423" s="87"/>
      <c r="C423" s="87"/>
      <c r="D423" s="63" t="s">
        <v>338</v>
      </c>
      <c r="E423" s="88" t="s">
        <v>119</v>
      </c>
      <c r="F423" s="89" t="n">
        <v>436.6589</v>
      </c>
      <c r="G423" s="90" t="n">
        <v>257.4836</v>
      </c>
      <c r="H423" s="89" t="n">
        <v>151.8542</v>
      </c>
      <c r="I423" s="89" t="n">
        <v>27.3211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  <c r="O423" s="91" t="n">
        <v>0</v>
      </c>
      <c r="P423" s="91" t="n">
        <v>0</v>
      </c>
      <c r="Q423" s="89" t="n">
        <v>0</v>
      </c>
      <c r="R423" s="92" t="n">
        <v>0</v>
      </c>
    </row>
    <row r="424" customFormat="false" ht="30" hidden="false" customHeight="true" outlineLevel="0" collapsed="false">
      <c r="A424" s="87" t="s">
        <v>223</v>
      </c>
      <c r="B424" s="87"/>
      <c r="C424" s="87"/>
      <c r="D424" s="63"/>
      <c r="E424" s="88" t="s">
        <v>224</v>
      </c>
      <c r="F424" s="89" t="n">
        <v>393.9623</v>
      </c>
      <c r="G424" s="90" t="n">
        <v>214.787</v>
      </c>
      <c r="H424" s="89" t="n">
        <v>151.8542</v>
      </c>
      <c r="I424" s="89" t="n">
        <v>27.3211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0</v>
      </c>
      <c r="O424" s="91" t="n">
        <v>0</v>
      </c>
      <c r="P424" s="91" t="n">
        <v>0</v>
      </c>
      <c r="Q424" s="89" t="n">
        <v>0</v>
      </c>
      <c r="R424" s="92" t="n">
        <v>0</v>
      </c>
    </row>
    <row r="425" customFormat="false" ht="30" hidden="false" customHeight="true" outlineLevel="0" collapsed="false">
      <c r="A425" s="87"/>
      <c r="B425" s="87" t="s">
        <v>233</v>
      </c>
      <c r="C425" s="87"/>
      <c r="D425" s="63"/>
      <c r="E425" s="88" t="s">
        <v>234</v>
      </c>
      <c r="F425" s="89" t="n">
        <v>393.9623</v>
      </c>
      <c r="G425" s="90" t="n">
        <v>214.787</v>
      </c>
      <c r="H425" s="89" t="n">
        <v>151.8542</v>
      </c>
      <c r="I425" s="89" t="n">
        <v>27.3211</v>
      </c>
      <c r="J425" s="89" t="n">
        <v>0</v>
      </c>
      <c r="K425" s="89" t="n">
        <v>0</v>
      </c>
      <c r="L425" s="89" t="n">
        <v>0</v>
      </c>
      <c r="M425" s="89" t="n">
        <v>0</v>
      </c>
      <c r="N425" s="89" t="n">
        <v>0</v>
      </c>
      <c r="O425" s="91" t="n">
        <v>0</v>
      </c>
      <c r="P425" s="91" t="n">
        <v>0</v>
      </c>
      <c r="Q425" s="89" t="n">
        <v>0</v>
      </c>
      <c r="R425" s="92" t="n">
        <v>0</v>
      </c>
    </row>
    <row r="426" customFormat="false" ht="30" hidden="false" customHeight="true" outlineLevel="0" collapsed="false">
      <c r="A426" s="87" t="s">
        <v>227</v>
      </c>
      <c r="B426" s="87" t="s">
        <v>235</v>
      </c>
      <c r="C426" s="87" t="s">
        <v>225</v>
      </c>
      <c r="D426" s="63" t="s">
        <v>339</v>
      </c>
      <c r="E426" s="88" t="s">
        <v>274</v>
      </c>
      <c r="F426" s="89" t="n">
        <v>393.9623</v>
      </c>
      <c r="G426" s="90" t="n">
        <v>214.787</v>
      </c>
      <c r="H426" s="89" t="n">
        <v>151.8542</v>
      </c>
      <c r="I426" s="89" t="n">
        <v>27.3211</v>
      </c>
      <c r="J426" s="89" t="n">
        <v>0</v>
      </c>
      <c r="K426" s="89" t="n">
        <v>0</v>
      </c>
      <c r="L426" s="89" t="n">
        <v>0</v>
      </c>
      <c r="M426" s="89" t="n">
        <v>0</v>
      </c>
      <c r="N426" s="89" t="n">
        <v>0</v>
      </c>
      <c r="O426" s="91" t="n">
        <v>0</v>
      </c>
      <c r="P426" s="91" t="n">
        <v>0</v>
      </c>
      <c r="Q426" s="89" t="n">
        <v>0</v>
      </c>
      <c r="R426" s="92" t="n">
        <v>0</v>
      </c>
    </row>
    <row r="427" customFormat="false" ht="30" hidden="false" customHeight="true" outlineLevel="0" collapsed="false">
      <c r="A427" s="87" t="s">
        <v>237</v>
      </c>
      <c r="B427" s="87"/>
      <c r="C427" s="87"/>
      <c r="D427" s="63"/>
      <c r="E427" s="88" t="s">
        <v>238</v>
      </c>
      <c r="F427" s="89" t="n">
        <v>42.6966</v>
      </c>
      <c r="G427" s="90" t="n">
        <v>42.6966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  <c r="O427" s="91" t="n">
        <v>0</v>
      </c>
      <c r="P427" s="91" t="n">
        <v>0</v>
      </c>
      <c r="Q427" s="89" t="n">
        <v>0</v>
      </c>
      <c r="R427" s="92" t="n">
        <v>0</v>
      </c>
    </row>
    <row r="428" customFormat="false" ht="30" hidden="false" customHeight="true" outlineLevel="0" collapsed="false">
      <c r="A428" s="87"/>
      <c r="B428" s="87" t="s">
        <v>239</v>
      </c>
      <c r="C428" s="87"/>
      <c r="D428" s="63"/>
      <c r="E428" s="88" t="s">
        <v>240</v>
      </c>
      <c r="F428" s="89" t="n">
        <v>39.3517</v>
      </c>
      <c r="G428" s="90" t="n">
        <v>39.3517</v>
      </c>
      <c r="H428" s="89" t="n">
        <v>0</v>
      </c>
      <c r="I428" s="89" t="n">
        <v>0</v>
      </c>
      <c r="J428" s="89" t="n">
        <v>0</v>
      </c>
      <c r="K428" s="89" t="n">
        <v>0</v>
      </c>
      <c r="L428" s="89" t="n">
        <v>0</v>
      </c>
      <c r="M428" s="89" t="n">
        <v>0</v>
      </c>
      <c r="N428" s="89" t="n">
        <v>0</v>
      </c>
      <c r="O428" s="91" t="n">
        <v>0</v>
      </c>
      <c r="P428" s="91" t="n">
        <v>0</v>
      </c>
      <c r="Q428" s="89" t="n">
        <v>0</v>
      </c>
      <c r="R428" s="92" t="n">
        <v>0</v>
      </c>
    </row>
    <row r="429" customFormat="false" ht="30" hidden="false" customHeight="true" outlineLevel="0" collapsed="false">
      <c r="A429" s="87" t="s">
        <v>241</v>
      </c>
      <c r="B429" s="87" t="s">
        <v>242</v>
      </c>
      <c r="C429" s="87" t="s">
        <v>239</v>
      </c>
      <c r="D429" s="63" t="s">
        <v>339</v>
      </c>
      <c r="E429" s="88" t="s">
        <v>243</v>
      </c>
      <c r="F429" s="89" t="n">
        <v>39.3517</v>
      </c>
      <c r="G429" s="90" t="n">
        <v>39.3517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89" t="n">
        <v>0</v>
      </c>
      <c r="N429" s="89" t="n">
        <v>0</v>
      </c>
      <c r="O429" s="91" t="n">
        <v>0</v>
      </c>
      <c r="P429" s="91" t="n">
        <v>0</v>
      </c>
      <c r="Q429" s="89" t="n">
        <v>0</v>
      </c>
      <c r="R429" s="92" t="n">
        <v>0</v>
      </c>
    </row>
    <row r="430" customFormat="false" ht="30" hidden="false" customHeight="true" outlineLevel="0" collapsed="false">
      <c r="A430" s="87"/>
      <c r="B430" s="87" t="s">
        <v>244</v>
      </c>
      <c r="C430" s="87"/>
      <c r="D430" s="63"/>
      <c r="E430" s="88" t="s">
        <v>245</v>
      </c>
      <c r="F430" s="89" t="n">
        <v>3.3449</v>
      </c>
      <c r="G430" s="90" t="n">
        <v>3.3449</v>
      </c>
      <c r="H430" s="89" t="n">
        <v>0</v>
      </c>
      <c r="I430" s="89" t="n">
        <v>0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0</v>
      </c>
      <c r="O430" s="91" t="n">
        <v>0</v>
      </c>
      <c r="P430" s="91" t="n">
        <v>0</v>
      </c>
      <c r="Q430" s="89" t="n">
        <v>0</v>
      </c>
      <c r="R430" s="92" t="n">
        <v>0</v>
      </c>
    </row>
    <row r="431" customFormat="false" ht="30" hidden="false" customHeight="true" outlineLevel="0" collapsed="false">
      <c r="A431" s="87" t="s">
        <v>241</v>
      </c>
      <c r="B431" s="87" t="s">
        <v>246</v>
      </c>
      <c r="C431" s="87" t="s">
        <v>233</v>
      </c>
      <c r="D431" s="63" t="s">
        <v>339</v>
      </c>
      <c r="E431" s="88" t="s">
        <v>247</v>
      </c>
      <c r="F431" s="89" t="n">
        <v>1.9676</v>
      </c>
      <c r="G431" s="90" t="n">
        <v>1.9676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89" t="n">
        <v>0</v>
      </c>
      <c r="N431" s="89" t="n">
        <v>0</v>
      </c>
      <c r="O431" s="91" t="n">
        <v>0</v>
      </c>
      <c r="P431" s="91" t="n">
        <v>0</v>
      </c>
      <c r="Q431" s="89" t="n">
        <v>0</v>
      </c>
      <c r="R431" s="92" t="n">
        <v>0</v>
      </c>
    </row>
    <row r="432" customFormat="false" ht="30" hidden="false" customHeight="true" outlineLevel="0" collapsed="false">
      <c r="A432" s="87" t="s">
        <v>241</v>
      </c>
      <c r="B432" s="87" t="s">
        <v>246</v>
      </c>
      <c r="C432" s="87" t="s">
        <v>225</v>
      </c>
      <c r="D432" s="63" t="s">
        <v>339</v>
      </c>
      <c r="E432" s="88" t="s">
        <v>253</v>
      </c>
      <c r="F432" s="89" t="n">
        <v>1.3773</v>
      </c>
      <c r="G432" s="90" t="n">
        <v>1.3773</v>
      </c>
      <c r="H432" s="89" t="n">
        <v>0</v>
      </c>
      <c r="I432" s="89" t="n">
        <v>0</v>
      </c>
      <c r="J432" s="89" t="n">
        <v>0</v>
      </c>
      <c r="K432" s="89" t="n">
        <v>0</v>
      </c>
      <c r="L432" s="89" t="n">
        <v>0</v>
      </c>
      <c r="M432" s="89" t="n">
        <v>0</v>
      </c>
      <c r="N432" s="89" t="n">
        <v>0</v>
      </c>
      <c r="O432" s="91" t="n">
        <v>0</v>
      </c>
      <c r="P432" s="91" t="n">
        <v>0</v>
      </c>
      <c r="Q432" s="89" t="n">
        <v>0</v>
      </c>
      <c r="R432" s="92" t="n">
        <v>0</v>
      </c>
    </row>
    <row r="433" customFormat="false" ht="30" hidden="false" customHeight="true" outlineLevel="0" collapsed="false">
      <c r="A433" s="87"/>
      <c r="B433" s="87"/>
      <c r="C433" s="87"/>
      <c r="D433" s="63" t="s">
        <v>340</v>
      </c>
      <c r="E433" s="88" t="s">
        <v>121</v>
      </c>
      <c r="F433" s="89" t="n">
        <v>406.2861</v>
      </c>
      <c r="G433" s="90" t="n">
        <v>233.645</v>
      </c>
      <c r="H433" s="89" t="n">
        <v>153.2713</v>
      </c>
      <c r="I433" s="89" t="n">
        <v>19.3698</v>
      </c>
      <c r="J433" s="89" t="n">
        <v>0</v>
      </c>
      <c r="K433" s="89" t="n">
        <v>0</v>
      </c>
      <c r="L433" s="89" t="n">
        <v>0</v>
      </c>
      <c r="M433" s="89" t="n">
        <v>0</v>
      </c>
      <c r="N433" s="89" t="n">
        <v>0</v>
      </c>
      <c r="O433" s="91" t="n">
        <v>0</v>
      </c>
      <c r="P433" s="91" t="n">
        <v>0</v>
      </c>
      <c r="Q433" s="89" t="n">
        <v>0</v>
      </c>
      <c r="R433" s="92" t="n">
        <v>0</v>
      </c>
    </row>
    <row r="434" customFormat="false" ht="30" hidden="false" customHeight="true" outlineLevel="0" collapsed="false">
      <c r="A434" s="87" t="s">
        <v>223</v>
      </c>
      <c r="B434" s="87"/>
      <c r="C434" s="87"/>
      <c r="D434" s="63"/>
      <c r="E434" s="88" t="s">
        <v>224</v>
      </c>
      <c r="F434" s="89" t="n">
        <v>366.7859</v>
      </c>
      <c r="G434" s="90" t="n">
        <v>194.1448</v>
      </c>
      <c r="H434" s="89" t="n">
        <v>153.2713</v>
      </c>
      <c r="I434" s="89" t="n">
        <v>19.3698</v>
      </c>
      <c r="J434" s="89" t="n">
        <v>0</v>
      </c>
      <c r="K434" s="89" t="n">
        <v>0</v>
      </c>
      <c r="L434" s="89" t="n">
        <v>0</v>
      </c>
      <c r="M434" s="89" t="n">
        <v>0</v>
      </c>
      <c r="N434" s="89" t="n">
        <v>0</v>
      </c>
      <c r="O434" s="91" t="n">
        <v>0</v>
      </c>
      <c r="P434" s="91" t="n">
        <v>0</v>
      </c>
      <c r="Q434" s="89" t="n">
        <v>0</v>
      </c>
      <c r="R434" s="92" t="n">
        <v>0</v>
      </c>
    </row>
    <row r="435" customFormat="false" ht="30" hidden="false" customHeight="true" outlineLevel="0" collapsed="false">
      <c r="A435" s="87"/>
      <c r="B435" s="87" t="s">
        <v>233</v>
      </c>
      <c r="C435" s="87"/>
      <c r="D435" s="63"/>
      <c r="E435" s="88" t="s">
        <v>234</v>
      </c>
      <c r="F435" s="89" t="n">
        <v>366.7859</v>
      </c>
      <c r="G435" s="90" t="n">
        <v>194.1448</v>
      </c>
      <c r="H435" s="89" t="n">
        <v>153.2713</v>
      </c>
      <c r="I435" s="89" t="n">
        <v>19.3698</v>
      </c>
      <c r="J435" s="89" t="n">
        <v>0</v>
      </c>
      <c r="K435" s="89" t="n">
        <v>0</v>
      </c>
      <c r="L435" s="89" t="n">
        <v>0</v>
      </c>
      <c r="M435" s="89" t="n">
        <v>0</v>
      </c>
      <c r="N435" s="89" t="n">
        <v>0</v>
      </c>
      <c r="O435" s="91" t="n">
        <v>0</v>
      </c>
      <c r="P435" s="91" t="n">
        <v>0</v>
      </c>
      <c r="Q435" s="89" t="n">
        <v>0</v>
      </c>
      <c r="R435" s="92" t="n">
        <v>0</v>
      </c>
    </row>
    <row r="436" customFormat="false" ht="30" hidden="false" customHeight="true" outlineLevel="0" collapsed="false">
      <c r="A436" s="87" t="s">
        <v>227</v>
      </c>
      <c r="B436" s="87" t="s">
        <v>235</v>
      </c>
      <c r="C436" s="87" t="s">
        <v>225</v>
      </c>
      <c r="D436" s="63" t="s">
        <v>341</v>
      </c>
      <c r="E436" s="88" t="s">
        <v>274</v>
      </c>
      <c r="F436" s="89" t="n">
        <v>366.7859</v>
      </c>
      <c r="G436" s="90" t="n">
        <v>194.1448</v>
      </c>
      <c r="H436" s="89" t="n">
        <v>153.2713</v>
      </c>
      <c r="I436" s="89" t="n">
        <v>19.3698</v>
      </c>
      <c r="J436" s="89" t="n">
        <v>0</v>
      </c>
      <c r="K436" s="89" t="n">
        <v>0</v>
      </c>
      <c r="L436" s="89" t="n">
        <v>0</v>
      </c>
      <c r="M436" s="89" t="n">
        <v>0</v>
      </c>
      <c r="N436" s="89" t="n">
        <v>0</v>
      </c>
      <c r="O436" s="91" t="n">
        <v>0</v>
      </c>
      <c r="P436" s="91" t="n">
        <v>0</v>
      </c>
      <c r="Q436" s="89" t="n">
        <v>0</v>
      </c>
      <c r="R436" s="92" t="n">
        <v>0</v>
      </c>
    </row>
    <row r="437" customFormat="false" ht="30" hidden="false" customHeight="true" outlineLevel="0" collapsed="false">
      <c r="A437" s="87" t="s">
        <v>237</v>
      </c>
      <c r="B437" s="87"/>
      <c r="C437" s="87"/>
      <c r="D437" s="63"/>
      <c r="E437" s="88" t="s">
        <v>238</v>
      </c>
      <c r="F437" s="89" t="n">
        <v>39.5002</v>
      </c>
      <c r="G437" s="90" t="n">
        <v>39.5002</v>
      </c>
      <c r="H437" s="89" t="n">
        <v>0</v>
      </c>
      <c r="I437" s="89" t="n">
        <v>0</v>
      </c>
      <c r="J437" s="89" t="n">
        <v>0</v>
      </c>
      <c r="K437" s="89" t="n">
        <v>0</v>
      </c>
      <c r="L437" s="89" t="n">
        <v>0</v>
      </c>
      <c r="M437" s="89" t="n">
        <v>0</v>
      </c>
      <c r="N437" s="89" t="n">
        <v>0</v>
      </c>
      <c r="O437" s="91" t="n">
        <v>0</v>
      </c>
      <c r="P437" s="91" t="n">
        <v>0</v>
      </c>
      <c r="Q437" s="89" t="n">
        <v>0</v>
      </c>
      <c r="R437" s="92" t="n">
        <v>0</v>
      </c>
    </row>
    <row r="438" customFormat="false" ht="30" hidden="false" customHeight="true" outlineLevel="0" collapsed="false">
      <c r="A438" s="87"/>
      <c r="B438" s="87" t="s">
        <v>239</v>
      </c>
      <c r="C438" s="87"/>
      <c r="D438" s="63"/>
      <c r="E438" s="88" t="s">
        <v>240</v>
      </c>
      <c r="F438" s="89" t="n">
        <v>36.4057</v>
      </c>
      <c r="G438" s="90" t="n">
        <v>36.4057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0</v>
      </c>
      <c r="M438" s="89" t="n">
        <v>0</v>
      </c>
      <c r="N438" s="89" t="n">
        <v>0</v>
      </c>
      <c r="O438" s="91" t="n">
        <v>0</v>
      </c>
      <c r="P438" s="91" t="n">
        <v>0</v>
      </c>
      <c r="Q438" s="89" t="n">
        <v>0</v>
      </c>
      <c r="R438" s="92" t="n">
        <v>0</v>
      </c>
    </row>
    <row r="439" customFormat="false" ht="30" hidden="false" customHeight="true" outlineLevel="0" collapsed="false">
      <c r="A439" s="87" t="s">
        <v>241</v>
      </c>
      <c r="B439" s="87" t="s">
        <v>242</v>
      </c>
      <c r="C439" s="87" t="s">
        <v>239</v>
      </c>
      <c r="D439" s="63" t="s">
        <v>341</v>
      </c>
      <c r="E439" s="88" t="s">
        <v>243</v>
      </c>
      <c r="F439" s="89" t="n">
        <v>36.4057</v>
      </c>
      <c r="G439" s="90" t="n">
        <v>36.4057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89" t="n">
        <v>0</v>
      </c>
      <c r="N439" s="89" t="n">
        <v>0</v>
      </c>
      <c r="O439" s="91" t="n">
        <v>0</v>
      </c>
      <c r="P439" s="91" t="n">
        <v>0</v>
      </c>
      <c r="Q439" s="89" t="n">
        <v>0</v>
      </c>
      <c r="R439" s="92" t="n">
        <v>0</v>
      </c>
    </row>
    <row r="440" customFormat="false" ht="30" hidden="false" customHeight="true" outlineLevel="0" collapsed="false">
      <c r="A440" s="87"/>
      <c r="B440" s="87" t="s">
        <v>244</v>
      </c>
      <c r="C440" s="87"/>
      <c r="D440" s="63"/>
      <c r="E440" s="88" t="s">
        <v>245</v>
      </c>
      <c r="F440" s="89" t="n">
        <v>3.0945</v>
      </c>
      <c r="G440" s="90" t="n">
        <v>3.0945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91" t="n">
        <v>0</v>
      </c>
      <c r="P440" s="91" t="n">
        <v>0</v>
      </c>
      <c r="Q440" s="89" t="n">
        <v>0</v>
      </c>
      <c r="R440" s="92" t="n">
        <v>0</v>
      </c>
    </row>
    <row r="441" customFormat="false" ht="30" hidden="false" customHeight="true" outlineLevel="0" collapsed="false">
      <c r="A441" s="87" t="s">
        <v>241</v>
      </c>
      <c r="B441" s="87" t="s">
        <v>246</v>
      </c>
      <c r="C441" s="87" t="s">
        <v>233</v>
      </c>
      <c r="D441" s="63" t="s">
        <v>341</v>
      </c>
      <c r="E441" s="88" t="s">
        <v>247</v>
      </c>
      <c r="F441" s="89" t="n">
        <v>1.8203</v>
      </c>
      <c r="G441" s="90" t="n">
        <v>1.8203</v>
      </c>
      <c r="H441" s="89" t="n">
        <v>0</v>
      </c>
      <c r="I441" s="89" t="n">
        <v>0</v>
      </c>
      <c r="J441" s="89" t="n">
        <v>0</v>
      </c>
      <c r="K441" s="89" t="n">
        <v>0</v>
      </c>
      <c r="L441" s="89" t="n">
        <v>0</v>
      </c>
      <c r="M441" s="89" t="n">
        <v>0</v>
      </c>
      <c r="N441" s="89" t="n">
        <v>0</v>
      </c>
      <c r="O441" s="91" t="n">
        <v>0</v>
      </c>
      <c r="P441" s="91" t="n">
        <v>0</v>
      </c>
      <c r="Q441" s="89" t="n">
        <v>0</v>
      </c>
      <c r="R441" s="92" t="n">
        <v>0</v>
      </c>
    </row>
    <row r="442" customFormat="false" ht="30" hidden="false" customHeight="true" outlineLevel="0" collapsed="false">
      <c r="A442" s="87" t="s">
        <v>241</v>
      </c>
      <c r="B442" s="87" t="s">
        <v>246</v>
      </c>
      <c r="C442" s="87" t="s">
        <v>225</v>
      </c>
      <c r="D442" s="63" t="s">
        <v>341</v>
      </c>
      <c r="E442" s="88" t="s">
        <v>253</v>
      </c>
      <c r="F442" s="89" t="n">
        <v>1.2742</v>
      </c>
      <c r="G442" s="90" t="n">
        <v>1.2742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89" t="n">
        <v>0</v>
      </c>
      <c r="N442" s="89" t="n">
        <v>0</v>
      </c>
      <c r="O442" s="91" t="n">
        <v>0</v>
      </c>
      <c r="P442" s="91" t="n">
        <v>0</v>
      </c>
      <c r="Q442" s="89" t="n">
        <v>0</v>
      </c>
      <c r="R442" s="92" t="n">
        <v>0</v>
      </c>
    </row>
    <row r="443" customFormat="false" ht="30" hidden="false" customHeight="true" outlineLevel="0" collapsed="false">
      <c r="A443" s="87"/>
      <c r="B443" s="87"/>
      <c r="C443" s="87"/>
      <c r="D443" s="63" t="s">
        <v>342</v>
      </c>
      <c r="E443" s="88" t="s">
        <v>123</v>
      </c>
      <c r="F443" s="89" t="n">
        <v>24.5127</v>
      </c>
      <c r="G443" s="90" t="n">
        <v>10.14</v>
      </c>
      <c r="H443" s="89" t="n">
        <v>0</v>
      </c>
      <c r="I443" s="89" t="n">
        <v>0</v>
      </c>
      <c r="J443" s="89" t="n">
        <v>14.3727</v>
      </c>
      <c r="K443" s="89" t="n">
        <v>0</v>
      </c>
      <c r="L443" s="89" t="n">
        <v>0</v>
      </c>
      <c r="M443" s="89" t="n">
        <v>14.3727</v>
      </c>
      <c r="N443" s="89" t="n">
        <v>0</v>
      </c>
      <c r="O443" s="91" t="n">
        <v>0</v>
      </c>
      <c r="P443" s="91" t="n">
        <v>0</v>
      </c>
      <c r="Q443" s="89" t="n">
        <v>0</v>
      </c>
      <c r="R443" s="92" t="n">
        <v>0</v>
      </c>
    </row>
    <row r="444" customFormat="false" ht="30" hidden="false" customHeight="true" outlineLevel="0" collapsed="false">
      <c r="A444" s="87" t="s">
        <v>223</v>
      </c>
      <c r="B444" s="87"/>
      <c r="C444" s="87"/>
      <c r="D444" s="63"/>
      <c r="E444" s="88" t="s">
        <v>224</v>
      </c>
      <c r="F444" s="89" t="n">
        <v>24.5127</v>
      </c>
      <c r="G444" s="90" t="n">
        <v>10.14</v>
      </c>
      <c r="H444" s="89" t="n">
        <v>0</v>
      </c>
      <c r="I444" s="89" t="n">
        <v>0</v>
      </c>
      <c r="J444" s="89" t="n">
        <v>14.3727</v>
      </c>
      <c r="K444" s="89" t="n">
        <v>0</v>
      </c>
      <c r="L444" s="89" t="n">
        <v>0</v>
      </c>
      <c r="M444" s="89" t="n">
        <v>14.3727</v>
      </c>
      <c r="N444" s="89" t="n">
        <v>0</v>
      </c>
      <c r="O444" s="91" t="n">
        <v>0</v>
      </c>
      <c r="P444" s="91" t="n">
        <v>0</v>
      </c>
      <c r="Q444" s="89" t="n">
        <v>0</v>
      </c>
      <c r="R444" s="92" t="n">
        <v>0</v>
      </c>
    </row>
    <row r="445" customFormat="false" ht="30" hidden="false" customHeight="true" outlineLevel="0" collapsed="false">
      <c r="A445" s="87"/>
      <c r="B445" s="87" t="s">
        <v>233</v>
      </c>
      <c r="C445" s="87"/>
      <c r="D445" s="63"/>
      <c r="E445" s="88" t="s">
        <v>234</v>
      </c>
      <c r="F445" s="89" t="n">
        <v>24.5127</v>
      </c>
      <c r="G445" s="90" t="n">
        <v>10.14</v>
      </c>
      <c r="H445" s="89" t="n">
        <v>0</v>
      </c>
      <c r="I445" s="89" t="n">
        <v>0</v>
      </c>
      <c r="J445" s="89" t="n">
        <v>14.3727</v>
      </c>
      <c r="K445" s="89" t="n">
        <v>0</v>
      </c>
      <c r="L445" s="89" t="n">
        <v>0</v>
      </c>
      <c r="M445" s="89" t="n">
        <v>14.3727</v>
      </c>
      <c r="N445" s="89" t="n">
        <v>0</v>
      </c>
      <c r="O445" s="91" t="n">
        <v>0</v>
      </c>
      <c r="P445" s="91" t="n">
        <v>0</v>
      </c>
      <c r="Q445" s="89" t="n">
        <v>0</v>
      </c>
      <c r="R445" s="92" t="n">
        <v>0</v>
      </c>
    </row>
    <row r="446" customFormat="false" ht="30" hidden="false" customHeight="true" outlineLevel="0" collapsed="false">
      <c r="A446" s="87" t="s">
        <v>227</v>
      </c>
      <c r="B446" s="87" t="s">
        <v>235</v>
      </c>
      <c r="C446" s="87" t="s">
        <v>233</v>
      </c>
      <c r="D446" s="63" t="s">
        <v>343</v>
      </c>
      <c r="E446" s="88" t="s">
        <v>283</v>
      </c>
      <c r="F446" s="89" t="n">
        <v>24.5127</v>
      </c>
      <c r="G446" s="90" t="n">
        <v>10.14</v>
      </c>
      <c r="H446" s="89" t="n">
        <v>0</v>
      </c>
      <c r="I446" s="89" t="n">
        <v>0</v>
      </c>
      <c r="J446" s="89" t="n">
        <v>14.3727</v>
      </c>
      <c r="K446" s="89" t="n">
        <v>0</v>
      </c>
      <c r="L446" s="89" t="n">
        <v>0</v>
      </c>
      <c r="M446" s="89" t="n">
        <v>14.3727</v>
      </c>
      <c r="N446" s="89" t="n">
        <v>0</v>
      </c>
      <c r="O446" s="91" t="n">
        <v>0</v>
      </c>
      <c r="P446" s="91" t="n">
        <v>0</v>
      </c>
      <c r="Q446" s="89" t="n">
        <v>0</v>
      </c>
      <c r="R446" s="92" t="n">
        <v>0</v>
      </c>
    </row>
    <row r="447" customFormat="false" ht="30" hidden="false" customHeight="true" outlineLevel="0" collapsed="false">
      <c r="A447" s="87"/>
      <c r="B447" s="87"/>
      <c r="C447" s="87"/>
      <c r="D447" s="63" t="s">
        <v>344</v>
      </c>
      <c r="E447" s="88" t="s">
        <v>125</v>
      </c>
      <c r="F447" s="89" t="n">
        <v>7.3178</v>
      </c>
      <c r="G447" s="90" t="n">
        <v>6.7694</v>
      </c>
      <c r="H447" s="89" t="n">
        <v>0</v>
      </c>
      <c r="I447" s="89" t="n">
        <v>0.5484</v>
      </c>
      <c r="J447" s="89" t="n">
        <v>0</v>
      </c>
      <c r="K447" s="89" t="n">
        <v>0</v>
      </c>
      <c r="L447" s="89" t="n">
        <v>0</v>
      </c>
      <c r="M447" s="89" t="n">
        <v>0</v>
      </c>
      <c r="N447" s="89" t="n">
        <v>0</v>
      </c>
      <c r="O447" s="91" t="n">
        <v>0</v>
      </c>
      <c r="P447" s="91" t="n">
        <v>0</v>
      </c>
      <c r="Q447" s="89" t="n">
        <v>0</v>
      </c>
      <c r="R447" s="92" t="n">
        <v>0</v>
      </c>
    </row>
    <row r="448" customFormat="false" ht="30" hidden="false" customHeight="true" outlineLevel="0" collapsed="false">
      <c r="A448" s="87" t="s">
        <v>223</v>
      </c>
      <c r="B448" s="87"/>
      <c r="C448" s="87"/>
      <c r="D448" s="63"/>
      <c r="E448" s="88" t="s">
        <v>224</v>
      </c>
      <c r="F448" s="89" t="n">
        <v>6.2479</v>
      </c>
      <c r="G448" s="90" t="n">
        <v>5.6995</v>
      </c>
      <c r="H448" s="89" t="n">
        <v>0</v>
      </c>
      <c r="I448" s="89" t="n">
        <v>0.5484</v>
      </c>
      <c r="J448" s="89" t="n">
        <v>0</v>
      </c>
      <c r="K448" s="89" t="n">
        <v>0</v>
      </c>
      <c r="L448" s="89" t="n">
        <v>0</v>
      </c>
      <c r="M448" s="89" t="n">
        <v>0</v>
      </c>
      <c r="N448" s="89" t="n">
        <v>0</v>
      </c>
      <c r="O448" s="91" t="n">
        <v>0</v>
      </c>
      <c r="P448" s="91" t="n">
        <v>0</v>
      </c>
      <c r="Q448" s="89" t="n">
        <v>0</v>
      </c>
      <c r="R448" s="92" t="n">
        <v>0</v>
      </c>
    </row>
    <row r="449" customFormat="false" ht="30" hidden="false" customHeight="true" outlineLevel="0" collapsed="false">
      <c r="A449" s="87"/>
      <c r="B449" s="87" t="s">
        <v>233</v>
      </c>
      <c r="C449" s="87"/>
      <c r="D449" s="63"/>
      <c r="E449" s="88" t="s">
        <v>234</v>
      </c>
      <c r="F449" s="89" t="n">
        <v>6.2479</v>
      </c>
      <c r="G449" s="90" t="n">
        <v>5.6995</v>
      </c>
      <c r="H449" s="89" t="n">
        <v>0</v>
      </c>
      <c r="I449" s="89" t="n">
        <v>0.5484</v>
      </c>
      <c r="J449" s="89" t="n">
        <v>0</v>
      </c>
      <c r="K449" s="89" t="n">
        <v>0</v>
      </c>
      <c r="L449" s="89" t="n">
        <v>0</v>
      </c>
      <c r="M449" s="89" t="n">
        <v>0</v>
      </c>
      <c r="N449" s="89" t="n">
        <v>0</v>
      </c>
      <c r="O449" s="91" t="n">
        <v>0</v>
      </c>
      <c r="P449" s="91" t="n">
        <v>0</v>
      </c>
      <c r="Q449" s="89" t="n">
        <v>0</v>
      </c>
      <c r="R449" s="92" t="n">
        <v>0</v>
      </c>
    </row>
    <row r="450" customFormat="false" ht="30" hidden="false" customHeight="true" outlineLevel="0" collapsed="false">
      <c r="A450" s="87" t="s">
        <v>227</v>
      </c>
      <c r="B450" s="87" t="s">
        <v>235</v>
      </c>
      <c r="C450" s="87" t="s">
        <v>233</v>
      </c>
      <c r="D450" s="63" t="s">
        <v>345</v>
      </c>
      <c r="E450" s="88" t="s">
        <v>283</v>
      </c>
      <c r="F450" s="89" t="n">
        <v>6.2479</v>
      </c>
      <c r="G450" s="90" t="n">
        <v>5.6995</v>
      </c>
      <c r="H450" s="89" t="n">
        <v>0</v>
      </c>
      <c r="I450" s="89" t="n">
        <v>0.5484</v>
      </c>
      <c r="J450" s="89" t="n">
        <v>0</v>
      </c>
      <c r="K450" s="89" t="n">
        <v>0</v>
      </c>
      <c r="L450" s="89" t="n">
        <v>0</v>
      </c>
      <c r="M450" s="89" t="n">
        <v>0</v>
      </c>
      <c r="N450" s="89" t="n">
        <v>0</v>
      </c>
      <c r="O450" s="91" t="n">
        <v>0</v>
      </c>
      <c r="P450" s="91" t="n">
        <v>0</v>
      </c>
      <c r="Q450" s="89" t="n">
        <v>0</v>
      </c>
      <c r="R450" s="92" t="n">
        <v>0</v>
      </c>
    </row>
    <row r="451" customFormat="false" ht="30" hidden="false" customHeight="true" outlineLevel="0" collapsed="false">
      <c r="A451" s="87" t="s">
        <v>237</v>
      </c>
      <c r="B451" s="87"/>
      <c r="C451" s="87"/>
      <c r="D451" s="63"/>
      <c r="E451" s="88" t="s">
        <v>238</v>
      </c>
      <c r="F451" s="89" t="n">
        <v>1.0699</v>
      </c>
      <c r="G451" s="90" t="n">
        <v>1.0699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89" t="n">
        <v>0</v>
      </c>
      <c r="N451" s="89" t="n">
        <v>0</v>
      </c>
      <c r="O451" s="91" t="n">
        <v>0</v>
      </c>
      <c r="P451" s="91" t="n">
        <v>0</v>
      </c>
      <c r="Q451" s="89" t="n">
        <v>0</v>
      </c>
      <c r="R451" s="92" t="n">
        <v>0</v>
      </c>
    </row>
    <row r="452" customFormat="false" ht="30" hidden="false" customHeight="true" outlineLevel="0" collapsed="false">
      <c r="A452" s="87"/>
      <c r="B452" s="87" t="s">
        <v>239</v>
      </c>
      <c r="C452" s="87"/>
      <c r="D452" s="63"/>
      <c r="E452" s="88" t="s">
        <v>240</v>
      </c>
      <c r="F452" s="89" t="n">
        <v>1.0699</v>
      </c>
      <c r="G452" s="90" t="n">
        <v>1.0699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89" t="n">
        <v>0</v>
      </c>
      <c r="N452" s="89" t="n">
        <v>0</v>
      </c>
      <c r="O452" s="91" t="n">
        <v>0</v>
      </c>
      <c r="P452" s="91" t="n">
        <v>0</v>
      </c>
      <c r="Q452" s="89" t="n">
        <v>0</v>
      </c>
      <c r="R452" s="92" t="n">
        <v>0</v>
      </c>
    </row>
    <row r="453" customFormat="false" ht="30" hidden="false" customHeight="true" outlineLevel="0" collapsed="false">
      <c r="A453" s="87" t="s">
        <v>241</v>
      </c>
      <c r="B453" s="87" t="s">
        <v>242</v>
      </c>
      <c r="C453" s="87" t="s">
        <v>239</v>
      </c>
      <c r="D453" s="63" t="s">
        <v>345</v>
      </c>
      <c r="E453" s="88" t="s">
        <v>243</v>
      </c>
      <c r="F453" s="89" t="n">
        <v>1.0699</v>
      </c>
      <c r="G453" s="90" t="n">
        <v>1.0699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89" t="n">
        <v>0</v>
      </c>
      <c r="N453" s="89" t="n">
        <v>0</v>
      </c>
      <c r="O453" s="91" t="n">
        <v>0</v>
      </c>
      <c r="P453" s="91" t="n">
        <v>0</v>
      </c>
      <c r="Q453" s="89" t="n">
        <v>0</v>
      </c>
      <c r="R453" s="92" t="n">
        <v>0</v>
      </c>
    </row>
    <row r="454" customFormat="false" ht="30" hidden="false" customHeight="true" outlineLevel="0" collapsed="false">
      <c r="A454" s="87"/>
      <c r="B454" s="87"/>
      <c r="C454" s="87"/>
      <c r="D454" s="63" t="s">
        <v>346</v>
      </c>
      <c r="E454" s="88" t="s">
        <v>127</v>
      </c>
      <c r="F454" s="89" t="n">
        <v>169.4555</v>
      </c>
      <c r="G454" s="90" t="n">
        <v>142.6911</v>
      </c>
      <c r="H454" s="89" t="n">
        <v>10.2319</v>
      </c>
      <c r="I454" s="89" t="n">
        <v>16.5325</v>
      </c>
      <c r="J454" s="89" t="n">
        <v>0</v>
      </c>
      <c r="K454" s="89" t="n">
        <v>0</v>
      </c>
      <c r="L454" s="89" t="n">
        <v>0</v>
      </c>
      <c r="M454" s="89" t="n">
        <v>0</v>
      </c>
      <c r="N454" s="89" t="n">
        <v>0</v>
      </c>
      <c r="O454" s="91" t="n">
        <v>0</v>
      </c>
      <c r="P454" s="91" t="n">
        <v>0</v>
      </c>
      <c r="Q454" s="89" t="n">
        <v>0</v>
      </c>
      <c r="R454" s="92" t="n">
        <v>0</v>
      </c>
    </row>
    <row r="455" customFormat="false" ht="30" hidden="false" customHeight="true" outlineLevel="0" collapsed="false">
      <c r="A455" s="87" t="s">
        <v>223</v>
      </c>
      <c r="B455" s="87"/>
      <c r="C455" s="87"/>
      <c r="D455" s="63"/>
      <c r="E455" s="88" t="s">
        <v>224</v>
      </c>
      <c r="F455" s="89" t="n">
        <v>145.6218</v>
      </c>
      <c r="G455" s="90" t="n">
        <v>118.8574</v>
      </c>
      <c r="H455" s="89" t="n">
        <v>10.2319</v>
      </c>
      <c r="I455" s="89" t="n">
        <v>16.5325</v>
      </c>
      <c r="J455" s="89" t="n">
        <v>0</v>
      </c>
      <c r="K455" s="89" t="n">
        <v>0</v>
      </c>
      <c r="L455" s="89" t="n">
        <v>0</v>
      </c>
      <c r="M455" s="89" t="n">
        <v>0</v>
      </c>
      <c r="N455" s="89" t="n">
        <v>0</v>
      </c>
      <c r="O455" s="91" t="n">
        <v>0</v>
      </c>
      <c r="P455" s="91" t="n">
        <v>0</v>
      </c>
      <c r="Q455" s="89" t="n">
        <v>0</v>
      </c>
      <c r="R455" s="92" t="n">
        <v>0</v>
      </c>
    </row>
    <row r="456" customFormat="false" ht="30" hidden="false" customHeight="true" outlineLevel="0" collapsed="false">
      <c r="A456" s="87"/>
      <c r="B456" s="87" t="s">
        <v>233</v>
      </c>
      <c r="C456" s="87"/>
      <c r="D456" s="63"/>
      <c r="E456" s="88" t="s">
        <v>234</v>
      </c>
      <c r="F456" s="89" t="n">
        <v>145.6218</v>
      </c>
      <c r="G456" s="90" t="n">
        <v>118.8574</v>
      </c>
      <c r="H456" s="89" t="n">
        <v>10.2319</v>
      </c>
      <c r="I456" s="89" t="n">
        <v>16.5325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  <c r="O456" s="91" t="n">
        <v>0</v>
      </c>
      <c r="P456" s="91" t="n">
        <v>0</v>
      </c>
      <c r="Q456" s="89" t="n">
        <v>0</v>
      </c>
      <c r="R456" s="92" t="n">
        <v>0</v>
      </c>
    </row>
    <row r="457" customFormat="false" ht="30" hidden="false" customHeight="true" outlineLevel="0" collapsed="false">
      <c r="A457" s="87" t="s">
        <v>227</v>
      </c>
      <c r="B457" s="87" t="s">
        <v>235</v>
      </c>
      <c r="C457" s="87" t="s">
        <v>233</v>
      </c>
      <c r="D457" s="63" t="s">
        <v>347</v>
      </c>
      <c r="E457" s="88" t="s">
        <v>283</v>
      </c>
      <c r="F457" s="89" t="n">
        <v>140.5124</v>
      </c>
      <c r="G457" s="90" t="n">
        <v>118.8574</v>
      </c>
      <c r="H457" s="89" t="n">
        <v>5.1225</v>
      </c>
      <c r="I457" s="89" t="n">
        <v>16.5325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91" t="n">
        <v>0</v>
      </c>
      <c r="P457" s="91" t="n">
        <v>0</v>
      </c>
      <c r="Q457" s="89" t="n">
        <v>0</v>
      </c>
      <c r="R457" s="92" t="n">
        <v>0</v>
      </c>
    </row>
    <row r="458" customFormat="false" ht="30" hidden="false" customHeight="true" outlineLevel="0" collapsed="false">
      <c r="A458" s="87" t="s">
        <v>227</v>
      </c>
      <c r="B458" s="87" t="s">
        <v>235</v>
      </c>
      <c r="C458" s="87" t="s">
        <v>229</v>
      </c>
      <c r="D458" s="63" t="s">
        <v>347</v>
      </c>
      <c r="E458" s="88" t="s">
        <v>236</v>
      </c>
      <c r="F458" s="89" t="n">
        <v>5.1094</v>
      </c>
      <c r="G458" s="90" t="n">
        <v>0</v>
      </c>
      <c r="H458" s="89" t="n">
        <v>5.1094</v>
      </c>
      <c r="I458" s="89" t="n">
        <v>0</v>
      </c>
      <c r="J458" s="89" t="n">
        <v>0</v>
      </c>
      <c r="K458" s="89" t="n">
        <v>0</v>
      </c>
      <c r="L458" s="89" t="n">
        <v>0</v>
      </c>
      <c r="M458" s="89" t="n">
        <v>0</v>
      </c>
      <c r="N458" s="89" t="n">
        <v>0</v>
      </c>
      <c r="O458" s="91" t="n">
        <v>0</v>
      </c>
      <c r="P458" s="91" t="n">
        <v>0</v>
      </c>
      <c r="Q458" s="89" t="n">
        <v>0</v>
      </c>
      <c r="R458" s="92" t="n">
        <v>0</v>
      </c>
    </row>
    <row r="459" customFormat="false" ht="30" hidden="false" customHeight="true" outlineLevel="0" collapsed="false">
      <c r="A459" s="87" t="s">
        <v>237</v>
      </c>
      <c r="B459" s="87"/>
      <c r="C459" s="87"/>
      <c r="D459" s="63"/>
      <c r="E459" s="88" t="s">
        <v>238</v>
      </c>
      <c r="F459" s="89" t="n">
        <v>23.8337</v>
      </c>
      <c r="G459" s="90" t="n">
        <v>23.8337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89" t="n">
        <v>0</v>
      </c>
      <c r="N459" s="89" t="n">
        <v>0</v>
      </c>
      <c r="O459" s="91" t="n">
        <v>0</v>
      </c>
      <c r="P459" s="91" t="n">
        <v>0</v>
      </c>
      <c r="Q459" s="89" t="n">
        <v>0</v>
      </c>
      <c r="R459" s="92" t="n">
        <v>0</v>
      </c>
    </row>
    <row r="460" customFormat="false" ht="30" hidden="false" customHeight="true" outlineLevel="0" collapsed="false">
      <c r="A460" s="87"/>
      <c r="B460" s="87" t="s">
        <v>239</v>
      </c>
      <c r="C460" s="87"/>
      <c r="D460" s="63"/>
      <c r="E460" s="88" t="s">
        <v>240</v>
      </c>
      <c r="F460" s="89" t="n">
        <v>21.9666</v>
      </c>
      <c r="G460" s="90" t="n">
        <v>21.9666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0</v>
      </c>
      <c r="M460" s="89" t="n">
        <v>0</v>
      </c>
      <c r="N460" s="89" t="n">
        <v>0</v>
      </c>
      <c r="O460" s="91" t="n">
        <v>0</v>
      </c>
      <c r="P460" s="91" t="n">
        <v>0</v>
      </c>
      <c r="Q460" s="89" t="n">
        <v>0</v>
      </c>
      <c r="R460" s="92" t="n">
        <v>0</v>
      </c>
    </row>
    <row r="461" customFormat="false" ht="30" hidden="false" customHeight="true" outlineLevel="0" collapsed="false">
      <c r="A461" s="87" t="s">
        <v>241</v>
      </c>
      <c r="B461" s="87" t="s">
        <v>242</v>
      </c>
      <c r="C461" s="87" t="s">
        <v>239</v>
      </c>
      <c r="D461" s="63" t="s">
        <v>347</v>
      </c>
      <c r="E461" s="88" t="s">
        <v>243</v>
      </c>
      <c r="F461" s="89" t="n">
        <v>21.9666</v>
      </c>
      <c r="G461" s="90" t="n">
        <v>21.9666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89" t="n">
        <v>0</v>
      </c>
      <c r="N461" s="89" t="n">
        <v>0</v>
      </c>
      <c r="O461" s="91" t="n">
        <v>0</v>
      </c>
      <c r="P461" s="91" t="n">
        <v>0</v>
      </c>
      <c r="Q461" s="89" t="n">
        <v>0</v>
      </c>
      <c r="R461" s="92" t="n">
        <v>0</v>
      </c>
    </row>
    <row r="462" customFormat="false" ht="30" hidden="false" customHeight="true" outlineLevel="0" collapsed="false">
      <c r="A462" s="87"/>
      <c r="B462" s="87" t="s">
        <v>244</v>
      </c>
      <c r="C462" s="87"/>
      <c r="D462" s="63"/>
      <c r="E462" s="88" t="s">
        <v>245</v>
      </c>
      <c r="F462" s="89" t="n">
        <v>1.8671</v>
      </c>
      <c r="G462" s="90" t="n">
        <v>1.8671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89" t="n">
        <v>0</v>
      </c>
      <c r="N462" s="89" t="n">
        <v>0</v>
      </c>
      <c r="O462" s="91" t="n">
        <v>0</v>
      </c>
      <c r="P462" s="91" t="n">
        <v>0</v>
      </c>
      <c r="Q462" s="89" t="n">
        <v>0</v>
      </c>
      <c r="R462" s="92" t="n">
        <v>0</v>
      </c>
    </row>
    <row r="463" customFormat="false" ht="30" hidden="false" customHeight="true" outlineLevel="0" collapsed="false">
      <c r="A463" s="87" t="s">
        <v>241</v>
      </c>
      <c r="B463" s="87" t="s">
        <v>246</v>
      </c>
      <c r="C463" s="87" t="s">
        <v>225</v>
      </c>
      <c r="D463" s="63" t="s">
        <v>347</v>
      </c>
      <c r="E463" s="88" t="s">
        <v>253</v>
      </c>
      <c r="F463" s="89" t="n">
        <v>0.7688</v>
      </c>
      <c r="G463" s="90" t="n">
        <v>0.7688</v>
      </c>
      <c r="H463" s="89" t="n">
        <v>0</v>
      </c>
      <c r="I463" s="89" t="n">
        <v>0</v>
      </c>
      <c r="J463" s="89" t="n">
        <v>0</v>
      </c>
      <c r="K463" s="89" t="n">
        <v>0</v>
      </c>
      <c r="L463" s="89" t="n">
        <v>0</v>
      </c>
      <c r="M463" s="89" t="n">
        <v>0</v>
      </c>
      <c r="N463" s="89" t="n">
        <v>0</v>
      </c>
      <c r="O463" s="91" t="n">
        <v>0</v>
      </c>
      <c r="P463" s="91" t="n">
        <v>0</v>
      </c>
      <c r="Q463" s="89" t="n">
        <v>0</v>
      </c>
      <c r="R463" s="92" t="n">
        <v>0</v>
      </c>
    </row>
    <row r="464" customFormat="false" ht="30" hidden="false" customHeight="true" outlineLevel="0" collapsed="false">
      <c r="A464" s="87" t="s">
        <v>241</v>
      </c>
      <c r="B464" s="87" t="s">
        <v>246</v>
      </c>
      <c r="C464" s="87" t="s">
        <v>233</v>
      </c>
      <c r="D464" s="63" t="s">
        <v>347</v>
      </c>
      <c r="E464" s="88" t="s">
        <v>247</v>
      </c>
      <c r="F464" s="89" t="n">
        <v>1.0983</v>
      </c>
      <c r="G464" s="90" t="n">
        <v>1.0983</v>
      </c>
      <c r="H464" s="89" t="n">
        <v>0</v>
      </c>
      <c r="I464" s="89" t="n">
        <v>0</v>
      </c>
      <c r="J464" s="89" t="n">
        <v>0</v>
      </c>
      <c r="K464" s="89" t="n">
        <v>0</v>
      </c>
      <c r="L464" s="89" t="n">
        <v>0</v>
      </c>
      <c r="M464" s="89" t="n">
        <v>0</v>
      </c>
      <c r="N464" s="89" t="n">
        <v>0</v>
      </c>
      <c r="O464" s="91" t="n">
        <v>0</v>
      </c>
      <c r="P464" s="91" t="n">
        <v>0</v>
      </c>
      <c r="Q464" s="89" t="n">
        <v>0</v>
      </c>
      <c r="R464" s="92" t="n">
        <v>0</v>
      </c>
    </row>
    <row r="465" customFormat="false" ht="30" hidden="false" customHeight="true" outlineLevel="0" collapsed="false">
      <c r="A465" s="87"/>
      <c r="B465" s="87"/>
      <c r="C465" s="87"/>
      <c r="D465" s="63" t="s">
        <v>348</v>
      </c>
      <c r="E465" s="88" t="s">
        <v>129</v>
      </c>
      <c r="F465" s="89" t="n">
        <v>165.1698</v>
      </c>
      <c r="G465" s="90" t="n">
        <v>142.8913</v>
      </c>
      <c r="H465" s="89" t="n">
        <v>6.1053</v>
      </c>
      <c r="I465" s="89" t="n">
        <v>16.1732</v>
      </c>
      <c r="J465" s="89" t="n">
        <v>0</v>
      </c>
      <c r="K465" s="89" t="n">
        <v>0</v>
      </c>
      <c r="L465" s="89" t="n">
        <v>0</v>
      </c>
      <c r="M465" s="89" t="n">
        <v>0</v>
      </c>
      <c r="N465" s="89" t="n">
        <v>0</v>
      </c>
      <c r="O465" s="91" t="n">
        <v>0</v>
      </c>
      <c r="P465" s="91" t="n">
        <v>0</v>
      </c>
      <c r="Q465" s="89" t="n">
        <v>0</v>
      </c>
      <c r="R465" s="92" t="n">
        <v>0</v>
      </c>
    </row>
    <row r="466" customFormat="false" ht="30" hidden="false" customHeight="true" outlineLevel="0" collapsed="false">
      <c r="A466" s="87" t="s">
        <v>223</v>
      </c>
      <c r="B466" s="87"/>
      <c r="C466" s="87"/>
      <c r="D466" s="63"/>
      <c r="E466" s="88" t="s">
        <v>224</v>
      </c>
      <c r="F466" s="89" t="n">
        <v>141.6216</v>
      </c>
      <c r="G466" s="90" t="n">
        <v>119.3431</v>
      </c>
      <c r="H466" s="89" t="n">
        <v>6.1053</v>
      </c>
      <c r="I466" s="89" t="n">
        <v>16.1732</v>
      </c>
      <c r="J466" s="89" t="n">
        <v>0</v>
      </c>
      <c r="K466" s="89" t="n">
        <v>0</v>
      </c>
      <c r="L466" s="89" t="n">
        <v>0</v>
      </c>
      <c r="M466" s="89" t="n">
        <v>0</v>
      </c>
      <c r="N466" s="89" t="n">
        <v>0</v>
      </c>
      <c r="O466" s="91" t="n">
        <v>0</v>
      </c>
      <c r="P466" s="91" t="n">
        <v>0</v>
      </c>
      <c r="Q466" s="89" t="n">
        <v>0</v>
      </c>
      <c r="R466" s="92" t="n">
        <v>0</v>
      </c>
    </row>
    <row r="467" customFormat="false" ht="30" hidden="false" customHeight="true" outlineLevel="0" collapsed="false">
      <c r="A467" s="87"/>
      <c r="B467" s="87" t="s">
        <v>233</v>
      </c>
      <c r="C467" s="87"/>
      <c r="D467" s="63"/>
      <c r="E467" s="88" t="s">
        <v>234</v>
      </c>
      <c r="F467" s="89" t="n">
        <v>141.6216</v>
      </c>
      <c r="G467" s="90" t="n">
        <v>119.3431</v>
      </c>
      <c r="H467" s="89" t="n">
        <v>6.1053</v>
      </c>
      <c r="I467" s="89" t="n">
        <v>16.1732</v>
      </c>
      <c r="J467" s="89" t="n">
        <v>0</v>
      </c>
      <c r="K467" s="89" t="n">
        <v>0</v>
      </c>
      <c r="L467" s="89" t="n">
        <v>0</v>
      </c>
      <c r="M467" s="89" t="n">
        <v>0</v>
      </c>
      <c r="N467" s="89" t="n">
        <v>0</v>
      </c>
      <c r="O467" s="91" t="n">
        <v>0</v>
      </c>
      <c r="P467" s="91" t="n">
        <v>0</v>
      </c>
      <c r="Q467" s="89" t="n">
        <v>0</v>
      </c>
      <c r="R467" s="92" t="n">
        <v>0</v>
      </c>
    </row>
    <row r="468" customFormat="false" ht="30" hidden="false" customHeight="true" outlineLevel="0" collapsed="false">
      <c r="A468" s="87" t="s">
        <v>227</v>
      </c>
      <c r="B468" s="87" t="s">
        <v>235</v>
      </c>
      <c r="C468" s="87" t="s">
        <v>229</v>
      </c>
      <c r="D468" s="63" t="s">
        <v>349</v>
      </c>
      <c r="E468" s="88" t="s">
        <v>236</v>
      </c>
      <c r="F468" s="89" t="n">
        <v>1.2221</v>
      </c>
      <c r="G468" s="90" t="n">
        <v>0</v>
      </c>
      <c r="H468" s="89" t="n">
        <v>1.2221</v>
      </c>
      <c r="I468" s="89" t="n">
        <v>0</v>
      </c>
      <c r="J468" s="89" t="n">
        <v>0</v>
      </c>
      <c r="K468" s="89" t="n">
        <v>0</v>
      </c>
      <c r="L468" s="89" t="n">
        <v>0</v>
      </c>
      <c r="M468" s="89" t="n">
        <v>0</v>
      </c>
      <c r="N468" s="89" t="n">
        <v>0</v>
      </c>
      <c r="O468" s="91" t="n">
        <v>0</v>
      </c>
      <c r="P468" s="91" t="n">
        <v>0</v>
      </c>
      <c r="Q468" s="89" t="n">
        <v>0</v>
      </c>
      <c r="R468" s="92" t="n">
        <v>0</v>
      </c>
    </row>
    <row r="469" customFormat="false" ht="30" hidden="false" customHeight="true" outlineLevel="0" collapsed="false">
      <c r="A469" s="87" t="s">
        <v>227</v>
      </c>
      <c r="B469" s="87" t="s">
        <v>235</v>
      </c>
      <c r="C469" s="87" t="s">
        <v>233</v>
      </c>
      <c r="D469" s="63" t="s">
        <v>349</v>
      </c>
      <c r="E469" s="88" t="s">
        <v>283</v>
      </c>
      <c r="F469" s="89" t="n">
        <v>140.3995</v>
      </c>
      <c r="G469" s="90" t="n">
        <v>119.3431</v>
      </c>
      <c r="H469" s="89" t="n">
        <v>4.8832</v>
      </c>
      <c r="I469" s="89" t="n">
        <v>16.1732</v>
      </c>
      <c r="J469" s="89" t="n">
        <v>0</v>
      </c>
      <c r="K469" s="89" t="n">
        <v>0</v>
      </c>
      <c r="L469" s="89" t="n">
        <v>0</v>
      </c>
      <c r="M469" s="89" t="n">
        <v>0</v>
      </c>
      <c r="N469" s="89" t="n">
        <v>0</v>
      </c>
      <c r="O469" s="91" t="n">
        <v>0</v>
      </c>
      <c r="P469" s="91" t="n">
        <v>0</v>
      </c>
      <c r="Q469" s="89" t="n">
        <v>0</v>
      </c>
      <c r="R469" s="92" t="n">
        <v>0</v>
      </c>
    </row>
    <row r="470" customFormat="false" ht="30" hidden="false" customHeight="true" outlineLevel="0" collapsed="false">
      <c r="A470" s="87" t="s">
        <v>237</v>
      </c>
      <c r="B470" s="87"/>
      <c r="C470" s="87"/>
      <c r="D470" s="63"/>
      <c r="E470" s="88" t="s">
        <v>238</v>
      </c>
      <c r="F470" s="89" t="n">
        <v>23.5482</v>
      </c>
      <c r="G470" s="90" t="n">
        <v>23.5482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89" t="n">
        <v>0</v>
      </c>
      <c r="N470" s="89" t="n">
        <v>0</v>
      </c>
      <c r="O470" s="91" t="n">
        <v>0</v>
      </c>
      <c r="P470" s="91" t="n">
        <v>0</v>
      </c>
      <c r="Q470" s="89" t="n">
        <v>0</v>
      </c>
      <c r="R470" s="92" t="n">
        <v>0</v>
      </c>
    </row>
    <row r="471" customFormat="false" ht="30" hidden="false" customHeight="true" outlineLevel="0" collapsed="false">
      <c r="A471" s="87"/>
      <c r="B471" s="87" t="s">
        <v>239</v>
      </c>
      <c r="C471" s="87"/>
      <c r="D471" s="63"/>
      <c r="E471" s="88" t="s">
        <v>240</v>
      </c>
      <c r="F471" s="89" t="n">
        <v>21.7034</v>
      </c>
      <c r="G471" s="90" t="n">
        <v>21.7034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89" t="n">
        <v>0</v>
      </c>
      <c r="N471" s="89" t="n">
        <v>0</v>
      </c>
      <c r="O471" s="91" t="n">
        <v>0</v>
      </c>
      <c r="P471" s="91" t="n">
        <v>0</v>
      </c>
      <c r="Q471" s="89" t="n">
        <v>0</v>
      </c>
      <c r="R471" s="92" t="n">
        <v>0</v>
      </c>
    </row>
    <row r="472" customFormat="false" ht="30" hidden="false" customHeight="true" outlineLevel="0" collapsed="false">
      <c r="A472" s="87" t="s">
        <v>241</v>
      </c>
      <c r="B472" s="87" t="s">
        <v>242</v>
      </c>
      <c r="C472" s="87" t="s">
        <v>239</v>
      </c>
      <c r="D472" s="63" t="s">
        <v>349</v>
      </c>
      <c r="E472" s="88" t="s">
        <v>243</v>
      </c>
      <c r="F472" s="89" t="n">
        <v>21.7034</v>
      </c>
      <c r="G472" s="90" t="n">
        <v>21.7034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0</v>
      </c>
      <c r="M472" s="89" t="n">
        <v>0</v>
      </c>
      <c r="N472" s="89" t="n">
        <v>0</v>
      </c>
      <c r="O472" s="91" t="n">
        <v>0</v>
      </c>
      <c r="P472" s="91" t="n">
        <v>0</v>
      </c>
      <c r="Q472" s="89" t="n">
        <v>0</v>
      </c>
      <c r="R472" s="92" t="n">
        <v>0</v>
      </c>
    </row>
    <row r="473" customFormat="false" ht="30" hidden="false" customHeight="true" outlineLevel="0" collapsed="false">
      <c r="A473" s="87"/>
      <c r="B473" s="87" t="s">
        <v>244</v>
      </c>
      <c r="C473" s="87"/>
      <c r="D473" s="63"/>
      <c r="E473" s="88" t="s">
        <v>245</v>
      </c>
      <c r="F473" s="89" t="n">
        <v>1.8448</v>
      </c>
      <c r="G473" s="90" t="n">
        <v>1.8448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89" t="n">
        <v>0</v>
      </c>
      <c r="N473" s="89" t="n">
        <v>0</v>
      </c>
      <c r="O473" s="91" t="n">
        <v>0</v>
      </c>
      <c r="P473" s="91" t="n">
        <v>0</v>
      </c>
      <c r="Q473" s="89" t="n">
        <v>0</v>
      </c>
      <c r="R473" s="92" t="n">
        <v>0</v>
      </c>
    </row>
    <row r="474" customFormat="false" ht="30" hidden="false" customHeight="true" outlineLevel="0" collapsed="false">
      <c r="A474" s="87" t="s">
        <v>241</v>
      </c>
      <c r="B474" s="87" t="s">
        <v>246</v>
      </c>
      <c r="C474" s="87" t="s">
        <v>233</v>
      </c>
      <c r="D474" s="63" t="s">
        <v>349</v>
      </c>
      <c r="E474" s="88" t="s">
        <v>247</v>
      </c>
      <c r="F474" s="89" t="n">
        <v>1.0852</v>
      </c>
      <c r="G474" s="90" t="n">
        <v>1.0852</v>
      </c>
      <c r="H474" s="89" t="n">
        <v>0</v>
      </c>
      <c r="I474" s="89" t="n">
        <v>0</v>
      </c>
      <c r="J474" s="89" t="n">
        <v>0</v>
      </c>
      <c r="K474" s="89" t="n">
        <v>0</v>
      </c>
      <c r="L474" s="89" t="n">
        <v>0</v>
      </c>
      <c r="M474" s="89" t="n">
        <v>0</v>
      </c>
      <c r="N474" s="89" t="n">
        <v>0</v>
      </c>
      <c r="O474" s="91" t="n">
        <v>0</v>
      </c>
      <c r="P474" s="91" t="n">
        <v>0</v>
      </c>
      <c r="Q474" s="89" t="n">
        <v>0</v>
      </c>
      <c r="R474" s="92" t="n">
        <v>0</v>
      </c>
    </row>
    <row r="475" customFormat="false" ht="30" hidden="false" customHeight="true" outlineLevel="0" collapsed="false">
      <c r="A475" s="87" t="s">
        <v>241</v>
      </c>
      <c r="B475" s="87" t="s">
        <v>246</v>
      </c>
      <c r="C475" s="87" t="s">
        <v>225</v>
      </c>
      <c r="D475" s="63" t="s">
        <v>349</v>
      </c>
      <c r="E475" s="88" t="s">
        <v>253</v>
      </c>
      <c r="F475" s="89" t="n">
        <v>0.7596</v>
      </c>
      <c r="G475" s="90" t="n">
        <v>0.7596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89" t="n">
        <v>0</v>
      </c>
      <c r="N475" s="89" t="n">
        <v>0</v>
      </c>
      <c r="O475" s="91" t="n">
        <v>0</v>
      </c>
      <c r="P475" s="91" t="n">
        <v>0</v>
      </c>
      <c r="Q475" s="89" t="n">
        <v>0</v>
      </c>
      <c r="R475" s="92" t="n">
        <v>0</v>
      </c>
    </row>
    <row r="476" customFormat="false" ht="30" hidden="false" customHeight="true" outlineLevel="0" collapsed="false">
      <c r="A476" s="87"/>
      <c r="B476" s="87"/>
      <c r="C476" s="87"/>
      <c r="D476" s="63" t="s">
        <v>350</v>
      </c>
      <c r="E476" s="88" t="s">
        <v>131</v>
      </c>
      <c r="F476" s="89" t="n">
        <v>164.8724</v>
      </c>
      <c r="G476" s="90" t="n">
        <v>137.5961</v>
      </c>
      <c r="H476" s="89" t="n">
        <v>13.0866</v>
      </c>
      <c r="I476" s="89" t="n">
        <v>14.1897</v>
      </c>
      <c r="J476" s="89" t="n">
        <v>0</v>
      </c>
      <c r="K476" s="89" t="n">
        <v>0</v>
      </c>
      <c r="L476" s="89" t="n">
        <v>0</v>
      </c>
      <c r="M476" s="89" t="n">
        <v>0</v>
      </c>
      <c r="N476" s="89" t="n">
        <v>0</v>
      </c>
      <c r="O476" s="91" t="n">
        <v>0</v>
      </c>
      <c r="P476" s="91" t="n">
        <v>0</v>
      </c>
      <c r="Q476" s="89" t="n">
        <v>0</v>
      </c>
      <c r="R476" s="92" t="n">
        <v>0</v>
      </c>
    </row>
    <row r="477" customFormat="false" ht="30" hidden="false" customHeight="true" outlineLevel="0" collapsed="false">
      <c r="A477" s="87" t="s">
        <v>223</v>
      </c>
      <c r="B477" s="87"/>
      <c r="C477" s="87"/>
      <c r="D477" s="63"/>
      <c r="E477" s="88" t="s">
        <v>224</v>
      </c>
      <c r="F477" s="89" t="n">
        <v>142.126</v>
      </c>
      <c r="G477" s="90" t="n">
        <v>114.8497</v>
      </c>
      <c r="H477" s="89" t="n">
        <v>13.0866</v>
      </c>
      <c r="I477" s="89" t="n">
        <v>14.1897</v>
      </c>
      <c r="J477" s="89" t="n">
        <v>0</v>
      </c>
      <c r="K477" s="89" t="n">
        <v>0</v>
      </c>
      <c r="L477" s="89" t="n">
        <v>0</v>
      </c>
      <c r="M477" s="89" t="n">
        <v>0</v>
      </c>
      <c r="N477" s="89" t="n">
        <v>0</v>
      </c>
      <c r="O477" s="91" t="n">
        <v>0</v>
      </c>
      <c r="P477" s="91" t="n">
        <v>0</v>
      </c>
      <c r="Q477" s="89" t="n">
        <v>0</v>
      </c>
      <c r="R477" s="92" t="n">
        <v>0</v>
      </c>
    </row>
    <row r="478" customFormat="false" ht="30" hidden="false" customHeight="true" outlineLevel="0" collapsed="false">
      <c r="A478" s="87"/>
      <c r="B478" s="87" t="s">
        <v>233</v>
      </c>
      <c r="C478" s="87"/>
      <c r="D478" s="63"/>
      <c r="E478" s="88" t="s">
        <v>234</v>
      </c>
      <c r="F478" s="89" t="n">
        <v>142.126</v>
      </c>
      <c r="G478" s="90" t="n">
        <v>114.8497</v>
      </c>
      <c r="H478" s="89" t="n">
        <v>13.0866</v>
      </c>
      <c r="I478" s="89" t="n">
        <v>14.1897</v>
      </c>
      <c r="J478" s="89" t="n">
        <v>0</v>
      </c>
      <c r="K478" s="89" t="n">
        <v>0</v>
      </c>
      <c r="L478" s="89" t="n">
        <v>0</v>
      </c>
      <c r="M478" s="89" t="n">
        <v>0</v>
      </c>
      <c r="N478" s="89" t="n">
        <v>0</v>
      </c>
      <c r="O478" s="91" t="n">
        <v>0</v>
      </c>
      <c r="P478" s="91" t="n">
        <v>0</v>
      </c>
      <c r="Q478" s="89" t="n">
        <v>0</v>
      </c>
      <c r="R478" s="92" t="n">
        <v>0</v>
      </c>
    </row>
    <row r="479" customFormat="false" ht="30" hidden="false" customHeight="true" outlineLevel="0" collapsed="false">
      <c r="A479" s="87" t="s">
        <v>227</v>
      </c>
      <c r="B479" s="87" t="s">
        <v>235</v>
      </c>
      <c r="C479" s="87" t="s">
        <v>233</v>
      </c>
      <c r="D479" s="63" t="s">
        <v>351</v>
      </c>
      <c r="E479" s="88" t="s">
        <v>283</v>
      </c>
      <c r="F479" s="89" t="n">
        <v>133.7564</v>
      </c>
      <c r="G479" s="90" t="n">
        <v>114.8497</v>
      </c>
      <c r="H479" s="89" t="n">
        <v>4.717</v>
      </c>
      <c r="I479" s="89" t="n">
        <v>14.1897</v>
      </c>
      <c r="J479" s="89" t="n">
        <v>0</v>
      </c>
      <c r="K479" s="89" t="n">
        <v>0</v>
      </c>
      <c r="L479" s="89" t="n">
        <v>0</v>
      </c>
      <c r="M479" s="89" t="n">
        <v>0</v>
      </c>
      <c r="N479" s="89" t="n">
        <v>0</v>
      </c>
      <c r="O479" s="91" t="n">
        <v>0</v>
      </c>
      <c r="P479" s="91" t="n">
        <v>0</v>
      </c>
      <c r="Q479" s="89" t="n">
        <v>0</v>
      </c>
      <c r="R479" s="92" t="n">
        <v>0</v>
      </c>
    </row>
    <row r="480" customFormat="false" ht="30" hidden="false" customHeight="true" outlineLevel="0" collapsed="false">
      <c r="A480" s="87" t="s">
        <v>227</v>
      </c>
      <c r="B480" s="87" t="s">
        <v>235</v>
      </c>
      <c r="C480" s="87" t="s">
        <v>229</v>
      </c>
      <c r="D480" s="63" t="s">
        <v>351</v>
      </c>
      <c r="E480" s="88" t="s">
        <v>236</v>
      </c>
      <c r="F480" s="89" t="n">
        <v>8.3696</v>
      </c>
      <c r="G480" s="90" t="n">
        <v>0</v>
      </c>
      <c r="H480" s="89" t="n">
        <v>8.3696</v>
      </c>
      <c r="I480" s="89" t="n">
        <v>0</v>
      </c>
      <c r="J480" s="89" t="n">
        <v>0</v>
      </c>
      <c r="K480" s="89" t="n">
        <v>0</v>
      </c>
      <c r="L480" s="89" t="n">
        <v>0</v>
      </c>
      <c r="M480" s="89" t="n">
        <v>0</v>
      </c>
      <c r="N480" s="89" t="n">
        <v>0</v>
      </c>
      <c r="O480" s="91" t="n">
        <v>0</v>
      </c>
      <c r="P480" s="91" t="n">
        <v>0</v>
      </c>
      <c r="Q480" s="89" t="n">
        <v>0</v>
      </c>
      <c r="R480" s="92" t="n">
        <v>0</v>
      </c>
    </row>
    <row r="481" customFormat="false" ht="30" hidden="false" customHeight="true" outlineLevel="0" collapsed="false">
      <c r="A481" s="87" t="s">
        <v>237</v>
      </c>
      <c r="B481" s="87"/>
      <c r="C481" s="87"/>
      <c r="D481" s="63"/>
      <c r="E481" s="88" t="s">
        <v>238</v>
      </c>
      <c r="F481" s="89" t="n">
        <v>22.7464</v>
      </c>
      <c r="G481" s="90" t="n">
        <v>22.7464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89" t="n">
        <v>0</v>
      </c>
      <c r="N481" s="89" t="n">
        <v>0</v>
      </c>
      <c r="O481" s="91" t="n">
        <v>0</v>
      </c>
      <c r="P481" s="91" t="n">
        <v>0</v>
      </c>
      <c r="Q481" s="89" t="n">
        <v>0</v>
      </c>
      <c r="R481" s="92" t="n">
        <v>0</v>
      </c>
    </row>
    <row r="482" customFormat="false" ht="30" hidden="false" customHeight="true" outlineLevel="0" collapsed="false">
      <c r="A482" s="87"/>
      <c r="B482" s="87" t="s">
        <v>239</v>
      </c>
      <c r="C482" s="87"/>
      <c r="D482" s="63"/>
      <c r="E482" s="88" t="s">
        <v>240</v>
      </c>
      <c r="F482" s="89" t="n">
        <v>20.9644</v>
      </c>
      <c r="G482" s="90" t="n">
        <v>20.9644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89" t="n">
        <v>0</v>
      </c>
      <c r="N482" s="89" t="n">
        <v>0</v>
      </c>
      <c r="O482" s="91" t="n">
        <v>0</v>
      </c>
      <c r="P482" s="91" t="n">
        <v>0</v>
      </c>
      <c r="Q482" s="89" t="n">
        <v>0</v>
      </c>
      <c r="R482" s="92" t="n">
        <v>0</v>
      </c>
    </row>
    <row r="483" customFormat="false" ht="30" hidden="false" customHeight="true" outlineLevel="0" collapsed="false">
      <c r="A483" s="87" t="s">
        <v>241</v>
      </c>
      <c r="B483" s="87" t="s">
        <v>242</v>
      </c>
      <c r="C483" s="87" t="s">
        <v>239</v>
      </c>
      <c r="D483" s="63" t="s">
        <v>351</v>
      </c>
      <c r="E483" s="88" t="s">
        <v>243</v>
      </c>
      <c r="F483" s="89" t="n">
        <v>20.9644</v>
      </c>
      <c r="G483" s="90" t="n">
        <v>20.9644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89" t="n">
        <v>0</v>
      </c>
      <c r="N483" s="89" t="n">
        <v>0</v>
      </c>
      <c r="O483" s="91" t="n">
        <v>0</v>
      </c>
      <c r="P483" s="91" t="n">
        <v>0</v>
      </c>
      <c r="Q483" s="89" t="n">
        <v>0</v>
      </c>
      <c r="R483" s="92" t="n">
        <v>0</v>
      </c>
    </row>
    <row r="484" customFormat="false" ht="30" hidden="false" customHeight="true" outlineLevel="0" collapsed="false">
      <c r="A484" s="87"/>
      <c r="B484" s="87" t="s">
        <v>244</v>
      </c>
      <c r="C484" s="87"/>
      <c r="D484" s="63"/>
      <c r="E484" s="88" t="s">
        <v>245</v>
      </c>
      <c r="F484" s="89" t="n">
        <v>1.782</v>
      </c>
      <c r="G484" s="90" t="n">
        <v>1.782</v>
      </c>
      <c r="H484" s="89" t="n">
        <v>0</v>
      </c>
      <c r="I484" s="89" t="n">
        <v>0</v>
      </c>
      <c r="J484" s="89" t="n">
        <v>0</v>
      </c>
      <c r="K484" s="89" t="n">
        <v>0</v>
      </c>
      <c r="L484" s="89" t="n">
        <v>0</v>
      </c>
      <c r="M484" s="89" t="n">
        <v>0</v>
      </c>
      <c r="N484" s="89" t="n">
        <v>0</v>
      </c>
      <c r="O484" s="91" t="n">
        <v>0</v>
      </c>
      <c r="P484" s="91" t="n">
        <v>0</v>
      </c>
      <c r="Q484" s="89" t="n">
        <v>0</v>
      </c>
      <c r="R484" s="92" t="n">
        <v>0</v>
      </c>
    </row>
    <row r="485" customFormat="false" ht="30" hidden="false" customHeight="true" outlineLevel="0" collapsed="false">
      <c r="A485" s="87" t="s">
        <v>241</v>
      </c>
      <c r="B485" s="87" t="s">
        <v>246</v>
      </c>
      <c r="C485" s="87" t="s">
        <v>225</v>
      </c>
      <c r="D485" s="63" t="s">
        <v>351</v>
      </c>
      <c r="E485" s="88" t="s">
        <v>253</v>
      </c>
      <c r="F485" s="89" t="n">
        <v>0.7338</v>
      </c>
      <c r="G485" s="90" t="n">
        <v>7.338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91" t="n">
        <v>0</v>
      </c>
      <c r="P485" s="91" t="n">
        <v>0</v>
      </c>
      <c r="Q485" s="89" t="n">
        <v>0</v>
      </c>
      <c r="R485" s="92" t="n">
        <v>0</v>
      </c>
    </row>
    <row r="486" customFormat="false" ht="30" hidden="false" customHeight="true" outlineLevel="0" collapsed="false">
      <c r="A486" s="87" t="s">
        <v>241</v>
      </c>
      <c r="B486" s="87" t="s">
        <v>246</v>
      </c>
      <c r="C486" s="87" t="s">
        <v>233</v>
      </c>
      <c r="D486" s="63" t="s">
        <v>351</v>
      </c>
      <c r="E486" s="88" t="s">
        <v>247</v>
      </c>
      <c r="F486" s="89" t="n">
        <v>1.0482</v>
      </c>
      <c r="G486" s="90" t="n">
        <v>1.0482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  <c r="O486" s="91" t="n">
        <v>0</v>
      </c>
      <c r="P486" s="91" t="n">
        <v>0</v>
      </c>
      <c r="Q486" s="89" t="n">
        <v>0</v>
      </c>
      <c r="R486" s="92" t="n">
        <v>0</v>
      </c>
    </row>
    <row r="487" customFormat="false" ht="30" hidden="false" customHeight="true" outlineLevel="0" collapsed="false">
      <c r="A487" s="87"/>
      <c r="B487" s="87"/>
      <c r="C487" s="87"/>
      <c r="D487" s="63" t="s">
        <v>352</v>
      </c>
      <c r="E487" s="88" t="s">
        <v>133</v>
      </c>
      <c r="F487" s="89" t="n">
        <v>194.6969</v>
      </c>
      <c r="G487" s="90" t="n">
        <v>161.5135</v>
      </c>
      <c r="H487" s="89" t="n">
        <v>15.9508</v>
      </c>
      <c r="I487" s="89" t="n">
        <v>17.2326</v>
      </c>
      <c r="J487" s="89" t="n">
        <v>0</v>
      </c>
      <c r="K487" s="89" t="n">
        <v>0</v>
      </c>
      <c r="L487" s="89" t="n">
        <v>0</v>
      </c>
      <c r="M487" s="89" t="n">
        <v>0</v>
      </c>
      <c r="N487" s="89" t="n">
        <v>0</v>
      </c>
      <c r="O487" s="91" t="n">
        <v>0</v>
      </c>
      <c r="P487" s="91" t="n">
        <v>0</v>
      </c>
      <c r="Q487" s="89" t="n">
        <v>0</v>
      </c>
      <c r="R487" s="92" t="n">
        <v>0</v>
      </c>
    </row>
    <row r="488" customFormat="false" ht="30" hidden="false" customHeight="true" outlineLevel="0" collapsed="false">
      <c r="A488" s="87" t="s">
        <v>223</v>
      </c>
      <c r="B488" s="87"/>
      <c r="C488" s="87"/>
      <c r="D488" s="63"/>
      <c r="E488" s="88" t="s">
        <v>224</v>
      </c>
      <c r="F488" s="89" t="n">
        <v>167.8898</v>
      </c>
      <c r="G488" s="90" t="n">
        <v>134.7064</v>
      </c>
      <c r="H488" s="89" t="n">
        <v>15.9508</v>
      </c>
      <c r="I488" s="89" t="n">
        <v>17.2326</v>
      </c>
      <c r="J488" s="89" t="n">
        <v>0</v>
      </c>
      <c r="K488" s="89" t="n">
        <v>0</v>
      </c>
      <c r="L488" s="89" t="n">
        <v>0</v>
      </c>
      <c r="M488" s="89" t="n">
        <v>0</v>
      </c>
      <c r="N488" s="89" t="n">
        <v>0</v>
      </c>
      <c r="O488" s="91" t="n">
        <v>0</v>
      </c>
      <c r="P488" s="91" t="n">
        <v>0</v>
      </c>
      <c r="Q488" s="89" t="n">
        <v>0</v>
      </c>
      <c r="R488" s="92" t="n">
        <v>0</v>
      </c>
    </row>
    <row r="489" customFormat="false" ht="30" hidden="false" customHeight="true" outlineLevel="0" collapsed="false">
      <c r="A489" s="87"/>
      <c r="B489" s="87" t="s">
        <v>233</v>
      </c>
      <c r="C489" s="87"/>
      <c r="D489" s="63"/>
      <c r="E489" s="88" t="s">
        <v>234</v>
      </c>
      <c r="F489" s="89" t="n">
        <v>167.8898</v>
      </c>
      <c r="G489" s="90" t="n">
        <v>134.7064</v>
      </c>
      <c r="H489" s="89" t="n">
        <v>15.9508</v>
      </c>
      <c r="I489" s="89" t="n">
        <v>17.2326</v>
      </c>
      <c r="J489" s="89" t="n">
        <v>0</v>
      </c>
      <c r="K489" s="89" t="n">
        <v>0</v>
      </c>
      <c r="L489" s="89" t="n">
        <v>0</v>
      </c>
      <c r="M489" s="89" t="n">
        <v>0</v>
      </c>
      <c r="N489" s="89" t="n">
        <v>0</v>
      </c>
      <c r="O489" s="91" t="n">
        <v>0</v>
      </c>
      <c r="P489" s="91" t="n">
        <v>0</v>
      </c>
      <c r="Q489" s="89" t="n">
        <v>0</v>
      </c>
      <c r="R489" s="92" t="n">
        <v>0</v>
      </c>
    </row>
    <row r="490" customFormat="false" ht="30" hidden="false" customHeight="true" outlineLevel="0" collapsed="false">
      <c r="A490" s="87" t="s">
        <v>227</v>
      </c>
      <c r="B490" s="87" t="s">
        <v>235</v>
      </c>
      <c r="C490" s="87" t="s">
        <v>229</v>
      </c>
      <c r="D490" s="63" t="s">
        <v>353</v>
      </c>
      <c r="E490" s="88" t="s">
        <v>236</v>
      </c>
      <c r="F490" s="89" t="n">
        <v>1.5917</v>
      </c>
      <c r="G490" s="90" t="n">
        <v>0</v>
      </c>
      <c r="H490" s="89" t="n">
        <v>1.5917</v>
      </c>
      <c r="I490" s="89" t="n">
        <v>0</v>
      </c>
      <c r="J490" s="89" t="n">
        <v>0</v>
      </c>
      <c r="K490" s="89" t="n">
        <v>0</v>
      </c>
      <c r="L490" s="89" t="n">
        <v>0</v>
      </c>
      <c r="M490" s="89" t="n">
        <v>0</v>
      </c>
      <c r="N490" s="89" t="n">
        <v>0</v>
      </c>
      <c r="O490" s="91" t="n">
        <v>0</v>
      </c>
      <c r="P490" s="91" t="n">
        <v>0</v>
      </c>
      <c r="Q490" s="89" t="n">
        <v>0</v>
      </c>
      <c r="R490" s="92" t="n">
        <v>0</v>
      </c>
    </row>
    <row r="491" customFormat="false" ht="30" hidden="false" customHeight="true" outlineLevel="0" collapsed="false">
      <c r="A491" s="87" t="s">
        <v>227</v>
      </c>
      <c r="B491" s="87" t="s">
        <v>235</v>
      </c>
      <c r="C491" s="87" t="s">
        <v>233</v>
      </c>
      <c r="D491" s="63" t="s">
        <v>353</v>
      </c>
      <c r="E491" s="88" t="s">
        <v>283</v>
      </c>
      <c r="F491" s="89" t="n">
        <v>166.2981</v>
      </c>
      <c r="G491" s="90" t="n">
        <v>134.7064</v>
      </c>
      <c r="H491" s="89" t="n">
        <v>14.3591</v>
      </c>
      <c r="I491" s="89" t="n">
        <v>17.2326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  <c r="O491" s="91" t="n">
        <v>0</v>
      </c>
      <c r="P491" s="91" t="n">
        <v>0</v>
      </c>
      <c r="Q491" s="89" t="n">
        <v>0</v>
      </c>
      <c r="R491" s="92" t="n">
        <v>0</v>
      </c>
    </row>
    <row r="492" customFormat="false" ht="30" hidden="false" customHeight="true" outlineLevel="0" collapsed="false">
      <c r="A492" s="87" t="s">
        <v>237</v>
      </c>
      <c r="B492" s="87"/>
      <c r="C492" s="87"/>
      <c r="D492" s="63"/>
      <c r="E492" s="88" t="s">
        <v>238</v>
      </c>
      <c r="F492" s="89" t="n">
        <v>26.8071</v>
      </c>
      <c r="G492" s="90" t="n">
        <v>26.8071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89" t="n">
        <v>0</v>
      </c>
      <c r="N492" s="89" t="n">
        <v>0</v>
      </c>
      <c r="O492" s="91" t="n">
        <v>0</v>
      </c>
      <c r="P492" s="91" t="n">
        <v>0</v>
      </c>
      <c r="Q492" s="89" t="n">
        <v>0</v>
      </c>
      <c r="R492" s="92" t="n">
        <v>0</v>
      </c>
    </row>
    <row r="493" customFormat="false" ht="30" hidden="false" customHeight="true" outlineLevel="0" collapsed="false">
      <c r="A493" s="87"/>
      <c r="B493" s="87" t="s">
        <v>239</v>
      </c>
      <c r="C493" s="87"/>
      <c r="D493" s="63"/>
      <c r="E493" s="88" t="s">
        <v>240</v>
      </c>
      <c r="F493" s="89" t="n">
        <v>24.707</v>
      </c>
      <c r="G493" s="90" t="n">
        <v>24.707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89" t="n">
        <v>0</v>
      </c>
      <c r="N493" s="89" t="n">
        <v>0</v>
      </c>
      <c r="O493" s="91" t="n">
        <v>0</v>
      </c>
      <c r="P493" s="91" t="n">
        <v>0</v>
      </c>
      <c r="Q493" s="89" t="n">
        <v>0</v>
      </c>
      <c r="R493" s="92" t="n">
        <v>0</v>
      </c>
    </row>
    <row r="494" customFormat="false" ht="30" hidden="false" customHeight="true" outlineLevel="0" collapsed="false">
      <c r="A494" s="87" t="s">
        <v>241</v>
      </c>
      <c r="B494" s="87" t="s">
        <v>242</v>
      </c>
      <c r="C494" s="87" t="s">
        <v>239</v>
      </c>
      <c r="D494" s="63" t="s">
        <v>353</v>
      </c>
      <c r="E494" s="88" t="s">
        <v>243</v>
      </c>
      <c r="F494" s="89" t="n">
        <v>24.707</v>
      </c>
      <c r="G494" s="90" t="n">
        <v>24.707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89" t="n">
        <v>0</v>
      </c>
      <c r="N494" s="89" t="n">
        <v>0</v>
      </c>
      <c r="O494" s="91" t="n">
        <v>0</v>
      </c>
      <c r="P494" s="91" t="n">
        <v>0</v>
      </c>
      <c r="Q494" s="89" t="n">
        <v>0</v>
      </c>
      <c r="R494" s="92" t="n">
        <v>0</v>
      </c>
    </row>
    <row r="495" customFormat="false" ht="30" hidden="false" customHeight="true" outlineLevel="0" collapsed="false">
      <c r="A495" s="87"/>
      <c r="B495" s="87" t="s">
        <v>244</v>
      </c>
      <c r="C495" s="87"/>
      <c r="D495" s="63"/>
      <c r="E495" s="88" t="s">
        <v>245</v>
      </c>
      <c r="F495" s="89" t="n">
        <v>2.1001</v>
      </c>
      <c r="G495" s="90" t="n">
        <v>2.1001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89" t="n">
        <v>0</v>
      </c>
      <c r="N495" s="89" t="n">
        <v>0</v>
      </c>
      <c r="O495" s="91" t="n">
        <v>0</v>
      </c>
      <c r="P495" s="91" t="n">
        <v>0</v>
      </c>
      <c r="Q495" s="89" t="n">
        <v>0</v>
      </c>
      <c r="R495" s="92" t="n">
        <v>0</v>
      </c>
    </row>
    <row r="496" customFormat="false" ht="30" hidden="false" customHeight="true" outlineLevel="0" collapsed="false">
      <c r="A496" s="87" t="s">
        <v>241</v>
      </c>
      <c r="B496" s="87" t="s">
        <v>246</v>
      </c>
      <c r="C496" s="87" t="s">
        <v>233</v>
      </c>
      <c r="D496" s="63" t="s">
        <v>353</v>
      </c>
      <c r="E496" s="88" t="s">
        <v>247</v>
      </c>
      <c r="F496" s="89" t="n">
        <v>1.2354</v>
      </c>
      <c r="G496" s="90" t="n">
        <v>1.2354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89" t="n">
        <v>0</v>
      </c>
      <c r="N496" s="89" t="n">
        <v>0</v>
      </c>
      <c r="O496" s="91" t="n">
        <v>0</v>
      </c>
      <c r="P496" s="91" t="n">
        <v>0</v>
      </c>
      <c r="Q496" s="89" t="n">
        <v>0</v>
      </c>
      <c r="R496" s="92" t="n">
        <v>0</v>
      </c>
    </row>
    <row r="497" customFormat="false" ht="30" hidden="false" customHeight="true" outlineLevel="0" collapsed="false">
      <c r="A497" s="87" t="s">
        <v>241</v>
      </c>
      <c r="B497" s="87" t="s">
        <v>246</v>
      </c>
      <c r="C497" s="87" t="s">
        <v>225</v>
      </c>
      <c r="D497" s="63" t="s">
        <v>353</v>
      </c>
      <c r="E497" s="88" t="s">
        <v>253</v>
      </c>
      <c r="F497" s="89" t="n">
        <v>0.8647</v>
      </c>
      <c r="G497" s="90" t="n">
        <v>0.8647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89" t="n">
        <v>0</v>
      </c>
      <c r="N497" s="89" t="n">
        <v>0</v>
      </c>
      <c r="O497" s="91" t="n">
        <v>0</v>
      </c>
      <c r="P497" s="91" t="n">
        <v>0</v>
      </c>
      <c r="Q497" s="89" t="n">
        <v>0</v>
      </c>
      <c r="R497" s="92" t="n">
        <v>0</v>
      </c>
    </row>
    <row r="498" customFormat="false" ht="30" hidden="false" customHeight="true" outlineLevel="0" collapsed="false">
      <c r="A498" s="87"/>
      <c r="B498" s="87"/>
      <c r="C498" s="87"/>
      <c r="D498" s="63" t="s">
        <v>354</v>
      </c>
      <c r="E498" s="88" t="s">
        <v>135</v>
      </c>
      <c r="F498" s="89" t="n">
        <v>159.0346</v>
      </c>
      <c r="G498" s="90" t="n">
        <v>137.9754</v>
      </c>
      <c r="H498" s="89" t="n">
        <v>6.138</v>
      </c>
      <c r="I498" s="89" t="n">
        <v>14.9212</v>
      </c>
      <c r="J498" s="89" t="n">
        <v>0</v>
      </c>
      <c r="K498" s="89" t="n">
        <v>0</v>
      </c>
      <c r="L498" s="89" t="n">
        <v>0</v>
      </c>
      <c r="M498" s="89" t="n">
        <v>0</v>
      </c>
      <c r="N498" s="89" t="n">
        <v>0</v>
      </c>
      <c r="O498" s="91" t="n">
        <v>0</v>
      </c>
      <c r="P498" s="91" t="n">
        <v>0</v>
      </c>
      <c r="Q498" s="89" t="n">
        <v>0</v>
      </c>
      <c r="R498" s="92" t="n">
        <v>0</v>
      </c>
    </row>
    <row r="499" customFormat="false" ht="30" hidden="false" customHeight="true" outlineLevel="0" collapsed="false">
      <c r="A499" s="87" t="s">
        <v>223</v>
      </c>
      <c r="B499" s="87"/>
      <c r="C499" s="87"/>
      <c r="D499" s="63"/>
      <c r="E499" s="88" t="s">
        <v>224</v>
      </c>
      <c r="F499" s="89" t="n">
        <v>136.1626</v>
      </c>
      <c r="G499" s="90" t="n">
        <v>115.1034</v>
      </c>
      <c r="H499" s="89" t="n">
        <v>6.138</v>
      </c>
      <c r="I499" s="89" t="n">
        <v>14.9212</v>
      </c>
      <c r="J499" s="89" t="n">
        <v>0</v>
      </c>
      <c r="K499" s="89" t="n">
        <v>0</v>
      </c>
      <c r="L499" s="89" t="n">
        <v>0</v>
      </c>
      <c r="M499" s="89" t="n">
        <v>0</v>
      </c>
      <c r="N499" s="89" t="n">
        <v>0</v>
      </c>
      <c r="O499" s="91" t="n">
        <v>0</v>
      </c>
      <c r="P499" s="91" t="n">
        <v>0</v>
      </c>
      <c r="Q499" s="89" t="n">
        <v>0</v>
      </c>
      <c r="R499" s="92" t="n">
        <v>0</v>
      </c>
    </row>
    <row r="500" customFormat="false" ht="30" hidden="false" customHeight="true" outlineLevel="0" collapsed="false">
      <c r="A500" s="87"/>
      <c r="B500" s="87" t="s">
        <v>233</v>
      </c>
      <c r="C500" s="87"/>
      <c r="D500" s="63"/>
      <c r="E500" s="88" t="s">
        <v>234</v>
      </c>
      <c r="F500" s="89" t="n">
        <v>136.1626</v>
      </c>
      <c r="G500" s="90" t="n">
        <v>115.1034</v>
      </c>
      <c r="H500" s="89" t="n">
        <v>6.138</v>
      </c>
      <c r="I500" s="89" t="n">
        <v>14.9212</v>
      </c>
      <c r="J500" s="89" t="n">
        <v>0</v>
      </c>
      <c r="K500" s="89" t="n">
        <v>0</v>
      </c>
      <c r="L500" s="89" t="n">
        <v>0</v>
      </c>
      <c r="M500" s="89" t="n">
        <v>0</v>
      </c>
      <c r="N500" s="89" t="n">
        <v>0</v>
      </c>
      <c r="O500" s="91" t="n">
        <v>0</v>
      </c>
      <c r="P500" s="91" t="n">
        <v>0</v>
      </c>
      <c r="Q500" s="89" t="n">
        <v>0</v>
      </c>
      <c r="R500" s="92" t="n">
        <v>0</v>
      </c>
    </row>
    <row r="501" customFormat="false" ht="30" hidden="false" customHeight="true" outlineLevel="0" collapsed="false">
      <c r="A501" s="87" t="s">
        <v>227</v>
      </c>
      <c r="B501" s="87" t="s">
        <v>235</v>
      </c>
      <c r="C501" s="87" t="s">
        <v>233</v>
      </c>
      <c r="D501" s="63" t="s">
        <v>355</v>
      </c>
      <c r="E501" s="88" t="s">
        <v>283</v>
      </c>
      <c r="F501" s="89" t="n">
        <v>135.2176</v>
      </c>
      <c r="G501" s="90" t="n">
        <v>115.1034</v>
      </c>
      <c r="H501" s="89" t="n">
        <v>5.193</v>
      </c>
      <c r="I501" s="89" t="n">
        <v>14.9212</v>
      </c>
      <c r="J501" s="89" t="n">
        <v>0</v>
      </c>
      <c r="K501" s="89" t="n">
        <v>0</v>
      </c>
      <c r="L501" s="89" t="n">
        <v>0</v>
      </c>
      <c r="M501" s="89" t="n">
        <v>0</v>
      </c>
      <c r="N501" s="89" t="n">
        <v>0</v>
      </c>
      <c r="O501" s="91" t="n">
        <v>0</v>
      </c>
      <c r="P501" s="91" t="n">
        <v>0</v>
      </c>
      <c r="Q501" s="89" t="n">
        <v>0</v>
      </c>
      <c r="R501" s="92" t="n">
        <v>0</v>
      </c>
    </row>
    <row r="502" customFormat="false" ht="30" hidden="false" customHeight="true" outlineLevel="0" collapsed="false">
      <c r="A502" s="87" t="s">
        <v>227</v>
      </c>
      <c r="B502" s="87" t="s">
        <v>235</v>
      </c>
      <c r="C502" s="87" t="s">
        <v>229</v>
      </c>
      <c r="D502" s="63" t="s">
        <v>355</v>
      </c>
      <c r="E502" s="88" t="s">
        <v>236</v>
      </c>
      <c r="F502" s="89" t="n">
        <v>0.945</v>
      </c>
      <c r="G502" s="90" t="n">
        <v>0</v>
      </c>
      <c r="H502" s="89" t="n">
        <v>0.945</v>
      </c>
      <c r="I502" s="89" t="n">
        <v>0</v>
      </c>
      <c r="J502" s="89" t="n">
        <v>0</v>
      </c>
      <c r="K502" s="89" t="n">
        <v>0</v>
      </c>
      <c r="L502" s="89" t="n">
        <v>0</v>
      </c>
      <c r="M502" s="89" t="n">
        <v>0</v>
      </c>
      <c r="N502" s="89" t="n">
        <v>0</v>
      </c>
      <c r="O502" s="91" t="n">
        <v>0</v>
      </c>
      <c r="P502" s="91" t="n">
        <v>0</v>
      </c>
      <c r="Q502" s="89" t="n">
        <v>0</v>
      </c>
      <c r="R502" s="92" t="n">
        <v>0</v>
      </c>
    </row>
    <row r="503" customFormat="false" ht="30" hidden="false" customHeight="true" outlineLevel="0" collapsed="false">
      <c r="A503" s="87" t="s">
        <v>237</v>
      </c>
      <c r="B503" s="87"/>
      <c r="C503" s="87"/>
      <c r="D503" s="63"/>
      <c r="E503" s="88" t="s">
        <v>238</v>
      </c>
      <c r="F503" s="89" t="n">
        <v>22.872</v>
      </c>
      <c r="G503" s="90" t="n">
        <v>22.872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89" t="n">
        <v>0</v>
      </c>
      <c r="N503" s="89" t="n">
        <v>0</v>
      </c>
      <c r="O503" s="91" t="n">
        <v>0</v>
      </c>
      <c r="P503" s="91" t="n">
        <v>0</v>
      </c>
      <c r="Q503" s="89" t="n">
        <v>0</v>
      </c>
      <c r="R503" s="92" t="n">
        <v>0</v>
      </c>
    </row>
    <row r="504" customFormat="false" ht="30" hidden="false" customHeight="true" outlineLevel="0" collapsed="false">
      <c r="A504" s="87"/>
      <c r="B504" s="87" t="s">
        <v>239</v>
      </c>
      <c r="C504" s="87"/>
      <c r="D504" s="63"/>
      <c r="E504" s="88" t="s">
        <v>240</v>
      </c>
      <c r="F504" s="89" t="n">
        <v>21.0802</v>
      </c>
      <c r="G504" s="90" t="n">
        <v>21.0802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89" t="n">
        <v>0</v>
      </c>
      <c r="N504" s="89" t="n">
        <v>0</v>
      </c>
      <c r="O504" s="91" t="n">
        <v>0</v>
      </c>
      <c r="P504" s="91" t="n">
        <v>0</v>
      </c>
      <c r="Q504" s="89" t="n">
        <v>0</v>
      </c>
      <c r="R504" s="92" t="n">
        <v>0</v>
      </c>
    </row>
    <row r="505" customFormat="false" ht="30" hidden="false" customHeight="true" outlineLevel="0" collapsed="false">
      <c r="A505" s="87" t="s">
        <v>241</v>
      </c>
      <c r="B505" s="87" t="s">
        <v>242</v>
      </c>
      <c r="C505" s="87" t="s">
        <v>239</v>
      </c>
      <c r="D505" s="63" t="s">
        <v>355</v>
      </c>
      <c r="E505" s="88" t="s">
        <v>243</v>
      </c>
      <c r="F505" s="89" t="n">
        <v>21.0802</v>
      </c>
      <c r="G505" s="90" t="n">
        <v>21.0802</v>
      </c>
      <c r="H505" s="89" t="n">
        <v>0</v>
      </c>
      <c r="I505" s="89" t="n">
        <v>0</v>
      </c>
      <c r="J505" s="89" t="n">
        <v>0</v>
      </c>
      <c r="K505" s="89" t="n">
        <v>0</v>
      </c>
      <c r="L505" s="89" t="n">
        <v>0</v>
      </c>
      <c r="M505" s="89" t="n">
        <v>0</v>
      </c>
      <c r="N505" s="89" t="n">
        <v>0</v>
      </c>
      <c r="O505" s="91" t="n">
        <v>0</v>
      </c>
      <c r="P505" s="91" t="n">
        <v>0</v>
      </c>
      <c r="Q505" s="89" t="n">
        <v>0</v>
      </c>
      <c r="R505" s="92" t="n">
        <v>0</v>
      </c>
    </row>
    <row r="506" customFormat="false" ht="30" hidden="false" customHeight="true" outlineLevel="0" collapsed="false">
      <c r="A506" s="87"/>
      <c r="B506" s="87" t="s">
        <v>244</v>
      </c>
      <c r="C506" s="87"/>
      <c r="D506" s="63"/>
      <c r="E506" s="88" t="s">
        <v>245</v>
      </c>
      <c r="F506" s="89" t="n">
        <v>1.7918</v>
      </c>
      <c r="G506" s="90" t="n">
        <v>1.7918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89" t="n">
        <v>0</v>
      </c>
      <c r="N506" s="89" t="n">
        <v>0</v>
      </c>
      <c r="O506" s="91" t="n">
        <v>0</v>
      </c>
      <c r="P506" s="91" t="n">
        <v>0</v>
      </c>
      <c r="Q506" s="89" t="n">
        <v>0</v>
      </c>
      <c r="R506" s="92" t="n">
        <v>0</v>
      </c>
    </row>
    <row r="507" customFormat="false" ht="30" hidden="false" customHeight="true" outlineLevel="0" collapsed="false">
      <c r="A507" s="87" t="s">
        <v>241</v>
      </c>
      <c r="B507" s="87" t="s">
        <v>246</v>
      </c>
      <c r="C507" s="87" t="s">
        <v>233</v>
      </c>
      <c r="D507" s="63" t="s">
        <v>355</v>
      </c>
      <c r="E507" s="88" t="s">
        <v>247</v>
      </c>
      <c r="F507" s="89" t="n">
        <v>1.054</v>
      </c>
      <c r="G507" s="90" t="n">
        <v>1.054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89" t="n">
        <v>0</v>
      </c>
      <c r="N507" s="89" t="n">
        <v>0</v>
      </c>
      <c r="O507" s="91" t="n">
        <v>0</v>
      </c>
      <c r="P507" s="91" t="n">
        <v>0</v>
      </c>
      <c r="Q507" s="89" t="n">
        <v>0</v>
      </c>
      <c r="R507" s="92" t="n">
        <v>0</v>
      </c>
    </row>
    <row r="508" customFormat="false" ht="30" hidden="false" customHeight="true" outlineLevel="0" collapsed="false">
      <c r="A508" s="87" t="s">
        <v>241</v>
      </c>
      <c r="B508" s="87" t="s">
        <v>246</v>
      </c>
      <c r="C508" s="87" t="s">
        <v>225</v>
      </c>
      <c r="D508" s="63" t="s">
        <v>355</v>
      </c>
      <c r="E508" s="88" t="s">
        <v>253</v>
      </c>
      <c r="F508" s="89" t="n">
        <v>0.7378</v>
      </c>
      <c r="G508" s="90" t="n">
        <v>0.7378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89" t="n">
        <v>0</v>
      </c>
      <c r="N508" s="89" t="n">
        <v>0</v>
      </c>
      <c r="O508" s="91" t="n">
        <v>0</v>
      </c>
      <c r="P508" s="91" t="n">
        <v>0</v>
      </c>
      <c r="Q508" s="89" t="n">
        <v>0</v>
      </c>
      <c r="R508" s="92" t="n">
        <v>0</v>
      </c>
    </row>
    <row r="509" customFormat="false" ht="30" hidden="false" customHeight="true" outlineLevel="0" collapsed="false">
      <c r="A509" s="87"/>
      <c r="B509" s="87"/>
      <c r="C509" s="87"/>
      <c r="D509" s="63" t="s">
        <v>356</v>
      </c>
      <c r="E509" s="88" t="s">
        <v>137</v>
      </c>
      <c r="F509" s="89" t="n">
        <v>51.005</v>
      </c>
      <c r="G509" s="90" t="n">
        <v>32.9893</v>
      </c>
      <c r="H509" s="89" t="n">
        <v>9.1578</v>
      </c>
      <c r="I509" s="89" t="n">
        <v>2.0579</v>
      </c>
      <c r="J509" s="89" t="n">
        <v>6.8</v>
      </c>
      <c r="K509" s="89" t="n">
        <v>0</v>
      </c>
      <c r="L509" s="89" t="n">
        <v>0</v>
      </c>
      <c r="M509" s="89" t="n">
        <v>6.8</v>
      </c>
      <c r="N509" s="89" t="n">
        <v>0</v>
      </c>
      <c r="O509" s="91" t="n">
        <v>0</v>
      </c>
      <c r="P509" s="91" t="n">
        <v>0</v>
      </c>
      <c r="Q509" s="89" t="n">
        <v>0</v>
      </c>
      <c r="R509" s="92" t="n">
        <v>0</v>
      </c>
    </row>
    <row r="510" customFormat="false" ht="30" hidden="false" customHeight="true" outlineLevel="0" collapsed="false">
      <c r="A510" s="87" t="s">
        <v>223</v>
      </c>
      <c r="B510" s="87"/>
      <c r="C510" s="87"/>
      <c r="D510" s="63"/>
      <c r="E510" s="88" t="s">
        <v>224</v>
      </c>
      <c r="F510" s="89" t="n">
        <v>45.4217</v>
      </c>
      <c r="G510" s="90" t="n">
        <v>27.406</v>
      </c>
      <c r="H510" s="89" t="n">
        <v>9.1578</v>
      </c>
      <c r="I510" s="89" t="n">
        <v>2.0579</v>
      </c>
      <c r="J510" s="89" t="n">
        <v>6.8</v>
      </c>
      <c r="K510" s="89" t="n">
        <v>0</v>
      </c>
      <c r="L510" s="89" t="n">
        <v>0</v>
      </c>
      <c r="M510" s="89" t="n">
        <v>6.8</v>
      </c>
      <c r="N510" s="89" t="n">
        <v>0</v>
      </c>
      <c r="O510" s="91" t="n">
        <v>0</v>
      </c>
      <c r="P510" s="91" t="n">
        <v>0</v>
      </c>
      <c r="Q510" s="89" t="n">
        <v>0</v>
      </c>
      <c r="R510" s="92" t="n">
        <v>0</v>
      </c>
    </row>
    <row r="511" customFormat="false" ht="30" hidden="false" customHeight="true" outlineLevel="0" collapsed="false">
      <c r="A511" s="87"/>
      <c r="B511" s="87" t="s">
        <v>233</v>
      </c>
      <c r="C511" s="87"/>
      <c r="D511" s="63"/>
      <c r="E511" s="88" t="s">
        <v>234</v>
      </c>
      <c r="F511" s="89" t="n">
        <v>45.4217</v>
      </c>
      <c r="G511" s="90" t="n">
        <v>27.406</v>
      </c>
      <c r="H511" s="89" t="n">
        <v>9.1578</v>
      </c>
      <c r="I511" s="89" t="n">
        <v>2.0579</v>
      </c>
      <c r="J511" s="89" t="n">
        <v>6.8</v>
      </c>
      <c r="K511" s="89" t="n">
        <v>0</v>
      </c>
      <c r="L511" s="89" t="n">
        <v>0</v>
      </c>
      <c r="M511" s="89" t="n">
        <v>6.8</v>
      </c>
      <c r="N511" s="89" t="n">
        <v>0</v>
      </c>
      <c r="O511" s="91" t="n">
        <v>0</v>
      </c>
      <c r="P511" s="91" t="n">
        <v>0</v>
      </c>
      <c r="Q511" s="89" t="n">
        <v>0</v>
      </c>
      <c r="R511" s="92" t="n">
        <v>0</v>
      </c>
    </row>
    <row r="512" customFormat="false" ht="30" hidden="false" customHeight="true" outlineLevel="0" collapsed="false">
      <c r="A512" s="87" t="s">
        <v>227</v>
      </c>
      <c r="B512" s="87" t="s">
        <v>235</v>
      </c>
      <c r="C512" s="87" t="s">
        <v>229</v>
      </c>
      <c r="D512" s="63" t="s">
        <v>357</v>
      </c>
      <c r="E512" s="88" t="s">
        <v>236</v>
      </c>
      <c r="F512" s="89" t="n">
        <v>8</v>
      </c>
      <c r="G512" s="90" t="n">
        <v>0</v>
      </c>
      <c r="H512" s="89" t="n">
        <v>8</v>
      </c>
      <c r="I512" s="89" t="n">
        <v>0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  <c r="O512" s="91" t="n">
        <v>0</v>
      </c>
      <c r="P512" s="91" t="n">
        <v>0</v>
      </c>
      <c r="Q512" s="89" t="n">
        <v>0</v>
      </c>
      <c r="R512" s="92" t="n">
        <v>0</v>
      </c>
    </row>
    <row r="513" customFormat="false" ht="30" hidden="false" customHeight="true" outlineLevel="0" collapsed="false">
      <c r="A513" s="87" t="s">
        <v>227</v>
      </c>
      <c r="B513" s="87" t="s">
        <v>235</v>
      </c>
      <c r="C513" s="87" t="s">
        <v>233</v>
      </c>
      <c r="D513" s="63" t="s">
        <v>357</v>
      </c>
      <c r="E513" s="88" t="s">
        <v>283</v>
      </c>
      <c r="F513" s="89" t="n">
        <v>37.4217</v>
      </c>
      <c r="G513" s="90" t="n">
        <v>27.406</v>
      </c>
      <c r="H513" s="89" t="n">
        <v>1.1578</v>
      </c>
      <c r="I513" s="89" t="n">
        <v>2.0579</v>
      </c>
      <c r="J513" s="89" t="n">
        <v>6.8</v>
      </c>
      <c r="K513" s="89" t="n">
        <v>0</v>
      </c>
      <c r="L513" s="89" t="n">
        <v>0</v>
      </c>
      <c r="M513" s="89" t="n">
        <v>6.8</v>
      </c>
      <c r="N513" s="89" t="n">
        <v>0</v>
      </c>
      <c r="O513" s="91" t="n">
        <v>0</v>
      </c>
      <c r="P513" s="91" t="n">
        <v>0</v>
      </c>
      <c r="Q513" s="89" t="n">
        <v>0</v>
      </c>
      <c r="R513" s="92" t="n">
        <v>0</v>
      </c>
    </row>
    <row r="514" customFormat="false" ht="30" hidden="false" customHeight="true" outlineLevel="0" collapsed="false">
      <c r="A514" s="87" t="s">
        <v>237</v>
      </c>
      <c r="B514" s="87"/>
      <c r="C514" s="87"/>
      <c r="D514" s="63"/>
      <c r="E514" s="88" t="s">
        <v>238</v>
      </c>
      <c r="F514" s="89" t="n">
        <v>5.5833</v>
      </c>
      <c r="G514" s="90" t="n">
        <v>5.5833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89" t="n">
        <v>0</v>
      </c>
      <c r="N514" s="89" t="n">
        <v>0</v>
      </c>
      <c r="O514" s="91" t="n">
        <v>0</v>
      </c>
      <c r="P514" s="91" t="n">
        <v>0</v>
      </c>
      <c r="Q514" s="89" t="n">
        <v>0</v>
      </c>
      <c r="R514" s="92" t="n">
        <v>0</v>
      </c>
    </row>
    <row r="515" customFormat="false" ht="30" hidden="false" customHeight="true" outlineLevel="0" collapsed="false">
      <c r="A515" s="87"/>
      <c r="B515" s="87" t="s">
        <v>239</v>
      </c>
      <c r="C515" s="87"/>
      <c r="D515" s="63"/>
      <c r="E515" s="88" t="s">
        <v>240</v>
      </c>
      <c r="F515" s="89" t="n">
        <v>5.1459</v>
      </c>
      <c r="G515" s="90" t="n">
        <v>5.1459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89" t="n">
        <v>0</v>
      </c>
      <c r="N515" s="89" t="n">
        <v>0</v>
      </c>
      <c r="O515" s="91" t="n">
        <v>0</v>
      </c>
      <c r="P515" s="91" t="n">
        <v>0</v>
      </c>
      <c r="Q515" s="89" t="n">
        <v>0</v>
      </c>
      <c r="R515" s="92" t="n">
        <v>0</v>
      </c>
    </row>
    <row r="516" customFormat="false" ht="30" hidden="false" customHeight="true" outlineLevel="0" collapsed="false">
      <c r="A516" s="87" t="s">
        <v>241</v>
      </c>
      <c r="B516" s="87" t="s">
        <v>242</v>
      </c>
      <c r="C516" s="87" t="s">
        <v>239</v>
      </c>
      <c r="D516" s="63" t="s">
        <v>357</v>
      </c>
      <c r="E516" s="88" t="s">
        <v>243</v>
      </c>
      <c r="F516" s="89" t="n">
        <v>5.1459</v>
      </c>
      <c r="G516" s="90" t="n">
        <v>5.1459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89" t="n">
        <v>0</v>
      </c>
      <c r="N516" s="89" t="n">
        <v>0</v>
      </c>
      <c r="O516" s="91" t="n">
        <v>0</v>
      </c>
      <c r="P516" s="91" t="n">
        <v>0</v>
      </c>
      <c r="Q516" s="89" t="n">
        <v>0</v>
      </c>
      <c r="R516" s="92" t="n">
        <v>0</v>
      </c>
    </row>
    <row r="517" customFormat="false" ht="30" hidden="false" customHeight="true" outlineLevel="0" collapsed="false">
      <c r="A517" s="87"/>
      <c r="B517" s="87" t="s">
        <v>244</v>
      </c>
      <c r="C517" s="87"/>
      <c r="D517" s="63"/>
      <c r="E517" s="88" t="s">
        <v>245</v>
      </c>
      <c r="F517" s="89" t="n">
        <v>0.4374</v>
      </c>
      <c r="G517" s="90" t="n">
        <v>0.4374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  <c r="O517" s="91" t="n">
        <v>0</v>
      </c>
      <c r="P517" s="91" t="n">
        <v>0</v>
      </c>
      <c r="Q517" s="89" t="n">
        <v>0</v>
      </c>
      <c r="R517" s="92" t="n">
        <v>0</v>
      </c>
    </row>
    <row r="518" customFormat="false" ht="30" hidden="false" customHeight="true" outlineLevel="0" collapsed="false">
      <c r="A518" s="87" t="s">
        <v>241</v>
      </c>
      <c r="B518" s="87" t="s">
        <v>246</v>
      </c>
      <c r="C518" s="87" t="s">
        <v>225</v>
      </c>
      <c r="D518" s="63" t="s">
        <v>357</v>
      </c>
      <c r="E518" s="88" t="s">
        <v>253</v>
      </c>
      <c r="F518" s="89" t="n">
        <v>0.1801</v>
      </c>
      <c r="G518" s="90" t="n">
        <v>0.1801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89" t="n">
        <v>0</v>
      </c>
      <c r="N518" s="89" t="n">
        <v>0</v>
      </c>
      <c r="O518" s="91" t="n">
        <v>0</v>
      </c>
      <c r="P518" s="91" t="n">
        <v>0</v>
      </c>
      <c r="Q518" s="89" t="n">
        <v>0</v>
      </c>
      <c r="R518" s="92" t="n">
        <v>0</v>
      </c>
    </row>
    <row r="519" customFormat="false" ht="30" hidden="false" customHeight="true" outlineLevel="0" collapsed="false">
      <c r="A519" s="87" t="s">
        <v>241</v>
      </c>
      <c r="B519" s="87" t="s">
        <v>246</v>
      </c>
      <c r="C519" s="87" t="s">
        <v>233</v>
      </c>
      <c r="D519" s="63" t="s">
        <v>357</v>
      </c>
      <c r="E519" s="88" t="s">
        <v>247</v>
      </c>
      <c r="F519" s="89" t="n">
        <v>0.2573</v>
      </c>
      <c r="G519" s="90" t="n">
        <v>0.2573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0</v>
      </c>
      <c r="M519" s="89" t="n">
        <v>0</v>
      </c>
      <c r="N519" s="89" t="n">
        <v>0</v>
      </c>
      <c r="O519" s="91" t="n">
        <v>0</v>
      </c>
      <c r="P519" s="91" t="n">
        <v>0</v>
      </c>
      <c r="Q519" s="89" t="n">
        <v>0</v>
      </c>
      <c r="R519" s="92" t="n">
        <v>0</v>
      </c>
    </row>
    <row r="520" customFormat="false" ht="30" hidden="false" customHeight="true" outlineLevel="0" collapsed="false">
      <c r="A520" s="87"/>
      <c r="B520" s="87"/>
      <c r="C520" s="87"/>
      <c r="D520" s="63" t="s">
        <v>358</v>
      </c>
      <c r="E520" s="88" t="s">
        <v>139</v>
      </c>
      <c r="F520" s="89" t="n">
        <v>109.213</v>
      </c>
      <c r="G520" s="90" t="n">
        <v>93.8976</v>
      </c>
      <c r="H520" s="89" t="n">
        <v>4.7955</v>
      </c>
      <c r="I520" s="89" t="n">
        <v>10.5199</v>
      </c>
      <c r="J520" s="89" t="n">
        <v>0</v>
      </c>
      <c r="K520" s="89" t="n">
        <v>0</v>
      </c>
      <c r="L520" s="89" t="n">
        <v>0</v>
      </c>
      <c r="M520" s="89" t="n">
        <v>0</v>
      </c>
      <c r="N520" s="89" t="n">
        <v>0</v>
      </c>
      <c r="O520" s="91" t="n">
        <v>0</v>
      </c>
      <c r="P520" s="91" t="n">
        <v>0</v>
      </c>
      <c r="Q520" s="89" t="n">
        <v>0</v>
      </c>
      <c r="R520" s="92" t="n">
        <v>0</v>
      </c>
    </row>
    <row r="521" customFormat="false" ht="30" hidden="false" customHeight="true" outlineLevel="0" collapsed="false">
      <c r="A521" s="87" t="s">
        <v>223</v>
      </c>
      <c r="B521" s="87"/>
      <c r="C521" s="87"/>
      <c r="D521" s="63"/>
      <c r="E521" s="88" t="s">
        <v>224</v>
      </c>
      <c r="F521" s="89" t="n">
        <v>93.7065</v>
      </c>
      <c r="G521" s="90" t="n">
        <v>78.3911</v>
      </c>
      <c r="H521" s="89" t="n">
        <v>4.7955</v>
      </c>
      <c r="I521" s="89" t="n">
        <v>10.5199</v>
      </c>
      <c r="J521" s="89" t="n">
        <v>0</v>
      </c>
      <c r="K521" s="89" t="n">
        <v>0</v>
      </c>
      <c r="L521" s="89" t="n">
        <v>0</v>
      </c>
      <c r="M521" s="89" t="n">
        <v>0</v>
      </c>
      <c r="N521" s="89" t="n">
        <v>0</v>
      </c>
      <c r="O521" s="91" t="n">
        <v>0</v>
      </c>
      <c r="P521" s="91" t="n">
        <v>0</v>
      </c>
      <c r="Q521" s="89" t="n">
        <v>0</v>
      </c>
      <c r="R521" s="92" t="n">
        <v>0</v>
      </c>
    </row>
    <row r="522" customFormat="false" ht="30" hidden="false" customHeight="true" outlineLevel="0" collapsed="false">
      <c r="A522" s="87"/>
      <c r="B522" s="87" t="s">
        <v>233</v>
      </c>
      <c r="C522" s="87"/>
      <c r="D522" s="63"/>
      <c r="E522" s="88" t="s">
        <v>234</v>
      </c>
      <c r="F522" s="89" t="n">
        <v>93.7065</v>
      </c>
      <c r="G522" s="90" t="n">
        <v>78.3911</v>
      </c>
      <c r="H522" s="89" t="n">
        <v>4.7955</v>
      </c>
      <c r="I522" s="89" t="n">
        <v>10.5199</v>
      </c>
      <c r="J522" s="89" t="n">
        <v>0</v>
      </c>
      <c r="K522" s="89" t="n">
        <v>0</v>
      </c>
      <c r="L522" s="89" t="n">
        <v>0</v>
      </c>
      <c r="M522" s="89" t="n">
        <v>0</v>
      </c>
      <c r="N522" s="89" t="n">
        <v>0</v>
      </c>
      <c r="O522" s="91" t="n">
        <v>0</v>
      </c>
      <c r="P522" s="91" t="n">
        <v>0</v>
      </c>
      <c r="Q522" s="89" t="n">
        <v>0</v>
      </c>
      <c r="R522" s="92" t="n">
        <v>0</v>
      </c>
    </row>
    <row r="523" customFormat="false" ht="30" hidden="false" customHeight="true" outlineLevel="0" collapsed="false">
      <c r="A523" s="87" t="s">
        <v>227</v>
      </c>
      <c r="B523" s="87" t="s">
        <v>235</v>
      </c>
      <c r="C523" s="87" t="s">
        <v>233</v>
      </c>
      <c r="D523" s="63" t="s">
        <v>359</v>
      </c>
      <c r="E523" s="88" t="s">
        <v>283</v>
      </c>
      <c r="F523" s="89" t="n">
        <v>92.1267</v>
      </c>
      <c r="G523" s="90" t="n">
        <v>78.3911</v>
      </c>
      <c r="H523" s="89" t="n">
        <v>3.2157</v>
      </c>
      <c r="I523" s="89" t="n">
        <v>10.5199</v>
      </c>
      <c r="J523" s="89" t="n">
        <v>0</v>
      </c>
      <c r="K523" s="89" t="n">
        <v>0</v>
      </c>
      <c r="L523" s="89" t="n">
        <v>0</v>
      </c>
      <c r="M523" s="89" t="n">
        <v>0</v>
      </c>
      <c r="N523" s="89" t="n">
        <v>0</v>
      </c>
      <c r="O523" s="91" t="n">
        <v>0</v>
      </c>
      <c r="P523" s="91" t="n">
        <v>0</v>
      </c>
      <c r="Q523" s="89" t="n">
        <v>0</v>
      </c>
      <c r="R523" s="92" t="n">
        <v>0</v>
      </c>
    </row>
    <row r="524" customFormat="false" ht="30" hidden="false" customHeight="true" outlineLevel="0" collapsed="false">
      <c r="A524" s="87" t="s">
        <v>227</v>
      </c>
      <c r="B524" s="87" t="s">
        <v>235</v>
      </c>
      <c r="C524" s="87" t="s">
        <v>229</v>
      </c>
      <c r="D524" s="63" t="s">
        <v>359</v>
      </c>
      <c r="E524" s="88" t="s">
        <v>236</v>
      </c>
      <c r="F524" s="89" t="n">
        <v>1.5798</v>
      </c>
      <c r="G524" s="90" t="n">
        <v>0</v>
      </c>
      <c r="H524" s="89" t="n">
        <v>1.5798</v>
      </c>
      <c r="I524" s="89" t="n">
        <v>0</v>
      </c>
      <c r="J524" s="89" t="n">
        <v>0</v>
      </c>
      <c r="K524" s="89" t="n">
        <v>0</v>
      </c>
      <c r="L524" s="89" t="n">
        <v>0</v>
      </c>
      <c r="M524" s="89" t="n">
        <v>0</v>
      </c>
      <c r="N524" s="89" t="n">
        <v>0</v>
      </c>
      <c r="O524" s="91" t="n">
        <v>0</v>
      </c>
      <c r="P524" s="91" t="n">
        <v>0</v>
      </c>
      <c r="Q524" s="89" t="n">
        <v>0</v>
      </c>
      <c r="R524" s="92" t="n">
        <v>0</v>
      </c>
    </row>
    <row r="525" customFormat="false" ht="30" hidden="false" customHeight="true" outlineLevel="0" collapsed="false">
      <c r="A525" s="87" t="s">
        <v>237</v>
      </c>
      <c r="B525" s="87"/>
      <c r="C525" s="87"/>
      <c r="D525" s="63"/>
      <c r="E525" s="88" t="s">
        <v>238</v>
      </c>
      <c r="F525" s="89" t="n">
        <v>15.5065</v>
      </c>
      <c r="G525" s="90" t="n">
        <v>15.5065</v>
      </c>
      <c r="H525" s="89" t="n">
        <v>0</v>
      </c>
      <c r="I525" s="89" t="n">
        <v>0</v>
      </c>
      <c r="J525" s="89" t="n">
        <v>0</v>
      </c>
      <c r="K525" s="89" t="n">
        <v>0</v>
      </c>
      <c r="L525" s="89" t="n">
        <v>0</v>
      </c>
      <c r="M525" s="89" t="n">
        <v>0</v>
      </c>
      <c r="N525" s="89" t="n">
        <v>0</v>
      </c>
      <c r="O525" s="91" t="n">
        <v>0</v>
      </c>
      <c r="P525" s="91" t="n">
        <v>0</v>
      </c>
      <c r="Q525" s="89" t="n">
        <v>0</v>
      </c>
      <c r="R525" s="92" t="n">
        <v>0</v>
      </c>
    </row>
    <row r="526" customFormat="false" ht="30" hidden="false" customHeight="true" outlineLevel="0" collapsed="false">
      <c r="A526" s="87"/>
      <c r="B526" s="87" t="s">
        <v>239</v>
      </c>
      <c r="C526" s="87"/>
      <c r="D526" s="63"/>
      <c r="E526" s="88" t="s">
        <v>240</v>
      </c>
      <c r="F526" s="89" t="n">
        <v>14.2917</v>
      </c>
      <c r="G526" s="90" t="n">
        <v>14.2917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89" t="n">
        <v>0</v>
      </c>
      <c r="N526" s="89" t="n">
        <v>0</v>
      </c>
      <c r="O526" s="91" t="n">
        <v>0</v>
      </c>
      <c r="P526" s="91" t="n">
        <v>0</v>
      </c>
      <c r="Q526" s="89" t="n">
        <v>0</v>
      </c>
      <c r="R526" s="92" t="n">
        <v>0</v>
      </c>
    </row>
    <row r="527" customFormat="false" ht="30" hidden="false" customHeight="true" outlineLevel="0" collapsed="false">
      <c r="A527" s="87" t="s">
        <v>241</v>
      </c>
      <c r="B527" s="87" t="s">
        <v>242</v>
      </c>
      <c r="C527" s="87" t="s">
        <v>239</v>
      </c>
      <c r="D527" s="63" t="s">
        <v>359</v>
      </c>
      <c r="E527" s="88" t="s">
        <v>243</v>
      </c>
      <c r="F527" s="89" t="n">
        <v>14.2917</v>
      </c>
      <c r="G527" s="90" t="n">
        <v>14.2917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91" t="n">
        <v>0</v>
      </c>
      <c r="P527" s="91" t="n">
        <v>0</v>
      </c>
      <c r="Q527" s="89" t="n">
        <v>0</v>
      </c>
      <c r="R527" s="92" t="n">
        <v>0</v>
      </c>
    </row>
    <row r="528" customFormat="false" ht="30" hidden="false" customHeight="true" outlineLevel="0" collapsed="false">
      <c r="A528" s="87"/>
      <c r="B528" s="87" t="s">
        <v>244</v>
      </c>
      <c r="C528" s="87"/>
      <c r="D528" s="63"/>
      <c r="E528" s="88" t="s">
        <v>245</v>
      </c>
      <c r="F528" s="89" t="n">
        <v>1.2148</v>
      </c>
      <c r="G528" s="90" t="n">
        <v>1.2148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89" t="n">
        <v>0</v>
      </c>
      <c r="N528" s="89" t="n">
        <v>0</v>
      </c>
      <c r="O528" s="91" t="n">
        <v>0</v>
      </c>
      <c r="P528" s="91" t="n">
        <v>0</v>
      </c>
      <c r="Q528" s="89" t="n">
        <v>0</v>
      </c>
      <c r="R528" s="92" t="n">
        <v>0</v>
      </c>
    </row>
    <row r="529" customFormat="false" ht="30" hidden="false" customHeight="true" outlineLevel="0" collapsed="false">
      <c r="A529" s="87" t="s">
        <v>241</v>
      </c>
      <c r="B529" s="87" t="s">
        <v>246</v>
      </c>
      <c r="C529" s="87" t="s">
        <v>225</v>
      </c>
      <c r="D529" s="63" t="s">
        <v>359</v>
      </c>
      <c r="E529" s="88" t="s">
        <v>253</v>
      </c>
      <c r="F529" s="89" t="n">
        <v>0.5002</v>
      </c>
      <c r="G529" s="90" t="n">
        <v>0.5002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89" t="n">
        <v>0</v>
      </c>
      <c r="N529" s="89" t="n">
        <v>0</v>
      </c>
      <c r="O529" s="91" t="n">
        <v>0</v>
      </c>
      <c r="P529" s="91" t="n">
        <v>0</v>
      </c>
      <c r="Q529" s="89" t="n">
        <v>0</v>
      </c>
      <c r="R529" s="92" t="n">
        <v>0</v>
      </c>
    </row>
    <row r="530" customFormat="false" ht="30" hidden="false" customHeight="true" outlineLevel="0" collapsed="false">
      <c r="A530" s="87" t="s">
        <v>241</v>
      </c>
      <c r="B530" s="87" t="s">
        <v>246</v>
      </c>
      <c r="C530" s="87" t="s">
        <v>233</v>
      </c>
      <c r="D530" s="63" t="s">
        <v>359</v>
      </c>
      <c r="E530" s="88" t="s">
        <v>247</v>
      </c>
      <c r="F530" s="89" t="n">
        <v>0.7146</v>
      </c>
      <c r="G530" s="90" t="n">
        <v>0.7146</v>
      </c>
      <c r="H530" s="89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91" t="n">
        <v>0</v>
      </c>
      <c r="P530" s="91" t="n">
        <v>0</v>
      </c>
      <c r="Q530" s="89" t="n">
        <v>0</v>
      </c>
      <c r="R530" s="92" t="n">
        <v>0</v>
      </c>
    </row>
    <row r="531" customFormat="false" ht="30" hidden="false" customHeight="true" outlineLevel="0" collapsed="false">
      <c r="A531" s="87"/>
      <c r="B531" s="87"/>
      <c r="C531" s="87"/>
      <c r="D531" s="63" t="s">
        <v>360</v>
      </c>
      <c r="E531" s="88" t="s">
        <v>141</v>
      </c>
      <c r="F531" s="89" t="n">
        <v>182.1131</v>
      </c>
      <c r="G531" s="90" t="n">
        <v>149.2306</v>
      </c>
      <c r="H531" s="89" t="n">
        <v>18.7283</v>
      </c>
      <c r="I531" s="89" t="n">
        <v>14.1542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91" t="n">
        <v>0</v>
      </c>
      <c r="P531" s="91" t="n">
        <v>0</v>
      </c>
      <c r="Q531" s="89" t="n">
        <v>0</v>
      </c>
      <c r="R531" s="92" t="n">
        <v>0</v>
      </c>
    </row>
    <row r="532" customFormat="false" ht="30" hidden="false" customHeight="true" outlineLevel="0" collapsed="false">
      <c r="A532" s="87" t="s">
        <v>223</v>
      </c>
      <c r="B532" s="87"/>
      <c r="C532" s="87"/>
      <c r="D532" s="63"/>
      <c r="E532" s="88" t="s">
        <v>224</v>
      </c>
      <c r="F532" s="89" t="n">
        <v>157.1915</v>
      </c>
      <c r="G532" s="90" t="n">
        <v>124.309</v>
      </c>
      <c r="H532" s="89" t="n">
        <v>18.7283</v>
      </c>
      <c r="I532" s="89" t="n">
        <v>14.1542</v>
      </c>
      <c r="J532" s="89" t="n">
        <v>0</v>
      </c>
      <c r="K532" s="89" t="n">
        <v>0</v>
      </c>
      <c r="L532" s="89" t="n">
        <v>0</v>
      </c>
      <c r="M532" s="89" t="n">
        <v>0</v>
      </c>
      <c r="N532" s="89" t="n">
        <v>0</v>
      </c>
      <c r="O532" s="91" t="n">
        <v>0</v>
      </c>
      <c r="P532" s="91" t="n">
        <v>0</v>
      </c>
      <c r="Q532" s="89" t="n">
        <v>0</v>
      </c>
      <c r="R532" s="92" t="n">
        <v>0</v>
      </c>
    </row>
    <row r="533" customFormat="false" ht="30" hidden="false" customHeight="true" outlineLevel="0" collapsed="false">
      <c r="A533" s="87"/>
      <c r="B533" s="87" t="s">
        <v>233</v>
      </c>
      <c r="C533" s="87"/>
      <c r="D533" s="63"/>
      <c r="E533" s="88" t="s">
        <v>234</v>
      </c>
      <c r="F533" s="89" t="n">
        <v>157.1915</v>
      </c>
      <c r="G533" s="90" t="n">
        <v>124.309</v>
      </c>
      <c r="H533" s="89" t="n">
        <v>18.7283</v>
      </c>
      <c r="I533" s="89" t="n">
        <v>14.1542</v>
      </c>
      <c r="J533" s="89" t="n">
        <v>0</v>
      </c>
      <c r="K533" s="89" t="n">
        <v>0</v>
      </c>
      <c r="L533" s="89" t="n">
        <v>0</v>
      </c>
      <c r="M533" s="89" t="n">
        <v>0</v>
      </c>
      <c r="N533" s="89" t="n">
        <v>0</v>
      </c>
      <c r="O533" s="91" t="n">
        <v>0</v>
      </c>
      <c r="P533" s="91" t="n">
        <v>0</v>
      </c>
      <c r="Q533" s="89" t="n">
        <v>0</v>
      </c>
      <c r="R533" s="92" t="n">
        <v>0</v>
      </c>
    </row>
    <row r="534" customFormat="false" ht="30" hidden="false" customHeight="true" outlineLevel="0" collapsed="false">
      <c r="A534" s="87" t="s">
        <v>227</v>
      </c>
      <c r="B534" s="87" t="s">
        <v>235</v>
      </c>
      <c r="C534" s="87" t="s">
        <v>229</v>
      </c>
      <c r="D534" s="63" t="s">
        <v>361</v>
      </c>
      <c r="E534" s="88" t="s">
        <v>236</v>
      </c>
      <c r="F534" s="89" t="n">
        <v>2.8202</v>
      </c>
      <c r="G534" s="90" t="n">
        <v>0</v>
      </c>
      <c r="H534" s="89" t="n">
        <v>2.8202</v>
      </c>
      <c r="I534" s="89" t="n">
        <v>0</v>
      </c>
      <c r="J534" s="89" t="n">
        <v>0</v>
      </c>
      <c r="K534" s="89" t="n">
        <v>0</v>
      </c>
      <c r="L534" s="89" t="n">
        <v>0</v>
      </c>
      <c r="M534" s="89" t="n">
        <v>0</v>
      </c>
      <c r="N534" s="89" t="n">
        <v>0</v>
      </c>
      <c r="O534" s="91" t="n">
        <v>0</v>
      </c>
      <c r="P534" s="91" t="n">
        <v>0</v>
      </c>
      <c r="Q534" s="89" t="n">
        <v>0</v>
      </c>
      <c r="R534" s="92" t="n">
        <v>0</v>
      </c>
    </row>
    <row r="535" customFormat="false" ht="30" hidden="false" customHeight="true" outlineLevel="0" collapsed="false">
      <c r="A535" s="87" t="s">
        <v>227</v>
      </c>
      <c r="B535" s="87" t="s">
        <v>235</v>
      </c>
      <c r="C535" s="87" t="s">
        <v>233</v>
      </c>
      <c r="D535" s="63" t="s">
        <v>361</v>
      </c>
      <c r="E535" s="88" t="s">
        <v>283</v>
      </c>
      <c r="F535" s="89" t="n">
        <v>154.3713</v>
      </c>
      <c r="G535" s="90" t="n">
        <v>124.309</v>
      </c>
      <c r="H535" s="89" t="n">
        <v>15.9081</v>
      </c>
      <c r="I535" s="89" t="n">
        <v>14.1542</v>
      </c>
      <c r="J535" s="89" t="n">
        <v>0</v>
      </c>
      <c r="K535" s="89" t="n">
        <v>0</v>
      </c>
      <c r="L535" s="89" t="n">
        <v>0</v>
      </c>
      <c r="M535" s="89" t="n">
        <v>0</v>
      </c>
      <c r="N535" s="89" t="n">
        <v>0</v>
      </c>
      <c r="O535" s="91" t="n">
        <v>0</v>
      </c>
      <c r="P535" s="91" t="n">
        <v>0</v>
      </c>
      <c r="Q535" s="89" t="n">
        <v>0</v>
      </c>
      <c r="R535" s="92" t="n">
        <v>0</v>
      </c>
    </row>
    <row r="536" customFormat="false" ht="30" hidden="false" customHeight="true" outlineLevel="0" collapsed="false">
      <c r="A536" s="87" t="s">
        <v>237</v>
      </c>
      <c r="B536" s="87"/>
      <c r="C536" s="87"/>
      <c r="D536" s="63"/>
      <c r="E536" s="88" t="s">
        <v>238</v>
      </c>
      <c r="F536" s="89" t="n">
        <v>24.9216</v>
      </c>
      <c r="G536" s="90" t="n">
        <v>24.9216</v>
      </c>
      <c r="H536" s="89" t="n">
        <v>0</v>
      </c>
      <c r="I536" s="89" t="n">
        <v>0</v>
      </c>
      <c r="J536" s="89" t="n">
        <v>0</v>
      </c>
      <c r="K536" s="89" t="n">
        <v>0</v>
      </c>
      <c r="L536" s="89" t="n">
        <v>0</v>
      </c>
      <c r="M536" s="89" t="n">
        <v>0</v>
      </c>
      <c r="N536" s="89" t="n">
        <v>0</v>
      </c>
      <c r="O536" s="91" t="n">
        <v>0</v>
      </c>
      <c r="P536" s="91" t="n">
        <v>0</v>
      </c>
      <c r="Q536" s="89" t="n">
        <v>0</v>
      </c>
      <c r="R536" s="92" t="n">
        <v>0</v>
      </c>
    </row>
    <row r="537" customFormat="false" ht="30" hidden="false" customHeight="true" outlineLevel="0" collapsed="false">
      <c r="A537" s="87"/>
      <c r="B537" s="87" t="s">
        <v>239</v>
      </c>
      <c r="C537" s="87"/>
      <c r="D537" s="63"/>
      <c r="E537" s="88" t="s">
        <v>240</v>
      </c>
      <c r="F537" s="89" t="n">
        <v>22.9692</v>
      </c>
      <c r="G537" s="90" t="n">
        <v>22.9692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89" t="n">
        <v>0</v>
      </c>
      <c r="N537" s="89" t="n">
        <v>0</v>
      </c>
      <c r="O537" s="91" t="n">
        <v>0</v>
      </c>
      <c r="P537" s="91" t="n">
        <v>0</v>
      </c>
      <c r="Q537" s="89" t="n">
        <v>0</v>
      </c>
      <c r="R537" s="92" t="n">
        <v>0</v>
      </c>
    </row>
    <row r="538" customFormat="false" ht="30" hidden="false" customHeight="true" outlineLevel="0" collapsed="false">
      <c r="A538" s="87" t="s">
        <v>241</v>
      </c>
      <c r="B538" s="87" t="s">
        <v>242</v>
      </c>
      <c r="C538" s="87" t="s">
        <v>239</v>
      </c>
      <c r="D538" s="63" t="s">
        <v>361</v>
      </c>
      <c r="E538" s="88" t="s">
        <v>243</v>
      </c>
      <c r="F538" s="89" t="n">
        <v>22.9692</v>
      </c>
      <c r="G538" s="90" t="n">
        <v>22.9692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  <c r="O538" s="91" t="n">
        <v>0</v>
      </c>
      <c r="P538" s="91" t="n">
        <v>0</v>
      </c>
      <c r="Q538" s="89" t="n">
        <v>0</v>
      </c>
      <c r="R538" s="92" t="n">
        <v>0</v>
      </c>
    </row>
    <row r="539" customFormat="false" ht="30" hidden="false" customHeight="true" outlineLevel="0" collapsed="false">
      <c r="A539" s="87"/>
      <c r="B539" s="87" t="s">
        <v>244</v>
      </c>
      <c r="C539" s="87"/>
      <c r="D539" s="63"/>
      <c r="E539" s="88" t="s">
        <v>245</v>
      </c>
      <c r="F539" s="89" t="n">
        <v>1.9524</v>
      </c>
      <c r="G539" s="90" t="n">
        <v>1.9524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89" t="n">
        <v>0</v>
      </c>
      <c r="N539" s="89" t="n">
        <v>0</v>
      </c>
      <c r="O539" s="91" t="n">
        <v>0</v>
      </c>
      <c r="P539" s="91" t="n">
        <v>0</v>
      </c>
      <c r="Q539" s="89" t="n">
        <v>0</v>
      </c>
      <c r="R539" s="92" t="n">
        <v>0</v>
      </c>
    </row>
    <row r="540" customFormat="false" ht="30" hidden="false" customHeight="true" outlineLevel="0" collapsed="false">
      <c r="A540" s="87" t="s">
        <v>241</v>
      </c>
      <c r="B540" s="87" t="s">
        <v>246</v>
      </c>
      <c r="C540" s="87" t="s">
        <v>225</v>
      </c>
      <c r="D540" s="63" t="s">
        <v>361</v>
      </c>
      <c r="E540" s="88" t="s">
        <v>253</v>
      </c>
      <c r="F540" s="89" t="n">
        <v>0.8039</v>
      </c>
      <c r="G540" s="90" t="n">
        <v>0.8039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89" t="n">
        <v>0</v>
      </c>
      <c r="N540" s="89" t="n">
        <v>0</v>
      </c>
      <c r="O540" s="91" t="n">
        <v>0</v>
      </c>
      <c r="P540" s="91" t="n">
        <v>0</v>
      </c>
      <c r="Q540" s="89" t="n">
        <v>0</v>
      </c>
      <c r="R540" s="92" t="n">
        <v>0</v>
      </c>
    </row>
    <row r="541" customFormat="false" ht="30" hidden="false" customHeight="true" outlineLevel="0" collapsed="false">
      <c r="A541" s="87" t="s">
        <v>241</v>
      </c>
      <c r="B541" s="87" t="s">
        <v>246</v>
      </c>
      <c r="C541" s="87" t="s">
        <v>233</v>
      </c>
      <c r="D541" s="63" t="s">
        <v>361</v>
      </c>
      <c r="E541" s="88" t="s">
        <v>247</v>
      </c>
      <c r="F541" s="89" t="n">
        <v>1.1485</v>
      </c>
      <c r="G541" s="90" t="n">
        <v>1.1485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89" t="n">
        <v>0</v>
      </c>
      <c r="N541" s="89" t="n">
        <v>0</v>
      </c>
      <c r="O541" s="91" t="n">
        <v>0</v>
      </c>
      <c r="P541" s="91" t="n">
        <v>0</v>
      </c>
      <c r="Q541" s="89" t="n">
        <v>0</v>
      </c>
      <c r="R541" s="92" t="n">
        <v>0</v>
      </c>
    </row>
    <row r="542" customFormat="false" ht="30" hidden="false" customHeight="true" outlineLevel="0" collapsed="false">
      <c r="A542" s="87"/>
      <c r="B542" s="87"/>
      <c r="C542" s="87"/>
      <c r="D542" s="63" t="s">
        <v>362</v>
      </c>
      <c r="E542" s="88" t="s">
        <v>143</v>
      </c>
      <c r="F542" s="89" t="n">
        <v>86.0545</v>
      </c>
      <c r="G542" s="90" t="n">
        <v>60.7589</v>
      </c>
      <c r="H542" s="89" t="n">
        <v>16.0957</v>
      </c>
      <c r="I542" s="89" t="n">
        <v>9.1999</v>
      </c>
      <c r="J542" s="89" t="n">
        <v>0</v>
      </c>
      <c r="K542" s="89" t="n">
        <v>0</v>
      </c>
      <c r="L542" s="89" t="n">
        <v>0</v>
      </c>
      <c r="M542" s="89" t="n">
        <v>0</v>
      </c>
      <c r="N542" s="89" t="n">
        <v>0</v>
      </c>
      <c r="O542" s="91" t="n">
        <v>0</v>
      </c>
      <c r="P542" s="91" t="n">
        <v>0</v>
      </c>
      <c r="Q542" s="89" t="n">
        <v>0</v>
      </c>
      <c r="R542" s="92" t="n">
        <v>0</v>
      </c>
    </row>
    <row r="543" customFormat="false" ht="30" hidden="false" customHeight="true" outlineLevel="0" collapsed="false">
      <c r="A543" s="87" t="s">
        <v>223</v>
      </c>
      <c r="B543" s="87"/>
      <c r="C543" s="87"/>
      <c r="D543" s="63"/>
      <c r="E543" s="88" t="s">
        <v>224</v>
      </c>
      <c r="F543" s="89" t="n">
        <v>76.3192</v>
      </c>
      <c r="G543" s="90" t="n">
        <v>51.0236</v>
      </c>
      <c r="H543" s="89" t="n">
        <v>16.0957</v>
      </c>
      <c r="I543" s="89" t="n">
        <v>9.1999</v>
      </c>
      <c r="J543" s="89" t="n">
        <v>0</v>
      </c>
      <c r="K543" s="89" t="n">
        <v>0</v>
      </c>
      <c r="L543" s="89" t="n">
        <v>0</v>
      </c>
      <c r="M543" s="89" t="n">
        <v>0</v>
      </c>
      <c r="N543" s="89" t="n">
        <v>0</v>
      </c>
      <c r="O543" s="91" t="n">
        <v>0</v>
      </c>
      <c r="P543" s="91" t="n">
        <v>0</v>
      </c>
      <c r="Q543" s="89" t="n">
        <v>0</v>
      </c>
      <c r="R543" s="92" t="n">
        <v>0</v>
      </c>
    </row>
    <row r="544" customFormat="false" ht="30" hidden="false" customHeight="true" outlineLevel="0" collapsed="false">
      <c r="A544" s="87"/>
      <c r="B544" s="87" t="s">
        <v>233</v>
      </c>
      <c r="C544" s="87"/>
      <c r="D544" s="63"/>
      <c r="E544" s="88" t="s">
        <v>234</v>
      </c>
      <c r="F544" s="89" t="n">
        <v>76.3192</v>
      </c>
      <c r="G544" s="90" t="n">
        <v>51.0236</v>
      </c>
      <c r="H544" s="89" t="n">
        <v>16.0957</v>
      </c>
      <c r="I544" s="89" t="n">
        <v>9.1999</v>
      </c>
      <c r="J544" s="89" t="n">
        <v>0</v>
      </c>
      <c r="K544" s="89" t="n">
        <v>0</v>
      </c>
      <c r="L544" s="89" t="n">
        <v>0</v>
      </c>
      <c r="M544" s="89" t="n">
        <v>0</v>
      </c>
      <c r="N544" s="89" t="n">
        <v>0</v>
      </c>
      <c r="O544" s="91" t="n">
        <v>0</v>
      </c>
      <c r="P544" s="91" t="n">
        <v>0</v>
      </c>
      <c r="Q544" s="89" t="n">
        <v>0</v>
      </c>
      <c r="R544" s="92" t="n">
        <v>0</v>
      </c>
    </row>
    <row r="545" customFormat="false" ht="30" hidden="false" customHeight="true" outlineLevel="0" collapsed="false">
      <c r="A545" s="87" t="s">
        <v>227</v>
      </c>
      <c r="B545" s="87" t="s">
        <v>235</v>
      </c>
      <c r="C545" s="87" t="s">
        <v>229</v>
      </c>
      <c r="D545" s="63" t="s">
        <v>363</v>
      </c>
      <c r="E545" s="88" t="s">
        <v>236</v>
      </c>
      <c r="F545" s="89" t="n">
        <v>6.2768</v>
      </c>
      <c r="G545" s="90" t="n">
        <v>0</v>
      </c>
      <c r="H545" s="89" t="n">
        <v>6.2768</v>
      </c>
      <c r="I545" s="89" t="n">
        <v>0</v>
      </c>
      <c r="J545" s="89" t="n">
        <v>0</v>
      </c>
      <c r="K545" s="89" t="n">
        <v>0</v>
      </c>
      <c r="L545" s="89" t="n">
        <v>0</v>
      </c>
      <c r="M545" s="89" t="n">
        <v>0</v>
      </c>
      <c r="N545" s="89" t="n">
        <v>0</v>
      </c>
      <c r="O545" s="91" t="n">
        <v>0</v>
      </c>
      <c r="P545" s="91" t="n">
        <v>0</v>
      </c>
      <c r="Q545" s="89" t="n">
        <v>0</v>
      </c>
      <c r="R545" s="92" t="n">
        <v>0</v>
      </c>
    </row>
    <row r="546" customFormat="false" ht="30" hidden="false" customHeight="true" outlineLevel="0" collapsed="false">
      <c r="A546" s="87" t="s">
        <v>227</v>
      </c>
      <c r="B546" s="87" t="s">
        <v>235</v>
      </c>
      <c r="C546" s="87" t="s">
        <v>233</v>
      </c>
      <c r="D546" s="63" t="s">
        <v>363</v>
      </c>
      <c r="E546" s="88" t="s">
        <v>283</v>
      </c>
      <c r="F546" s="89" t="n">
        <v>70.0424</v>
      </c>
      <c r="G546" s="90" t="n">
        <v>51.0236</v>
      </c>
      <c r="H546" s="89" t="n">
        <v>9.8189</v>
      </c>
      <c r="I546" s="89" t="n">
        <v>9.1999</v>
      </c>
      <c r="J546" s="89" t="n">
        <v>0</v>
      </c>
      <c r="K546" s="89" t="n">
        <v>0</v>
      </c>
      <c r="L546" s="89" t="n">
        <v>0</v>
      </c>
      <c r="M546" s="89" t="n">
        <v>0</v>
      </c>
      <c r="N546" s="89" t="n">
        <v>0</v>
      </c>
      <c r="O546" s="91" t="n">
        <v>0</v>
      </c>
      <c r="P546" s="91" t="n">
        <v>0</v>
      </c>
      <c r="Q546" s="89" t="n">
        <v>0</v>
      </c>
      <c r="R546" s="92" t="n">
        <v>0</v>
      </c>
    </row>
    <row r="547" customFormat="false" ht="30" hidden="false" customHeight="true" outlineLevel="0" collapsed="false">
      <c r="A547" s="87" t="s">
        <v>237</v>
      </c>
      <c r="B547" s="87"/>
      <c r="C547" s="87"/>
      <c r="D547" s="63"/>
      <c r="E547" s="88" t="s">
        <v>238</v>
      </c>
      <c r="F547" s="89" t="n">
        <v>9.7353</v>
      </c>
      <c r="G547" s="90" t="n">
        <v>9.7353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89" t="n">
        <v>0</v>
      </c>
      <c r="N547" s="89" t="n">
        <v>0</v>
      </c>
      <c r="O547" s="91" t="n">
        <v>0</v>
      </c>
      <c r="P547" s="91" t="n">
        <v>0</v>
      </c>
      <c r="Q547" s="89" t="n">
        <v>0</v>
      </c>
      <c r="R547" s="92" t="n">
        <v>0</v>
      </c>
    </row>
    <row r="548" customFormat="false" ht="30" hidden="false" customHeight="true" outlineLevel="0" collapsed="false">
      <c r="A548" s="87"/>
      <c r="B548" s="87" t="s">
        <v>239</v>
      </c>
      <c r="C548" s="87"/>
      <c r="D548" s="63"/>
      <c r="E548" s="88" t="s">
        <v>240</v>
      </c>
      <c r="F548" s="89" t="n">
        <v>8.9727</v>
      </c>
      <c r="G548" s="90" t="n">
        <v>8.9727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  <c r="O548" s="91" t="n">
        <v>0</v>
      </c>
      <c r="P548" s="91" t="n">
        <v>0</v>
      </c>
      <c r="Q548" s="89" t="n">
        <v>0</v>
      </c>
      <c r="R548" s="92" t="n">
        <v>0</v>
      </c>
    </row>
    <row r="549" customFormat="false" ht="30" hidden="false" customHeight="true" outlineLevel="0" collapsed="false">
      <c r="A549" s="87" t="s">
        <v>241</v>
      </c>
      <c r="B549" s="87" t="s">
        <v>242</v>
      </c>
      <c r="C549" s="87" t="s">
        <v>239</v>
      </c>
      <c r="D549" s="63" t="s">
        <v>363</v>
      </c>
      <c r="E549" s="88" t="s">
        <v>243</v>
      </c>
      <c r="F549" s="89" t="n">
        <v>8.9727</v>
      </c>
      <c r="G549" s="90" t="n">
        <v>8.9727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89" t="n">
        <v>0</v>
      </c>
      <c r="N549" s="89" t="n">
        <v>0</v>
      </c>
      <c r="O549" s="91" t="n">
        <v>0</v>
      </c>
      <c r="P549" s="91" t="n">
        <v>0</v>
      </c>
      <c r="Q549" s="89" t="n">
        <v>0</v>
      </c>
      <c r="R549" s="92" t="n">
        <v>0</v>
      </c>
    </row>
    <row r="550" customFormat="false" ht="30" hidden="false" customHeight="true" outlineLevel="0" collapsed="false">
      <c r="A550" s="87"/>
      <c r="B550" s="87" t="s">
        <v>244</v>
      </c>
      <c r="C550" s="87"/>
      <c r="D550" s="63"/>
      <c r="E550" s="88" t="s">
        <v>245</v>
      </c>
      <c r="F550" s="89" t="n">
        <v>0.7626</v>
      </c>
      <c r="G550" s="90" t="n">
        <v>0.7626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89" t="n">
        <v>0</v>
      </c>
      <c r="N550" s="89" t="n">
        <v>0</v>
      </c>
      <c r="O550" s="91" t="n">
        <v>0</v>
      </c>
      <c r="P550" s="91" t="n">
        <v>0</v>
      </c>
      <c r="Q550" s="89" t="n">
        <v>0</v>
      </c>
      <c r="R550" s="92" t="n">
        <v>0</v>
      </c>
    </row>
    <row r="551" customFormat="false" ht="30" hidden="false" customHeight="true" outlineLevel="0" collapsed="false">
      <c r="A551" s="87" t="s">
        <v>241</v>
      </c>
      <c r="B551" s="87" t="s">
        <v>246</v>
      </c>
      <c r="C551" s="87" t="s">
        <v>225</v>
      </c>
      <c r="D551" s="63" t="s">
        <v>363</v>
      </c>
      <c r="E551" s="88" t="s">
        <v>253</v>
      </c>
      <c r="F551" s="89" t="n">
        <v>0.314</v>
      </c>
      <c r="G551" s="90" t="n">
        <v>0.314</v>
      </c>
      <c r="H551" s="89" t="n">
        <v>0</v>
      </c>
      <c r="I551" s="89" t="n">
        <v>0</v>
      </c>
      <c r="J551" s="89" t="n">
        <v>0</v>
      </c>
      <c r="K551" s="89" t="n">
        <v>0</v>
      </c>
      <c r="L551" s="89" t="n">
        <v>0</v>
      </c>
      <c r="M551" s="89" t="n">
        <v>0</v>
      </c>
      <c r="N551" s="89" t="n">
        <v>0</v>
      </c>
      <c r="O551" s="91" t="n">
        <v>0</v>
      </c>
      <c r="P551" s="91" t="n">
        <v>0</v>
      </c>
      <c r="Q551" s="89" t="n">
        <v>0</v>
      </c>
      <c r="R551" s="92" t="n">
        <v>0</v>
      </c>
    </row>
    <row r="552" customFormat="false" ht="30" hidden="false" customHeight="true" outlineLevel="0" collapsed="false">
      <c r="A552" s="87" t="s">
        <v>241</v>
      </c>
      <c r="B552" s="87" t="s">
        <v>246</v>
      </c>
      <c r="C552" s="87" t="s">
        <v>233</v>
      </c>
      <c r="D552" s="63" t="s">
        <v>363</v>
      </c>
      <c r="E552" s="88" t="s">
        <v>247</v>
      </c>
      <c r="F552" s="89" t="n">
        <v>0.4486</v>
      </c>
      <c r="G552" s="90" t="n">
        <v>0.4486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89" t="n">
        <v>0</v>
      </c>
      <c r="N552" s="89" t="n">
        <v>0</v>
      </c>
      <c r="O552" s="91" t="n">
        <v>0</v>
      </c>
      <c r="P552" s="91" t="n">
        <v>0</v>
      </c>
      <c r="Q552" s="89" t="n">
        <v>0</v>
      </c>
      <c r="R552" s="92" t="n">
        <v>0</v>
      </c>
    </row>
    <row r="553" customFormat="false" ht="30" hidden="false" customHeight="true" outlineLevel="0" collapsed="false">
      <c r="A553" s="87"/>
      <c r="B553" s="87"/>
      <c r="C553" s="87"/>
      <c r="D553" s="63" t="s">
        <v>364</v>
      </c>
      <c r="E553" s="88" t="s">
        <v>145</v>
      </c>
      <c r="F553" s="89" t="n">
        <v>190.2915</v>
      </c>
      <c r="G553" s="90" t="n">
        <v>161.0545</v>
      </c>
      <c r="H553" s="89" t="n">
        <v>11.8289</v>
      </c>
      <c r="I553" s="89" t="n">
        <v>17.4081</v>
      </c>
      <c r="J553" s="89" t="n">
        <v>0</v>
      </c>
      <c r="K553" s="89" t="n">
        <v>0</v>
      </c>
      <c r="L553" s="89" t="n">
        <v>0</v>
      </c>
      <c r="M553" s="89" t="n">
        <v>0</v>
      </c>
      <c r="N553" s="89" t="n">
        <v>0</v>
      </c>
      <c r="O553" s="91" t="n">
        <v>0</v>
      </c>
      <c r="P553" s="91" t="n">
        <v>0</v>
      </c>
      <c r="Q553" s="89" t="n">
        <v>0</v>
      </c>
      <c r="R553" s="92" t="n">
        <v>0</v>
      </c>
    </row>
    <row r="554" customFormat="false" ht="30" hidden="false" customHeight="true" outlineLevel="0" collapsed="false">
      <c r="A554" s="87" t="s">
        <v>223</v>
      </c>
      <c r="B554" s="87"/>
      <c r="C554" s="87"/>
      <c r="D554" s="63"/>
      <c r="E554" s="88" t="s">
        <v>224</v>
      </c>
      <c r="F554" s="89" t="n">
        <v>163.6262</v>
      </c>
      <c r="G554" s="90" t="n">
        <v>134.3892</v>
      </c>
      <c r="H554" s="89" t="n">
        <v>11.8289</v>
      </c>
      <c r="I554" s="89" t="n">
        <v>17.4081</v>
      </c>
      <c r="J554" s="89" t="n">
        <v>0</v>
      </c>
      <c r="K554" s="89" t="n">
        <v>0</v>
      </c>
      <c r="L554" s="89" t="n">
        <v>0</v>
      </c>
      <c r="M554" s="89" t="n">
        <v>0</v>
      </c>
      <c r="N554" s="89" t="n">
        <v>0</v>
      </c>
      <c r="O554" s="91" t="n">
        <v>0</v>
      </c>
      <c r="P554" s="91" t="n">
        <v>0</v>
      </c>
      <c r="Q554" s="89" t="n">
        <v>0</v>
      </c>
      <c r="R554" s="92" t="n">
        <v>0</v>
      </c>
    </row>
    <row r="555" customFormat="false" ht="30" hidden="false" customHeight="true" outlineLevel="0" collapsed="false">
      <c r="A555" s="87"/>
      <c r="B555" s="87" t="s">
        <v>233</v>
      </c>
      <c r="C555" s="87"/>
      <c r="D555" s="63"/>
      <c r="E555" s="88" t="s">
        <v>234</v>
      </c>
      <c r="F555" s="89" t="n">
        <v>163.6262</v>
      </c>
      <c r="G555" s="90" t="n">
        <v>134.3892</v>
      </c>
      <c r="H555" s="89" t="n">
        <v>11.8289</v>
      </c>
      <c r="I555" s="89" t="n">
        <v>17.4081</v>
      </c>
      <c r="J555" s="89" t="n">
        <v>0</v>
      </c>
      <c r="K555" s="89" t="n">
        <v>0</v>
      </c>
      <c r="L555" s="89" t="n">
        <v>0</v>
      </c>
      <c r="M555" s="89" t="n">
        <v>0</v>
      </c>
      <c r="N555" s="89" t="n">
        <v>0</v>
      </c>
      <c r="O555" s="91" t="n">
        <v>0</v>
      </c>
      <c r="P555" s="91" t="n">
        <v>0</v>
      </c>
      <c r="Q555" s="89" t="n">
        <v>0</v>
      </c>
      <c r="R555" s="92" t="n">
        <v>0</v>
      </c>
    </row>
    <row r="556" customFormat="false" ht="30" hidden="false" customHeight="true" outlineLevel="0" collapsed="false">
      <c r="A556" s="87" t="s">
        <v>227</v>
      </c>
      <c r="B556" s="87" t="s">
        <v>235</v>
      </c>
      <c r="C556" s="87" t="s">
        <v>229</v>
      </c>
      <c r="D556" s="63" t="s">
        <v>365</v>
      </c>
      <c r="E556" s="88" t="s">
        <v>236</v>
      </c>
      <c r="F556" s="89" t="n">
        <v>6.0993</v>
      </c>
      <c r="G556" s="90" t="n">
        <v>0</v>
      </c>
      <c r="H556" s="89" t="n">
        <v>6.0993</v>
      </c>
      <c r="I556" s="89" t="n">
        <v>0</v>
      </c>
      <c r="J556" s="89" t="n">
        <v>0</v>
      </c>
      <c r="K556" s="89" t="n">
        <v>0</v>
      </c>
      <c r="L556" s="89" t="n">
        <v>0</v>
      </c>
      <c r="M556" s="89" t="n">
        <v>0</v>
      </c>
      <c r="N556" s="89" t="n">
        <v>0</v>
      </c>
      <c r="O556" s="91" t="n">
        <v>0</v>
      </c>
      <c r="P556" s="91" t="n">
        <v>0</v>
      </c>
      <c r="Q556" s="89" t="n">
        <v>0</v>
      </c>
      <c r="R556" s="92" t="n">
        <v>0</v>
      </c>
    </row>
    <row r="557" customFormat="false" ht="30" hidden="false" customHeight="true" outlineLevel="0" collapsed="false">
      <c r="A557" s="87" t="s">
        <v>227</v>
      </c>
      <c r="B557" s="87" t="s">
        <v>235</v>
      </c>
      <c r="C557" s="87" t="s">
        <v>233</v>
      </c>
      <c r="D557" s="63" t="s">
        <v>365</v>
      </c>
      <c r="E557" s="88" t="s">
        <v>283</v>
      </c>
      <c r="F557" s="89" t="n">
        <v>157.5269</v>
      </c>
      <c r="G557" s="90" t="n">
        <v>134.3892</v>
      </c>
      <c r="H557" s="89" t="n">
        <v>5.7296</v>
      </c>
      <c r="I557" s="89" t="n">
        <v>17.4081</v>
      </c>
      <c r="J557" s="89" t="n">
        <v>0</v>
      </c>
      <c r="K557" s="89" t="n">
        <v>0</v>
      </c>
      <c r="L557" s="89" t="n">
        <v>0</v>
      </c>
      <c r="M557" s="89" t="n">
        <v>0</v>
      </c>
      <c r="N557" s="89" t="n">
        <v>0</v>
      </c>
      <c r="O557" s="91" t="n">
        <v>0</v>
      </c>
      <c r="P557" s="91" t="n">
        <v>0</v>
      </c>
      <c r="Q557" s="89" t="n">
        <v>0</v>
      </c>
      <c r="R557" s="92" t="n">
        <v>0</v>
      </c>
    </row>
    <row r="558" customFormat="false" ht="30" hidden="false" customHeight="true" outlineLevel="0" collapsed="false">
      <c r="A558" s="87" t="s">
        <v>237</v>
      </c>
      <c r="B558" s="87"/>
      <c r="C558" s="87"/>
      <c r="D558" s="63"/>
      <c r="E558" s="88" t="s">
        <v>238</v>
      </c>
      <c r="F558" s="89" t="n">
        <v>26.6653</v>
      </c>
      <c r="G558" s="90" t="n">
        <v>26.6653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0</v>
      </c>
      <c r="M558" s="89" t="n">
        <v>0</v>
      </c>
      <c r="N558" s="89" t="n">
        <v>0</v>
      </c>
      <c r="O558" s="91" t="n">
        <v>0</v>
      </c>
      <c r="P558" s="91" t="n">
        <v>0</v>
      </c>
      <c r="Q558" s="89" t="n">
        <v>0</v>
      </c>
      <c r="R558" s="92" t="n">
        <v>0</v>
      </c>
    </row>
    <row r="559" customFormat="false" ht="30" hidden="false" customHeight="true" outlineLevel="0" collapsed="false">
      <c r="A559" s="87"/>
      <c r="B559" s="87" t="s">
        <v>239</v>
      </c>
      <c r="C559" s="87"/>
      <c r="D559" s="63"/>
      <c r="E559" s="88" t="s">
        <v>240</v>
      </c>
      <c r="F559" s="89" t="n">
        <v>24.5763</v>
      </c>
      <c r="G559" s="90" t="n">
        <v>24.5763</v>
      </c>
      <c r="H559" s="89" t="n">
        <v>0</v>
      </c>
      <c r="I559" s="89" t="n">
        <v>0</v>
      </c>
      <c r="J559" s="89" t="n">
        <v>0</v>
      </c>
      <c r="K559" s="89" t="n">
        <v>0</v>
      </c>
      <c r="L559" s="89" t="n">
        <v>0</v>
      </c>
      <c r="M559" s="89" t="n">
        <v>0</v>
      </c>
      <c r="N559" s="89" t="n">
        <v>0</v>
      </c>
      <c r="O559" s="91" t="n">
        <v>0</v>
      </c>
      <c r="P559" s="91" t="n">
        <v>0</v>
      </c>
      <c r="Q559" s="89" t="n">
        <v>0</v>
      </c>
      <c r="R559" s="92" t="n">
        <v>0</v>
      </c>
    </row>
    <row r="560" customFormat="false" ht="30" hidden="false" customHeight="true" outlineLevel="0" collapsed="false">
      <c r="A560" s="87" t="s">
        <v>241</v>
      </c>
      <c r="B560" s="87" t="s">
        <v>242</v>
      </c>
      <c r="C560" s="87" t="s">
        <v>239</v>
      </c>
      <c r="D560" s="63" t="s">
        <v>365</v>
      </c>
      <c r="E560" s="88" t="s">
        <v>243</v>
      </c>
      <c r="F560" s="89" t="n">
        <v>24.5763</v>
      </c>
      <c r="G560" s="90" t="n">
        <v>24.5763</v>
      </c>
      <c r="H560" s="89" t="n">
        <v>0</v>
      </c>
      <c r="I560" s="89" t="n">
        <v>0</v>
      </c>
      <c r="J560" s="89" t="n">
        <v>0</v>
      </c>
      <c r="K560" s="89" t="n">
        <v>0</v>
      </c>
      <c r="L560" s="89" t="n">
        <v>0</v>
      </c>
      <c r="M560" s="89" t="n">
        <v>0</v>
      </c>
      <c r="N560" s="89" t="n">
        <v>0</v>
      </c>
      <c r="O560" s="91" t="n">
        <v>0</v>
      </c>
      <c r="P560" s="91" t="n">
        <v>0</v>
      </c>
      <c r="Q560" s="89" t="n">
        <v>0</v>
      </c>
      <c r="R560" s="92" t="n">
        <v>0</v>
      </c>
    </row>
    <row r="561" customFormat="false" ht="30" hidden="false" customHeight="true" outlineLevel="0" collapsed="false">
      <c r="A561" s="87"/>
      <c r="B561" s="87" t="s">
        <v>244</v>
      </c>
      <c r="C561" s="87"/>
      <c r="D561" s="63"/>
      <c r="E561" s="88" t="s">
        <v>245</v>
      </c>
      <c r="F561" s="89" t="n">
        <v>2.089</v>
      </c>
      <c r="G561" s="90" t="n">
        <v>2.089</v>
      </c>
      <c r="H561" s="89" t="n">
        <v>0</v>
      </c>
      <c r="I561" s="89" t="n">
        <v>0</v>
      </c>
      <c r="J561" s="89" t="n">
        <v>0</v>
      </c>
      <c r="K561" s="89" t="n">
        <v>0</v>
      </c>
      <c r="L561" s="89" t="n">
        <v>0</v>
      </c>
      <c r="M561" s="89" t="n">
        <v>0</v>
      </c>
      <c r="N561" s="89" t="n">
        <v>0</v>
      </c>
      <c r="O561" s="91" t="n">
        <v>0</v>
      </c>
      <c r="P561" s="91" t="n">
        <v>0</v>
      </c>
      <c r="Q561" s="89" t="n">
        <v>0</v>
      </c>
      <c r="R561" s="92" t="n">
        <v>0</v>
      </c>
    </row>
    <row r="562" customFormat="false" ht="30" hidden="false" customHeight="true" outlineLevel="0" collapsed="false">
      <c r="A562" s="87" t="s">
        <v>241</v>
      </c>
      <c r="B562" s="87" t="s">
        <v>246</v>
      </c>
      <c r="C562" s="87" t="s">
        <v>233</v>
      </c>
      <c r="D562" s="63" t="s">
        <v>365</v>
      </c>
      <c r="E562" s="88" t="s">
        <v>247</v>
      </c>
      <c r="F562" s="89" t="n">
        <v>1.2288</v>
      </c>
      <c r="G562" s="90" t="n">
        <v>1.2288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89" t="n">
        <v>0</v>
      </c>
      <c r="N562" s="89" t="n">
        <v>0</v>
      </c>
      <c r="O562" s="91" t="n">
        <v>0</v>
      </c>
      <c r="P562" s="91" t="n">
        <v>0</v>
      </c>
      <c r="Q562" s="89" t="n">
        <v>0</v>
      </c>
      <c r="R562" s="92" t="n">
        <v>0</v>
      </c>
    </row>
    <row r="563" customFormat="false" ht="30" hidden="false" customHeight="true" outlineLevel="0" collapsed="false">
      <c r="A563" s="87" t="s">
        <v>241</v>
      </c>
      <c r="B563" s="87" t="s">
        <v>246</v>
      </c>
      <c r="C563" s="87" t="s">
        <v>225</v>
      </c>
      <c r="D563" s="63" t="s">
        <v>365</v>
      </c>
      <c r="E563" s="88" t="s">
        <v>253</v>
      </c>
      <c r="F563" s="89" t="n">
        <v>0.8602</v>
      </c>
      <c r="G563" s="90" t="n">
        <v>0.8602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  <c r="O563" s="91" t="n">
        <v>0</v>
      </c>
      <c r="P563" s="91" t="n">
        <v>0</v>
      </c>
      <c r="Q563" s="89" t="n">
        <v>0</v>
      </c>
      <c r="R563" s="92" t="n">
        <v>0</v>
      </c>
    </row>
    <row r="564" customFormat="false" ht="30" hidden="false" customHeight="true" outlineLevel="0" collapsed="false">
      <c r="A564" s="87"/>
      <c r="B564" s="87"/>
      <c r="C564" s="87"/>
      <c r="D564" s="63" t="s">
        <v>366</v>
      </c>
      <c r="E564" s="88" t="s">
        <v>147</v>
      </c>
      <c r="F564" s="89" t="n">
        <v>149.3683</v>
      </c>
      <c r="G564" s="90" t="n">
        <v>128.0407</v>
      </c>
      <c r="H564" s="89" t="n">
        <v>9.4907</v>
      </c>
      <c r="I564" s="89" t="n">
        <v>11.8369</v>
      </c>
      <c r="J564" s="89" t="n">
        <v>0</v>
      </c>
      <c r="K564" s="89" t="n">
        <v>0</v>
      </c>
      <c r="L564" s="89" t="n">
        <v>0</v>
      </c>
      <c r="M564" s="89" t="n">
        <v>0</v>
      </c>
      <c r="N564" s="89" t="n">
        <v>0</v>
      </c>
      <c r="O564" s="91" t="n">
        <v>0</v>
      </c>
      <c r="P564" s="91" t="n">
        <v>0</v>
      </c>
      <c r="Q564" s="89" t="n">
        <v>0</v>
      </c>
      <c r="R564" s="92" t="n">
        <v>0</v>
      </c>
    </row>
    <row r="565" customFormat="false" ht="30" hidden="false" customHeight="true" outlineLevel="0" collapsed="false">
      <c r="A565" s="87" t="s">
        <v>223</v>
      </c>
      <c r="B565" s="87"/>
      <c r="C565" s="87"/>
      <c r="D565" s="63"/>
      <c r="E565" s="88" t="s">
        <v>224</v>
      </c>
      <c r="F565" s="89" t="n">
        <v>127.9382</v>
      </c>
      <c r="G565" s="90" t="n">
        <v>106.6106</v>
      </c>
      <c r="H565" s="89" t="n">
        <v>9.4907</v>
      </c>
      <c r="I565" s="89" t="n">
        <v>11.8369</v>
      </c>
      <c r="J565" s="89" t="n">
        <v>0</v>
      </c>
      <c r="K565" s="89" t="n">
        <v>0</v>
      </c>
      <c r="L565" s="89" t="n">
        <v>0</v>
      </c>
      <c r="M565" s="89" t="n">
        <v>0</v>
      </c>
      <c r="N565" s="89" t="n">
        <v>0</v>
      </c>
      <c r="O565" s="91" t="n">
        <v>0</v>
      </c>
      <c r="P565" s="91" t="n">
        <v>0</v>
      </c>
      <c r="Q565" s="89" t="n">
        <v>0</v>
      </c>
      <c r="R565" s="92" t="n">
        <v>0</v>
      </c>
    </row>
    <row r="566" customFormat="false" ht="30" hidden="false" customHeight="true" outlineLevel="0" collapsed="false">
      <c r="A566" s="87"/>
      <c r="B566" s="87" t="s">
        <v>233</v>
      </c>
      <c r="C566" s="87"/>
      <c r="D566" s="63"/>
      <c r="E566" s="88" t="s">
        <v>234</v>
      </c>
      <c r="F566" s="89" t="n">
        <v>127.9382</v>
      </c>
      <c r="G566" s="90" t="n">
        <v>106.6106</v>
      </c>
      <c r="H566" s="89" t="n">
        <v>9.4907</v>
      </c>
      <c r="I566" s="89" t="n">
        <v>11.8369</v>
      </c>
      <c r="J566" s="89" t="n">
        <v>0</v>
      </c>
      <c r="K566" s="89" t="n">
        <v>0</v>
      </c>
      <c r="L566" s="89" t="n">
        <v>0</v>
      </c>
      <c r="M566" s="89" t="n">
        <v>0</v>
      </c>
      <c r="N566" s="89" t="n">
        <v>0</v>
      </c>
      <c r="O566" s="91" t="n">
        <v>0</v>
      </c>
      <c r="P566" s="91" t="n">
        <v>0</v>
      </c>
      <c r="Q566" s="89" t="n">
        <v>0</v>
      </c>
      <c r="R566" s="92" t="n">
        <v>0</v>
      </c>
    </row>
    <row r="567" customFormat="false" ht="30" hidden="false" customHeight="true" outlineLevel="0" collapsed="false">
      <c r="A567" s="87" t="s">
        <v>227</v>
      </c>
      <c r="B567" s="87" t="s">
        <v>235</v>
      </c>
      <c r="C567" s="87" t="s">
        <v>229</v>
      </c>
      <c r="D567" s="63" t="s">
        <v>367</v>
      </c>
      <c r="E567" s="88" t="s">
        <v>236</v>
      </c>
      <c r="F567" s="89" t="n">
        <v>5.0467</v>
      </c>
      <c r="G567" s="90" t="n">
        <v>0</v>
      </c>
      <c r="H567" s="89" t="n">
        <v>5.0467</v>
      </c>
      <c r="I567" s="89" t="n">
        <v>0</v>
      </c>
      <c r="J567" s="89" t="n">
        <v>0</v>
      </c>
      <c r="K567" s="89" t="n">
        <v>0</v>
      </c>
      <c r="L567" s="89" t="n">
        <v>0</v>
      </c>
      <c r="M567" s="89" t="n">
        <v>0</v>
      </c>
      <c r="N567" s="89" t="n">
        <v>0</v>
      </c>
      <c r="O567" s="91" t="n">
        <v>0</v>
      </c>
      <c r="P567" s="91" t="n">
        <v>0</v>
      </c>
      <c r="Q567" s="89" t="n">
        <v>0</v>
      </c>
      <c r="R567" s="92" t="n">
        <v>0</v>
      </c>
    </row>
    <row r="568" customFormat="false" ht="30" hidden="false" customHeight="true" outlineLevel="0" collapsed="false">
      <c r="A568" s="87" t="s">
        <v>227</v>
      </c>
      <c r="B568" s="87" t="s">
        <v>235</v>
      </c>
      <c r="C568" s="87" t="s">
        <v>233</v>
      </c>
      <c r="D568" s="63" t="s">
        <v>367</v>
      </c>
      <c r="E568" s="88" t="s">
        <v>283</v>
      </c>
      <c r="F568" s="89" t="n">
        <v>122.8915</v>
      </c>
      <c r="G568" s="90" t="n">
        <v>106.6106</v>
      </c>
      <c r="H568" s="89" t="n">
        <v>4.444</v>
      </c>
      <c r="I568" s="89" t="n">
        <v>11.8369</v>
      </c>
      <c r="J568" s="89" t="n">
        <v>0</v>
      </c>
      <c r="K568" s="89" t="n">
        <v>0</v>
      </c>
      <c r="L568" s="89" t="n">
        <v>0</v>
      </c>
      <c r="M568" s="89" t="n">
        <v>0</v>
      </c>
      <c r="N568" s="89" t="n">
        <v>0</v>
      </c>
      <c r="O568" s="91" t="n">
        <v>0</v>
      </c>
      <c r="P568" s="91" t="n">
        <v>0</v>
      </c>
      <c r="Q568" s="89" t="n">
        <v>0</v>
      </c>
      <c r="R568" s="92" t="n">
        <v>0</v>
      </c>
    </row>
    <row r="569" customFormat="false" ht="30" hidden="false" customHeight="true" outlineLevel="0" collapsed="false">
      <c r="A569" s="87" t="s">
        <v>237</v>
      </c>
      <c r="B569" s="87"/>
      <c r="C569" s="87"/>
      <c r="D569" s="63"/>
      <c r="E569" s="88" t="s">
        <v>238</v>
      </c>
      <c r="F569" s="89" t="n">
        <v>21.4301</v>
      </c>
      <c r="G569" s="90" t="n">
        <v>21.4301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89" t="n">
        <v>0</v>
      </c>
      <c r="N569" s="89" t="n">
        <v>0</v>
      </c>
      <c r="O569" s="91" t="n">
        <v>0</v>
      </c>
      <c r="P569" s="91" t="n">
        <v>0</v>
      </c>
      <c r="Q569" s="89" t="n">
        <v>0</v>
      </c>
      <c r="R569" s="92" t="n">
        <v>0</v>
      </c>
    </row>
    <row r="570" customFormat="false" ht="30" hidden="false" customHeight="true" outlineLevel="0" collapsed="false">
      <c r="A570" s="87"/>
      <c r="B570" s="87" t="s">
        <v>239</v>
      </c>
      <c r="C570" s="87"/>
      <c r="D570" s="63"/>
      <c r="E570" s="88" t="s">
        <v>240</v>
      </c>
      <c r="F570" s="89" t="n">
        <v>19.7512</v>
      </c>
      <c r="G570" s="90" t="n">
        <v>19.7512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89" t="n">
        <v>0</v>
      </c>
      <c r="N570" s="89" t="n">
        <v>0</v>
      </c>
      <c r="O570" s="91" t="n">
        <v>0</v>
      </c>
      <c r="P570" s="91" t="n">
        <v>0</v>
      </c>
      <c r="Q570" s="89" t="n">
        <v>0</v>
      </c>
      <c r="R570" s="92" t="n">
        <v>0</v>
      </c>
    </row>
    <row r="571" customFormat="false" ht="30" hidden="false" customHeight="true" outlineLevel="0" collapsed="false">
      <c r="A571" s="87" t="s">
        <v>241</v>
      </c>
      <c r="B571" s="87" t="s">
        <v>242</v>
      </c>
      <c r="C571" s="87" t="s">
        <v>239</v>
      </c>
      <c r="D571" s="63" t="s">
        <v>367</v>
      </c>
      <c r="E571" s="88" t="s">
        <v>243</v>
      </c>
      <c r="F571" s="89" t="n">
        <v>19.7512</v>
      </c>
      <c r="G571" s="90" t="n">
        <v>19.7512</v>
      </c>
      <c r="H571" s="89" t="n">
        <v>0</v>
      </c>
      <c r="I571" s="89" t="n">
        <v>0</v>
      </c>
      <c r="J571" s="89" t="n">
        <v>0</v>
      </c>
      <c r="K571" s="89" t="n">
        <v>0</v>
      </c>
      <c r="L571" s="89" t="n">
        <v>0</v>
      </c>
      <c r="M571" s="89" t="n">
        <v>0</v>
      </c>
      <c r="N571" s="89" t="n">
        <v>0</v>
      </c>
      <c r="O571" s="91" t="n">
        <v>0</v>
      </c>
      <c r="P571" s="91" t="n">
        <v>0</v>
      </c>
      <c r="Q571" s="89" t="n">
        <v>0</v>
      </c>
      <c r="R571" s="92" t="n">
        <v>0</v>
      </c>
    </row>
    <row r="572" customFormat="false" ht="30" hidden="false" customHeight="true" outlineLevel="0" collapsed="false">
      <c r="A572" s="87"/>
      <c r="B572" s="87" t="s">
        <v>244</v>
      </c>
      <c r="C572" s="87"/>
      <c r="D572" s="63"/>
      <c r="E572" s="88" t="s">
        <v>245</v>
      </c>
      <c r="F572" s="89" t="n">
        <v>1.6789</v>
      </c>
      <c r="G572" s="90" t="n">
        <v>1.6789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89" t="n">
        <v>0</v>
      </c>
      <c r="N572" s="89" t="n">
        <v>0</v>
      </c>
      <c r="O572" s="91" t="n">
        <v>0</v>
      </c>
      <c r="P572" s="91" t="n">
        <v>0</v>
      </c>
      <c r="Q572" s="89" t="n">
        <v>0</v>
      </c>
      <c r="R572" s="92" t="n">
        <v>0</v>
      </c>
    </row>
    <row r="573" customFormat="false" ht="30" hidden="false" customHeight="true" outlineLevel="0" collapsed="false">
      <c r="A573" s="87" t="s">
        <v>241</v>
      </c>
      <c r="B573" s="87" t="s">
        <v>246</v>
      </c>
      <c r="C573" s="87" t="s">
        <v>233</v>
      </c>
      <c r="D573" s="63" t="s">
        <v>367</v>
      </c>
      <c r="E573" s="88" t="s">
        <v>247</v>
      </c>
      <c r="F573" s="89" t="n">
        <v>0.9876</v>
      </c>
      <c r="G573" s="90" t="n">
        <v>0.9876</v>
      </c>
      <c r="H573" s="89" t="n">
        <v>0</v>
      </c>
      <c r="I573" s="89" t="n">
        <v>0</v>
      </c>
      <c r="J573" s="89" t="n">
        <v>0</v>
      </c>
      <c r="K573" s="89" t="n">
        <v>0</v>
      </c>
      <c r="L573" s="89" t="n">
        <v>0</v>
      </c>
      <c r="M573" s="89" t="n">
        <v>0</v>
      </c>
      <c r="N573" s="89" t="n">
        <v>0</v>
      </c>
      <c r="O573" s="91" t="n">
        <v>0</v>
      </c>
      <c r="P573" s="91" t="n">
        <v>0</v>
      </c>
      <c r="Q573" s="89" t="n">
        <v>0</v>
      </c>
      <c r="R573" s="92" t="n">
        <v>0</v>
      </c>
    </row>
    <row r="574" customFormat="false" ht="30" hidden="false" customHeight="true" outlineLevel="0" collapsed="false">
      <c r="A574" s="87" t="s">
        <v>241</v>
      </c>
      <c r="B574" s="87" t="s">
        <v>246</v>
      </c>
      <c r="C574" s="87" t="s">
        <v>225</v>
      </c>
      <c r="D574" s="63" t="s">
        <v>367</v>
      </c>
      <c r="E574" s="88" t="s">
        <v>253</v>
      </c>
      <c r="F574" s="89" t="n">
        <v>0.6913</v>
      </c>
      <c r="G574" s="90" t="n">
        <v>0.6913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91" t="n">
        <v>0</v>
      </c>
      <c r="P574" s="91" t="n">
        <v>0</v>
      </c>
      <c r="Q574" s="89" t="n">
        <v>0</v>
      </c>
      <c r="R574" s="92" t="n">
        <v>0</v>
      </c>
    </row>
    <row r="575" customFormat="false" ht="30" hidden="false" customHeight="true" outlineLevel="0" collapsed="false">
      <c r="A575" s="87"/>
      <c r="B575" s="87"/>
      <c r="C575" s="87"/>
      <c r="D575" s="63" t="s">
        <v>368</v>
      </c>
      <c r="E575" s="88" t="s">
        <v>149</v>
      </c>
      <c r="F575" s="89" t="n">
        <v>102.981</v>
      </c>
      <c r="G575" s="90" t="n">
        <v>86.8199</v>
      </c>
      <c r="H575" s="89" t="n">
        <v>6.5469</v>
      </c>
      <c r="I575" s="89" t="n">
        <v>9.6142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91" t="n">
        <v>0</v>
      </c>
      <c r="P575" s="91" t="n">
        <v>0</v>
      </c>
      <c r="Q575" s="89" t="n">
        <v>0</v>
      </c>
      <c r="R575" s="92" t="n">
        <v>0</v>
      </c>
    </row>
    <row r="576" customFormat="false" ht="30" hidden="false" customHeight="true" outlineLevel="0" collapsed="false">
      <c r="A576" s="87" t="s">
        <v>223</v>
      </c>
      <c r="B576" s="87"/>
      <c r="C576" s="87"/>
      <c r="D576" s="63"/>
      <c r="E576" s="88" t="s">
        <v>224</v>
      </c>
      <c r="F576" s="89" t="n">
        <v>88.4377</v>
      </c>
      <c r="G576" s="90" t="n">
        <v>72.2766</v>
      </c>
      <c r="H576" s="89" t="n">
        <v>6.5469</v>
      </c>
      <c r="I576" s="89" t="n">
        <v>9.6142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91" t="n">
        <v>0</v>
      </c>
      <c r="P576" s="91" t="n">
        <v>0</v>
      </c>
      <c r="Q576" s="89" t="n">
        <v>0</v>
      </c>
      <c r="R576" s="92" t="n">
        <v>0</v>
      </c>
    </row>
    <row r="577" customFormat="false" ht="30" hidden="false" customHeight="true" outlineLevel="0" collapsed="false">
      <c r="A577" s="87"/>
      <c r="B577" s="87" t="s">
        <v>233</v>
      </c>
      <c r="C577" s="87"/>
      <c r="D577" s="63"/>
      <c r="E577" s="88" t="s">
        <v>234</v>
      </c>
      <c r="F577" s="89" t="n">
        <v>88.4377</v>
      </c>
      <c r="G577" s="90" t="n">
        <v>72.2766</v>
      </c>
      <c r="H577" s="89" t="n">
        <v>6.5469</v>
      </c>
      <c r="I577" s="89" t="n">
        <v>9.6142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91" t="n">
        <v>0</v>
      </c>
      <c r="P577" s="91" t="n">
        <v>0</v>
      </c>
      <c r="Q577" s="89" t="n">
        <v>0</v>
      </c>
      <c r="R577" s="92" t="n">
        <v>0</v>
      </c>
    </row>
    <row r="578" customFormat="false" ht="30" hidden="false" customHeight="true" outlineLevel="0" collapsed="false">
      <c r="A578" s="87" t="s">
        <v>227</v>
      </c>
      <c r="B578" s="87" t="s">
        <v>235</v>
      </c>
      <c r="C578" s="87" t="s">
        <v>233</v>
      </c>
      <c r="D578" s="63" t="s">
        <v>369</v>
      </c>
      <c r="E578" s="88" t="s">
        <v>283</v>
      </c>
      <c r="F578" s="89" t="n">
        <v>84.9067</v>
      </c>
      <c r="G578" s="90" t="n">
        <v>72.2766</v>
      </c>
      <c r="H578" s="89" t="n">
        <v>3.0159</v>
      </c>
      <c r="I578" s="89" t="n">
        <v>9.6142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91" t="n">
        <v>0</v>
      </c>
      <c r="P578" s="91" t="n">
        <v>0</v>
      </c>
      <c r="Q578" s="89" t="n">
        <v>0</v>
      </c>
      <c r="R578" s="92" t="n">
        <v>0</v>
      </c>
    </row>
    <row r="579" customFormat="false" ht="30" hidden="false" customHeight="true" outlineLevel="0" collapsed="false">
      <c r="A579" s="87" t="s">
        <v>227</v>
      </c>
      <c r="B579" s="87" t="s">
        <v>235</v>
      </c>
      <c r="C579" s="87" t="s">
        <v>229</v>
      </c>
      <c r="D579" s="63" t="s">
        <v>369</v>
      </c>
      <c r="E579" s="88" t="s">
        <v>236</v>
      </c>
      <c r="F579" s="89" t="n">
        <v>3.531</v>
      </c>
      <c r="G579" s="90" t="n">
        <v>0</v>
      </c>
      <c r="H579" s="89" t="n">
        <v>3.531</v>
      </c>
      <c r="I579" s="89" t="n">
        <v>0</v>
      </c>
      <c r="J579" s="89" t="n">
        <v>0</v>
      </c>
      <c r="K579" s="89" t="n">
        <v>0</v>
      </c>
      <c r="L579" s="89" t="n">
        <v>0</v>
      </c>
      <c r="M579" s="89" t="n">
        <v>0</v>
      </c>
      <c r="N579" s="89" t="n">
        <v>0</v>
      </c>
      <c r="O579" s="91" t="n">
        <v>0</v>
      </c>
      <c r="P579" s="91" t="n">
        <v>0</v>
      </c>
      <c r="Q579" s="89" t="n">
        <v>0</v>
      </c>
      <c r="R579" s="92" t="n">
        <v>0</v>
      </c>
    </row>
    <row r="580" customFormat="false" ht="30" hidden="false" customHeight="true" outlineLevel="0" collapsed="false">
      <c r="A580" s="87" t="s">
        <v>237</v>
      </c>
      <c r="B580" s="87"/>
      <c r="C580" s="87"/>
      <c r="D580" s="63"/>
      <c r="E580" s="88" t="s">
        <v>238</v>
      </c>
      <c r="F580" s="89" t="n">
        <v>14.5433</v>
      </c>
      <c r="G580" s="90" t="n">
        <v>14.5433</v>
      </c>
      <c r="H580" s="89" t="n">
        <v>0</v>
      </c>
      <c r="I580" s="89" t="n">
        <v>0</v>
      </c>
      <c r="J580" s="89" t="n">
        <v>0</v>
      </c>
      <c r="K580" s="89" t="n">
        <v>0</v>
      </c>
      <c r="L580" s="89" t="n">
        <v>0</v>
      </c>
      <c r="M580" s="89" t="n">
        <v>0</v>
      </c>
      <c r="N580" s="89" t="n">
        <v>0</v>
      </c>
      <c r="O580" s="91" t="n">
        <v>0</v>
      </c>
      <c r="P580" s="91" t="n">
        <v>0</v>
      </c>
      <c r="Q580" s="89" t="n">
        <v>0</v>
      </c>
      <c r="R580" s="92" t="n">
        <v>0</v>
      </c>
    </row>
    <row r="581" customFormat="false" ht="30" hidden="false" customHeight="true" outlineLevel="0" collapsed="false">
      <c r="A581" s="87"/>
      <c r="B581" s="87" t="s">
        <v>239</v>
      </c>
      <c r="C581" s="87"/>
      <c r="D581" s="63"/>
      <c r="E581" s="88" t="s">
        <v>240</v>
      </c>
      <c r="F581" s="89" t="n">
        <v>13.404</v>
      </c>
      <c r="G581" s="90" t="n">
        <v>13.404</v>
      </c>
      <c r="H581" s="89" t="n">
        <v>0</v>
      </c>
      <c r="I581" s="89" t="n">
        <v>0</v>
      </c>
      <c r="J581" s="89" t="n">
        <v>0</v>
      </c>
      <c r="K581" s="89" t="n">
        <v>0</v>
      </c>
      <c r="L581" s="89" t="n">
        <v>0</v>
      </c>
      <c r="M581" s="89" t="n">
        <v>0</v>
      </c>
      <c r="N581" s="89" t="n">
        <v>0</v>
      </c>
      <c r="O581" s="91" t="n">
        <v>0</v>
      </c>
      <c r="P581" s="91" t="n">
        <v>0</v>
      </c>
      <c r="Q581" s="89" t="n">
        <v>0</v>
      </c>
      <c r="R581" s="92" t="n">
        <v>0</v>
      </c>
    </row>
    <row r="582" customFormat="false" ht="30" hidden="false" customHeight="true" outlineLevel="0" collapsed="false">
      <c r="A582" s="87" t="s">
        <v>241</v>
      </c>
      <c r="B582" s="87" t="s">
        <v>242</v>
      </c>
      <c r="C582" s="87" t="s">
        <v>239</v>
      </c>
      <c r="D582" s="63" t="s">
        <v>369</v>
      </c>
      <c r="E582" s="88" t="s">
        <v>243</v>
      </c>
      <c r="F582" s="89" t="n">
        <v>13.404</v>
      </c>
      <c r="G582" s="90" t="n">
        <v>13.404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91" t="n">
        <v>0</v>
      </c>
      <c r="P582" s="91" t="n">
        <v>0</v>
      </c>
      <c r="Q582" s="89" t="n">
        <v>0</v>
      </c>
      <c r="R582" s="92" t="n">
        <v>0</v>
      </c>
    </row>
    <row r="583" customFormat="false" ht="30" hidden="false" customHeight="true" outlineLevel="0" collapsed="false">
      <c r="A583" s="87"/>
      <c r="B583" s="87" t="s">
        <v>244</v>
      </c>
      <c r="C583" s="87"/>
      <c r="D583" s="63"/>
      <c r="E583" s="88" t="s">
        <v>245</v>
      </c>
      <c r="F583" s="89" t="n">
        <v>1.1393</v>
      </c>
      <c r="G583" s="90" t="n">
        <v>1.1393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91" t="n">
        <v>0</v>
      </c>
      <c r="P583" s="91" t="n">
        <v>0</v>
      </c>
      <c r="Q583" s="89" t="n">
        <v>0</v>
      </c>
      <c r="R583" s="92" t="n">
        <v>0</v>
      </c>
    </row>
    <row r="584" customFormat="false" ht="30" hidden="false" customHeight="true" outlineLevel="0" collapsed="false">
      <c r="A584" s="87" t="s">
        <v>241</v>
      </c>
      <c r="B584" s="87" t="s">
        <v>246</v>
      </c>
      <c r="C584" s="87" t="s">
        <v>225</v>
      </c>
      <c r="D584" s="63" t="s">
        <v>369</v>
      </c>
      <c r="E584" s="88" t="s">
        <v>253</v>
      </c>
      <c r="F584" s="89" t="n">
        <v>0.4691</v>
      </c>
      <c r="G584" s="90" t="n">
        <v>0.4691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89" t="n">
        <v>0</v>
      </c>
      <c r="N584" s="89" t="n">
        <v>0</v>
      </c>
      <c r="O584" s="91" t="n">
        <v>0</v>
      </c>
      <c r="P584" s="91" t="n">
        <v>0</v>
      </c>
      <c r="Q584" s="89" t="n">
        <v>0</v>
      </c>
      <c r="R584" s="92" t="n">
        <v>0</v>
      </c>
    </row>
    <row r="585" customFormat="false" ht="30" hidden="false" customHeight="true" outlineLevel="0" collapsed="false">
      <c r="A585" s="87" t="s">
        <v>241</v>
      </c>
      <c r="B585" s="87" t="s">
        <v>246</v>
      </c>
      <c r="C585" s="87" t="s">
        <v>233</v>
      </c>
      <c r="D585" s="63" t="s">
        <v>369</v>
      </c>
      <c r="E585" s="88" t="s">
        <v>247</v>
      </c>
      <c r="F585" s="89" t="n">
        <v>0.6702</v>
      </c>
      <c r="G585" s="90" t="n">
        <v>0.6702</v>
      </c>
      <c r="H585" s="89" t="n">
        <v>0</v>
      </c>
      <c r="I585" s="89" t="n">
        <v>0</v>
      </c>
      <c r="J585" s="89" t="n">
        <v>0</v>
      </c>
      <c r="K585" s="89" t="n">
        <v>0</v>
      </c>
      <c r="L585" s="89" t="n">
        <v>0</v>
      </c>
      <c r="M585" s="89" t="n">
        <v>0</v>
      </c>
      <c r="N585" s="89" t="n">
        <v>0</v>
      </c>
      <c r="O585" s="91" t="n">
        <v>0</v>
      </c>
      <c r="P585" s="91" t="n">
        <v>0</v>
      </c>
      <c r="Q585" s="89" t="n">
        <v>0</v>
      </c>
      <c r="R585" s="92" t="n">
        <v>0</v>
      </c>
    </row>
    <row r="586" customFormat="false" ht="30" hidden="false" customHeight="true" outlineLevel="0" collapsed="false">
      <c r="A586" s="87"/>
      <c r="B586" s="87"/>
      <c r="C586" s="87"/>
      <c r="D586" s="63" t="s">
        <v>370</v>
      </c>
      <c r="E586" s="88" t="s">
        <v>151</v>
      </c>
      <c r="F586" s="89" t="n">
        <v>130.9146</v>
      </c>
      <c r="G586" s="90" t="n">
        <v>113.1408</v>
      </c>
      <c r="H586" s="89" t="n">
        <v>6.5582</v>
      </c>
      <c r="I586" s="89" t="n">
        <v>11.2156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91" t="n">
        <v>0</v>
      </c>
      <c r="P586" s="91" t="n">
        <v>0</v>
      </c>
      <c r="Q586" s="89" t="n">
        <v>0</v>
      </c>
      <c r="R586" s="92" t="n">
        <v>0</v>
      </c>
    </row>
    <row r="587" customFormat="false" ht="30" hidden="false" customHeight="true" outlineLevel="0" collapsed="false">
      <c r="A587" s="87" t="s">
        <v>223</v>
      </c>
      <c r="B587" s="87"/>
      <c r="C587" s="87"/>
      <c r="D587" s="63"/>
      <c r="E587" s="88" t="s">
        <v>224</v>
      </c>
      <c r="F587" s="89" t="n">
        <v>112.1602</v>
      </c>
      <c r="G587" s="90" t="n">
        <v>94.3864</v>
      </c>
      <c r="H587" s="89" t="n">
        <v>6.5582</v>
      </c>
      <c r="I587" s="89" t="n">
        <v>11.2156</v>
      </c>
      <c r="J587" s="89" t="n">
        <v>0</v>
      </c>
      <c r="K587" s="89" t="n">
        <v>0</v>
      </c>
      <c r="L587" s="89" t="n">
        <v>0</v>
      </c>
      <c r="M587" s="89" t="n">
        <v>0</v>
      </c>
      <c r="N587" s="89" t="n">
        <v>0</v>
      </c>
      <c r="O587" s="91" t="n">
        <v>0</v>
      </c>
      <c r="P587" s="91" t="n">
        <v>0</v>
      </c>
      <c r="Q587" s="89" t="n">
        <v>0</v>
      </c>
      <c r="R587" s="92" t="n">
        <v>0</v>
      </c>
    </row>
    <row r="588" customFormat="false" ht="30" hidden="false" customHeight="true" outlineLevel="0" collapsed="false">
      <c r="A588" s="87"/>
      <c r="B588" s="87" t="s">
        <v>233</v>
      </c>
      <c r="C588" s="87"/>
      <c r="D588" s="63"/>
      <c r="E588" s="88" t="s">
        <v>234</v>
      </c>
      <c r="F588" s="89" t="n">
        <v>112.1602</v>
      </c>
      <c r="G588" s="90" t="n">
        <v>94.3864</v>
      </c>
      <c r="H588" s="89" t="n">
        <v>6.5582</v>
      </c>
      <c r="I588" s="89" t="n">
        <v>11.2156</v>
      </c>
      <c r="J588" s="89" t="n">
        <v>0</v>
      </c>
      <c r="K588" s="89" t="n">
        <v>0</v>
      </c>
      <c r="L588" s="89" t="n">
        <v>0</v>
      </c>
      <c r="M588" s="89" t="n">
        <v>0</v>
      </c>
      <c r="N588" s="89" t="n">
        <v>0</v>
      </c>
      <c r="O588" s="91" t="n">
        <v>0</v>
      </c>
      <c r="P588" s="91" t="n">
        <v>0</v>
      </c>
      <c r="Q588" s="89" t="n">
        <v>0</v>
      </c>
      <c r="R588" s="92" t="n">
        <v>0</v>
      </c>
    </row>
    <row r="589" customFormat="false" ht="30" hidden="false" customHeight="true" outlineLevel="0" collapsed="false">
      <c r="A589" s="87" t="s">
        <v>227</v>
      </c>
      <c r="B589" s="87" t="s">
        <v>235</v>
      </c>
      <c r="C589" s="87" t="s">
        <v>229</v>
      </c>
      <c r="D589" s="63" t="s">
        <v>371</v>
      </c>
      <c r="E589" s="88" t="s">
        <v>236</v>
      </c>
      <c r="F589" s="89" t="n">
        <v>2.6691</v>
      </c>
      <c r="G589" s="90" t="n">
        <v>0</v>
      </c>
      <c r="H589" s="89" t="n">
        <v>2.6691</v>
      </c>
      <c r="I589" s="89" t="n">
        <v>0</v>
      </c>
      <c r="J589" s="89" t="n">
        <v>0</v>
      </c>
      <c r="K589" s="89" t="n">
        <v>0</v>
      </c>
      <c r="L589" s="89" t="n">
        <v>0</v>
      </c>
      <c r="M589" s="89" t="n">
        <v>0</v>
      </c>
      <c r="N589" s="89" t="n">
        <v>0</v>
      </c>
      <c r="O589" s="91" t="n">
        <v>0</v>
      </c>
      <c r="P589" s="91" t="n">
        <v>0</v>
      </c>
      <c r="Q589" s="89" t="n">
        <v>0</v>
      </c>
      <c r="R589" s="92" t="n">
        <v>0</v>
      </c>
    </row>
    <row r="590" customFormat="false" ht="30" hidden="false" customHeight="true" outlineLevel="0" collapsed="false">
      <c r="A590" s="87" t="s">
        <v>227</v>
      </c>
      <c r="B590" s="87" t="s">
        <v>235</v>
      </c>
      <c r="C590" s="87" t="s">
        <v>233</v>
      </c>
      <c r="D590" s="63" t="s">
        <v>371</v>
      </c>
      <c r="E590" s="88" t="s">
        <v>283</v>
      </c>
      <c r="F590" s="89" t="n">
        <v>109.4911</v>
      </c>
      <c r="G590" s="90" t="n">
        <v>94.3864</v>
      </c>
      <c r="H590" s="89" t="n">
        <v>3.8891</v>
      </c>
      <c r="I590" s="89" t="n">
        <v>11.2156</v>
      </c>
      <c r="J590" s="89" t="n">
        <v>0</v>
      </c>
      <c r="K590" s="89" t="n">
        <v>0</v>
      </c>
      <c r="L590" s="89" t="n">
        <v>0</v>
      </c>
      <c r="M590" s="89" t="n">
        <v>0</v>
      </c>
      <c r="N590" s="89" t="n">
        <v>0</v>
      </c>
      <c r="O590" s="91" t="n">
        <v>0</v>
      </c>
      <c r="P590" s="91" t="n">
        <v>0</v>
      </c>
      <c r="Q590" s="89" t="n">
        <v>0</v>
      </c>
      <c r="R590" s="92" t="n">
        <v>0</v>
      </c>
    </row>
    <row r="591" customFormat="false" ht="30" hidden="false" customHeight="true" outlineLevel="0" collapsed="false">
      <c r="A591" s="87" t="s">
        <v>237</v>
      </c>
      <c r="B591" s="87"/>
      <c r="C591" s="87"/>
      <c r="D591" s="63"/>
      <c r="E591" s="88" t="s">
        <v>238</v>
      </c>
      <c r="F591" s="89" t="n">
        <v>18.7544</v>
      </c>
      <c r="G591" s="90" t="n">
        <v>18.7544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89" t="n">
        <v>0</v>
      </c>
      <c r="N591" s="89" t="n">
        <v>0</v>
      </c>
      <c r="O591" s="91" t="n">
        <v>0</v>
      </c>
      <c r="P591" s="91" t="n">
        <v>0</v>
      </c>
      <c r="Q591" s="89" t="n">
        <v>0</v>
      </c>
      <c r="R591" s="92" t="n">
        <v>0</v>
      </c>
    </row>
    <row r="592" customFormat="false" ht="30" hidden="false" customHeight="true" outlineLevel="0" collapsed="false">
      <c r="A592" s="87"/>
      <c r="B592" s="87" t="s">
        <v>239</v>
      </c>
      <c r="C592" s="87"/>
      <c r="D592" s="63"/>
      <c r="E592" s="88" t="s">
        <v>240</v>
      </c>
      <c r="F592" s="89" t="n">
        <v>17.2851</v>
      </c>
      <c r="G592" s="90" t="n">
        <v>17.2851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89" t="n">
        <v>0</v>
      </c>
      <c r="N592" s="89" t="n">
        <v>0</v>
      </c>
      <c r="O592" s="91" t="n">
        <v>0</v>
      </c>
      <c r="P592" s="91" t="n">
        <v>0</v>
      </c>
      <c r="Q592" s="89" t="n">
        <v>0</v>
      </c>
      <c r="R592" s="92" t="n">
        <v>0</v>
      </c>
    </row>
    <row r="593" customFormat="false" ht="30" hidden="false" customHeight="true" outlineLevel="0" collapsed="false">
      <c r="A593" s="87" t="s">
        <v>241</v>
      </c>
      <c r="B593" s="87" t="s">
        <v>242</v>
      </c>
      <c r="C593" s="87" t="s">
        <v>239</v>
      </c>
      <c r="D593" s="63" t="s">
        <v>371</v>
      </c>
      <c r="E593" s="88" t="s">
        <v>243</v>
      </c>
      <c r="F593" s="89" t="n">
        <v>17.2851</v>
      </c>
      <c r="G593" s="90" t="n">
        <v>17.2851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89" t="n">
        <v>0</v>
      </c>
      <c r="N593" s="89" t="n">
        <v>0</v>
      </c>
      <c r="O593" s="91" t="n">
        <v>0</v>
      </c>
      <c r="P593" s="91" t="n">
        <v>0</v>
      </c>
      <c r="Q593" s="89" t="n">
        <v>0</v>
      </c>
      <c r="R593" s="92" t="n">
        <v>0</v>
      </c>
    </row>
    <row r="594" customFormat="false" ht="30" hidden="false" customHeight="true" outlineLevel="0" collapsed="false">
      <c r="A594" s="87"/>
      <c r="B594" s="87" t="s">
        <v>244</v>
      </c>
      <c r="C594" s="87"/>
      <c r="D594" s="63"/>
      <c r="E594" s="88" t="s">
        <v>245</v>
      </c>
      <c r="F594" s="89" t="n">
        <v>1.4693</v>
      </c>
      <c r="G594" s="90" t="n">
        <v>1.4693</v>
      </c>
      <c r="H594" s="89" t="n">
        <v>0</v>
      </c>
      <c r="I594" s="89" t="n">
        <v>0</v>
      </c>
      <c r="J594" s="89" t="n">
        <v>0</v>
      </c>
      <c r="K594" s="89" t="n">
        <v>0</v>
      </c>
      <c r="L594" s="89" t="n">
        <v>0</v>
      </c>
      <c r="M594" s="89" t="n">
        <v>0</v>
      </c>
      <c r="N594" s="89" t="n">
        <v>0</v>
      </c>
      <c r="O594" s="91" t="n">
        <v>0</v>
      </c>
      <c r="P594" s="91" t="n">
        <v>0</v>
      </c>
      <c r="Q594" s="89" t="n">
        <v>0</v>
      </c>
      <c r="R594" s="92" t="n">
        <v>0</v>
      </c>
    </row>
    <row r="595" customFormat="false" ht="30" hidden="false" customHeight="true" outlineLevel="0" collapsed="false">
      <c r="A595" s="87" t="s">
        <v>241</v>
      </c>
      <c r="B595" s="87" t="s">
        <v>246</v>
      </c>
      <c r="C595" s="87" t="s">
        <v>225</v>
      </c>
      <c r="D595" s="63" t="s">
        <v>371</v>
      </c>
      <c r="E595" s="88" t="s">
        <v>253</v>
      </c>
      <c r="F595" s="89" t="n">
        <v>0.605</v>
      </c>
      <c r="G595" s="90" t="n">
        <v>0.605</v>
      </c>
      <c r="H595" s="89" t="n">
        <v>0</v>
      </c>
      <c r="I595" s="89" t="n">
        <v>0</v>
      </c>
      <c r="J595" s="89" t="n">
        <v>0</v>
      </c>
      <c r="K595" s="89" t="n">
        <v>0</v>
      </c>
      <c r="L595" s="89" t="n">
        <v>0</v>
      </c>
      <c r="M595" s="89" t="n">
        <v>0</v>
      </c>
      <c r="N595" s="89" t="n">
        <v>0</v>
      </c>
      <c r="O595" s="91" t="n">
        <v>0</v>
      </c>
      <c r="P595" s="91" t="n">
        <v>0</v>
      </c>
      <c r="Q595" s="89" t="n">
        <v>0</v>
      </c>
      <c r="R595" s="92" t="n">
        <v>0</v>
      </c>
    </row>
    <row r="596" customFormat="false" ht="30" hidden="false" customHeight="true" outlineLevel="0" collapsed="false">
      <c r="A596" s="87" t="s">
        <v>241</v>
      </c>
      <c r="B596" s="87" t="s">
        <v>246</v>
      </c>
      <c r="C596" s="87" t="s">
        <v>233</v>
      </c>
      <c r="D596" s="63" t="s">
        <v>371</v>
      </c>
      <c r="E596" s="88" t="s">
        <v>247</v>
      </c>
      <c r="F596" s="89" t="n">
        <v>0.8643</v>
      </c>
      <c r="G596" s="90" t="n">
        <v>0.8643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91" t="n">
        <v>0</v>
      </c>
      <c r="P596" s="91" t="n">
        <v>0</v>
      </c>
      <c r="Q596" s="89" t="n">
        <v>0</v>
      </c>
      <c r="R596" s="92" t="n">
        <v>0</v>
      </c>
    </row>
    <row r="597" customFormat="false" ht="30" hidden="false" customHeight="true" outlineLevel="0" collapsed="false">
      <c r="A597" s="87"/>
      <c r="B597" s="87"/>
      <c r="C597" s="87"/>
      <c r="D597" s="63" t="s">
        <v>372</v>
      </c>
      <c r="E597" s="88" t="s">
        <v>153</v>
      </c>
      <c r="F597" s="89" t="n">
        <v>323.0183</v>
      </c>
      <c r="G597" s="90" t="n">
        <v>268.5636</v>
      </c>
      <c r="H597" s="89" t="n">
        <v>23.7464</v>
      </c>
      <c r="I597" s="89" t="n">
        <v>30.7083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  <c r="O597" s="91" t="n">
        <v>0</v>
      </c>
      <c r="P597" s="91" t="n">
        <v>0</v>
      </c>
      <c r="Q597" s="89" t="n">
        <v>0</v>
      </c>
      <c r="R597" s="92" t="n">
        <v>0</v>
      </c>
    </row>
    <row r="598" customFormat="false" ht="30" hidden="false" customHeight="true" outlineLevel="0" collapsed="false">
      <c r="A598" s="87" t="s">
        <v>223</v>
      </c>
      <c r="B598" s="87"/>
      <c r="C598" s="87"/>
      <c r="D598" s="63"/>
      <c r="E598" s="88" t="s">
        <v>224</v>
      </c>
      <c r="F598" s="89" t="n">
        <v>278.9811</v>
      </c>
      <c r="G598" s="90" t="n">
        <v>224.5264</v>
      </c>
      <c r="H598" s="89" t="n">
        <v>23.7464</v>
      </c>
      <c r="I598" s="89" t="n">
        <v>30.7083</v>
      </c>
      <c r="J598" s="89" t="n">
        <v>0</v>
      </c>
      <c r="K598" s="89" t="n">
        <v>0</v>
      </c>
      <c r="L598" s="89" t="n">
        <v>0</v>
      </c>
      <c r="M598" s="89" t="n">
        <v>0</v>
      </c>
      <c r="N598" s="89" t="n">
        <v>0</v>
      </c>
      <c r="O598" s="91" t="n">
        <v>0</v>
      </c>
      <c r="P598" s="91" t="n">
        <v>0</v>
      </c>
      <c r="Q598" s="89" t="n">
        <v>0</v>
      </c>
      <c r="R598" s="92" t="n">
        <v>0</v>
      </c>
    </row>
    <row r="599" customFormat="false" ht="30" hidden="false" customHeight="true" outlineLevel="0" collapsed="false">
      <c r="A599" s="87"/>
      <c r="B599" s="87" t="s">
        <v>233</v>
      </c>
      <c r="C599" s="87"/>
      <c r="D599" s="63"/>
      <c r="E599" s="88" t="s">
        <v>234</v>
      </c>
      <c r="F599" s="89" t="n">
        <v>278.9811</v>
      </c>
      <c r="G599" s="90" t="n">
        <v>224.5264</v>
      </c>
      <c r="H599" s="89" t="n">
        <v>23.7464</v>
      </c>
      <c r="I599" s="89" t="n">
        <v>30.7083</v>
      </c>
      <c r="J599" s="89" t="n">
        <v>0</v>
      </c>
      <c r="K599" s="89" t="n">
        <v>0</v>
      </c>
      <c r="L599" s="89" t="n">
        <v>0</v>
      </c>
      <c r="M599" s="89" t="n">
        <v>0</v>
      </c>
      <c r="N599" s="89" t="n">
        <v>0</v>
      </c>
      <c r="O599" s="91" t="n">
        <v>0</v>
      </c>
      <c r="P599" s="91" t="n">
        <v>0</v>
      </c>
      <c r="Q599" s="89" t="n">
        <v>0</v>
      </c>
      <c r="R599" s="92" t="n">
        <v>0</v>
      </c>
    </row>
    <row r="600" customFormat="false" ht="30" hidden="false" customHeight="true" outlineLevel="0" collapsed="false">
      <c r="A600" s="87" t="s">
        <v>227</v>
      </c>
      <c r="B600" s="87" t="s">
        <v>235</v>
      </c>
      <c r="C600" s="87" t="s">
        <v>233</v>
      </c>
      <c r="D600" s="63" t="s">
        <v>373</v>
      </c>
      <c r="E600" s="88" t="s">
        <v>283</v>
      </c>
      <c r="F600" s="89" t="n">
        <v>273.9668</v>
      </c>
      <c r="G600" s="90" t="n">
        <v>224.5264</v>
      </c>
      <c r="H600" s="89" t="n">
        <v>18.7321</v>
      </c>
      <c r="I600" s="89" t="n">
        <v>30.7083</v>
      </c>
      <c r="J600" s="89" t="n">
        <v>0</v>
      </c>
      <c r="K600" s="89" t="n">
        <v>0</v>
      </c>
      <c r="L600" s="89" t="n">
        <v>0</v>
      </c>
      <c r="M600" s="89" t="n">
        <v>0</v>
      </c>
      <c r="N600" s="89" t="n">
        <v>0</v>
      </c>
      <c r="O600" s="91" t="n">
        <v>0</v>
      </c>
      <c r="P600" s="91" t="n">
        <v>0</v>
      </c>
      <c r="Q600" s="89" t="n">
        <v>0</v>
      </c>
      <c r="R600" s="92" t="n">
        <v>0</v>
      </c>
    </row>
    <row r="601" customFormat="false" ht="30" hidden="false" customHeight="true" outlineLevel="0" collapsed="false">
      <c r="A601" s="87" t="s">
        <v>227</v>
      </c>
      <c r="B601" s="87" t="s">
        <v>235</v>
      </c>
      <c r="C601" s="87" t="s">
        <v>229</v>
      </c>
      <c r="D601" s="63" t="s">
        <v>373</v>
      </c>
      <c r="E601" s="88" t="s">
        <v>236</v>
      </c>
      <c r="F601" s="89" t="n">
        <v>5.0143</v>
      </c>
      <c r="G601" s="90" t="n">
        <v>0</v>
      </c>
      <c r="H601" s="89" t="n">
        <v>5.0143</v>
      </c>
      <c r="I601" s="89" t="n">
        <v>0</v>
      </c>
      <c r="J601" s="89" t="n">
        <v>0</v>
      </c>
      <c r="K601" s="89" t="n">
        <v>0</v>
      </c>
      <c r="L601" s="89" t="n">
        <v>0</v>
      </c>
      <c r="M601" s="89" t="n">
        <v>0</v>
      </c>
      <c r="N601" s="89" t="n">
        <v>0</v>
      </c>
      <c r="O601" s="91" t="n">
        <v>0</v>
      </c>
      <c r="P601" s="91" t="n">
        <v>0</v>
      </c>
      <c r="Q601" s="89" t="n">
        <v>0</v>
      </c>
      <c r="R601" s="92" t="n">
        <v>0</v>
      </c>
    </row>
    <row r="602" customFormat="false" ht="30" hidden="false" customHeight="true" outlineLevel="0" collapsed="false">
      <c r="A602" s="87" t="s">
        <v>237</v>
      </c>
      <c r="B602" s="87"/>
      <c r="C602" s="87"/>
      <c r="D602" s="63"/>
      <c r="E602" s="88" t="s">
        <v>238</v>
      </c>
      <c r="F602" s="89" t="n">
        <v>44.0372</v>
      </c>
      <c r="G602" s="90" t="n">
        <v>44.0372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89" t="n">
        <v>0</v>
      </c>
      <c r="N602" s="89" t="n">
        <v>0</v>
      </c>
      <c r="O602" s="91" t="n">
        <v>0</v>
      </c>
      <c r="P602" s="91" t="n">
        <v>0</v>
      </c>
      <c r="Q602" s="89" t="n">
        <v>0</v>
      </c>
      <c r="R602" s="92" t="n">
        <v>0</v>
      </c>
    </row>
    <row r="603" customFormat="false" ht="30" hidden="false" customHeight="true" outlineLevel="0" collapsed="false">
      <c r="A603" s="87"/>
      <c r="B603" s="87" t="s">
        <v>239</v>
      </c>
      <c r="C603" s="87"/>
      <c r="D603" s="63"/>
      <c r="E603" s="88" t="s">
        <v>240</v>
      </c>
      <c r="F603" s="89" t="n">
        <v>40.5872</v>
      </c>
      <c r="G603" s="90" t="n">
        <v>40.5872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89" t="n">
        <v>0</v>
      </c>
      <c r="N603" s="89" t="n">
        <v>0</v>
      </c>
      <c r="O603" s="91" t="n">
        <v>0</v>
      </c>
      <c r="P603" s="91" t="n">
        <v>0</v>
      </c>
      <c r="Q603" s="89" t="n">
        <v>0</v>
      </c>
      <c r="R603" s="92" t="n">
        <v>0</v>
      </c>
    </row>
    <row r="604" customFormat="false" ht="30" hidden="false" customHeight="true" outlineLevel="0" collapsed="false">
      <c r="A604" s="87" t="s">
        <v>241</v>
      </c>
      <c r="B604" s="87" t="s">
        <v>242</v>
      </c>
      <c r="C604" s="87" t="s">
        <v>239</v>
      </c>
      <c r="D604" s="63" t="s">
        <v>373</v>
      </c>
      <c r="E604" s="88" t="s">
        <v>243</v>
      </c>
      <c r="F604" s="89" t="n">
        <v>40.5872</v>
      </c>
      <c r="G604" s="90" t="n">
        <v>40.5872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89" t="n">
        <v>0</v>
      </c>
      <c r="N604" s="89" t="n">
        <v>0</v>
      </c>
      <c r="O604" s="91" t="n">
        <v>0</v>
      </c>
      <c r="P604" s="91" t="n">
        <v>0</v>
      </c>
      <c r="Q604" s="89" t="n">
        <v>0</v>
      </c>
      <c r="R604" s="92" t="n">
        <v>0</v>
      </c>
    </row>
    <row r="605" customFormat="false" ht="30" hidden="false" customHeight="true" outlineLevel="0" collapsed="false">
      <c r="A605" s="87"/>
      <c r="B605" s="87" t="s">
        <v>244</v>
      </c>
      <c r="C605" s="87"/>
      <c r="D605" s="63"/>
      <c r="E605" s="88" t="s">
        <v>245</v>
      </c>
      <c r="F605" s="89" t="n">
        <v>3.45</v>
      </c>
      <c r="G605" s="90" t="n">
        <v>3.45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89" t="n">
        <v>0</v>
      </c>
      <c r="N605" s="89" t="n">
        <v>0</v>
      </c>
      <c r="O605" s="91" t="n">
        <v>0</v>
      </c>
      <c r="P605" s="91" t="n">
        <v>0</v>
      </c>
      <c r="Q605" s="89" t="n">
        <v>0</v>
      </c>
      <c r="R605" s="92" t="n">
        <v>0</v>
      </c>
    </row>
    <row r="606" customFormat="false" ht="30" hidden="false" customHeight="true" outlineLevel="0" collapsed="false">
      <c r="A606" s="87" t="s">
        <v>241</v>
      </c>
      <c r="B606" s="87" t="s">
        <v>246</v>
      </c>
      <c r="C606" s="87" t="s">
        <v>233</v>
      </c>
      <c r="D606" s="63" t="s">
        <v>373</v>
      </c>
      <c r="E606" s="88" t="s">
        <v>247</v>
      </c>
      <c r="F606" s="89" t="n">
        <v>2.0294</v>
      </c>
      <c r="G606" s="90" t="n">
        <v>2.0294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89" t="n">
        <v>0</v>
      </c>
      <c r="N606" s="89" t="n">
        <v>0</v>
      </c>
      <c r="O606" s="91" t="n">
        <v>0</v>
      </c>
      <c r="P606" s="91" t="n">
        <v>0</v>
      </c>
      <c r="Q606" s="89" t="n">
        <v>0</v>
      </c>
      <c r="R606" s="92" t="n">
        <v>0</v>
      </c>
    </row>
    <row r="607" customFormat="false" ht="30" hidden="false" customHeight="true" outlineLevel="0" collapsed="false">
      <c r="A607" s="87" t="s">
        <v>241</v>
      </c>
      <c r="B607" s="87" t="s">
        <v>246</v>
      </c>
      <c r="C607" s="87" t="s">
        <v>225</v>
      </c>
      <c r="D607" s="63" t="s">
        <v>373</v>
      </c>
      <c r="E607" s="88" t="s">
        <v>253</v>
      </c>
      <c r="F607" s="89" t="n">
        <v>1.4206</v>
      </c>
      <c r="G607" s="90" t="n">
        <v>1.4206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89" t="n">
        <v>0</v>
      </c>
      <c r="N607" s="89" t="n">
        <v>0</v>
      </c>
      <c r="O607" s="91" t="n">
        <v>0</v>
      </c>
      <c r="P607" s="91" t="n">
        <v>0</v>
      </c>
      <c r="Q607" s="89" t="n">
        <v>0</v>
      </c>
      <c r="R607" s="92" t="n">
        <v>0</v>
      </c>
    </row>
    <row r="608" customFormat="false" ht="30" hidden="false" customHeight="true" outlineLevel="0" collapsed="false">
      <c r="A608" s="87"/>
      <c r="B608" s="87"/>
      <c r="C608" s="87"/>
      <c r="D608" s="63" t="s">
        <v>374</v>
      </c>
      <c r="E608" s="88" t="s">
        <v>155</v>
      </c>
      <c r="F608" s="89" t="n">
        <v>96.0605</v>
      </c>
      <c r="G608" s="90" t="n">
        <v>81.7427</v>
      </c>
      <c r="H608" s="89" t="n">
        <v>6.894</v>
      </c>
      <c r="I608" s="89" t="n">
        <v>7.4238</v>
      </c>
      <c r="J608" s="89" t="n">
        <v>0</v>
      </c>
      <c r="K608" s="89" t="n">
        <v>0</v>
      </c>
      <c r="L608" s="89" t="n">
        <v>0</v>
      </c>
      <c r="M608" s="89" t="n">
        <v>0</v>
      </c>
      <c r="N608" s="89" t="n">
        <v>0</v>
      </c>
      <c r="O608" s="91" t="n">
        <v>0</v>
      </c>
      <c r="P608" s="91" t="n">
        <v>0</v>
      </c>
      <c r="Q608" s="89" t="n">
        <v>0</v>
      </c>
      <c r="R608" s="92" t="n">
        <v>0</v>
      </c>
    </row>
    <row r="609" customFormat="false" ht="30" hidden="false" customHeight="true" outlineLevel="0" collapsed="false">
      <c r="A609" s="87" t="s">
        <v>223</v>
      </c>
      <c r="B609" s="87"/>
      <c r="C609" s="87"/>
      <c r="D609" s="63"/>
      <c r="E609" s="88" t="s">
        <v>224</v>
      </c>
      <c r="F609" s="89" t="n">
        <v>82.406</v>
      </c>
      <c r="G609" s="90" t="n">
        <v>68.0882</v>
      </c>
      <c r="H609" s="89" t="n">
        <v>6.894</v>
      </c>
      <c r="I609" s="89" t="n">
        <v>7.4238</v>
      </c>
      <c r="J609" s="89" t="n">
        <v>0</v>
      </c>
      <c r="K609" s="89" t="n">
        <v>0</v>
      </c>
      <c r="L609" s="89" t="n">
        <v>0</v>
      </c>
      <c r="M609" s="89" t="n">
        <v>0</v>
      </c>
      <c r="N609" s="89" t="n">
        <v>0</v>
      </c>
      <c r="O609" s="91" t="n">
        <v>0</v>
      </c>
      <c r="P609" s="91" t="n">
        <v>0</v>
      </c>
      <c r="Q609" s="89" t="n">
        <v>0</v>
      </c>
      <c r="R609" s="92" t="n">
        <v>0</v>
      </c>
    </row>
    <row r="610" customFormat="false" ht="30" hidden="false" customHeight="true" outlineLevel="0" collapsed="false">
      <c r="A610" s="87"/>
      <c r="B610" s="87" t="s">
        <v>233</v>
      </c>
      <c r="C610" s="87"/>
      <c r="D610" s="63"/>
      <c r="E610" s="88" t="s">
        <v>234</v>
      </c>
      <c r="F610" s="89" t="n">
        <v>82.406</v>
      </c>
      <c r="G610" s="90" t="n">
        <v>68.0882</v>
      </c>
      <c r="H610" s="89" t="n">
        <v>6.894</v>
      </c>
      <c r="I610" s="89" t="n">
        <v>7.4238</v>
      </c>
      <c r="J610" s="89" t="n">
        <v>0</v>
      </c>
      <c r="K610" s="89" t="n">
        <v>0</v>
      </c>
      <c r="L610" s="89" t="n">
        <v>0</v>
      </c>
      <c r="M610" s="89" t="n">
        <v>0</v>
      </c>
      <c r="N610" s="89" t="n">
        <v>0</v>
      </c>
      <c r="O610" s="91" t="n">
        <v>0</v>
      </c>
      <c r="P610" s="91" t="n">
        <v>0</v>
      </c>
      <c r="Q610" s="89" t="n">
        <v>0</v>
      </c>
      <c r="R610" s="92" t="n">
        <v>0</v>
      </c>
    </row>
    <row r="611" customFormat="false" ht="30" hidden="false" customHeight="true" outlineLevel="0" collapsed="false">
      <c r="A611" s="87" t="s">
        <v>227</v>
      </c>
      <c r="B611" s="87" t="s">
        <v>235</v>
      </c>
      <c r="C611" s="87" t="s">
        <v>229</v>
      </c>
      <c r="D611" s="63" t="s">
        <v>375</v>
      </c>
      <c r="E611" s="88" t="s">
        <v>236</v>
      </c>
      <c r="F611" s="89" t="n">
        <v>4.0624</v>
      </c>
      <c r="G611" s="90" t="n">
        <v>0</v>
      </c>
      <c r="H611" s="89" t="n">
        <v>4.0624</v>
      </c>
      <c r="I611" s="89" t="n">
        <v>0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  <c r="O611" s="91" t="n">
        <v>0</v>
      </c>
      <c r="P611" s="91" t="n">
        <v>0</v>
      </c>
      <c r="Q611" s="89" t="n">
        <v>0</v>
      </c>
      <c r="R611" s="92" t="n">
        <v>0</v>
      </c>
    </row>
    <row r="612" customFormat="false" ht="30" hidden="false" customHeight="true" outlineLevel="0" collapsed="false">
      <c r="A612" s="87" t="s">
        <v>227</v>
      </c>
      <c r="B612" s="87" t="s">
        <v>235</v>
      </c>
      <c r="C612" s="87" t="s">
        <v>233</v>
      </c>
      <c r="D612" s="63" t="s">
        <v>375</v>
      </c>
      <c r="E612" s="88" t="s">
        <v>283</v>
      </c>
      <c r="F612" s="89" t="n">
        <v>78.3436</v>
      </c>
      <c r="G612" s="90" t="n">
        <v>68.0882</v>
      </c>
      <c r="H612" s="89" t="n">
        <v>2.8316</v>
      </c>
      <c r="I612" s="89" t="n">
        <v>7.4238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  <c r="O612" s="91" t="n">
        <v>0</v>
      </c>
      <c r="P612" s="91" t="n">
        <v>0</v>
      </c>
      <c r="Q612" s="89" t="n">
        <v>0</v>
      </c>
      <c r="R612" s="92" t="n">
        <v>0</v>
      </c>
    </row>
    <row r="613" customFormat="false" ht="30" hidden="false" customHeight="true" outlineLevel="0" collapsed="false">
      <c r="A613" s="87" t="s">
        <v>237</v>
      </c>
      <c r="B613" s="87"/>
      <c r="C613" s="87"/>
      <c r="D613" s="63"/>
      <c r="E613" s="88" t="s">
        <v>238</v>
      </c>
      <c r="F613" s="89" t="n">
        <v>13.6545</v>
      </c>
      <c r="G613" s="90" t="n">
        <v>13.6545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0</v>
      </c>
      <c r="N613" s="89" t="n">
        <v>0</v>
      </c>
      <c r="O613" s="91" t="n">
        <v>0</v>
      </c>
      <c r="P613" s="91" t="n">
        <v>0</v>
      </c>
      <c r="Q613" s="89" t="n">
        <v>0</v>
      </c>
      <c r="R613" s="92" t="n">
        <v>0</v>
      </c>
    </row>
    <row r="614" customFormat="false" ht="30" hidden="false" customHeight="true" outlineLevel="0" collapsed="false">
      <c r="A614" s="87"/>
      <c r="B614" s="87" t="s">
        <v>239</v>
      </c>
      <c r="C614" s="87"/>
      <c r="D614" s="63"/>
      <c r="E614" s="88" t="s">
        <v>240</v>
      </c>
      <c r="F614" s="89" t="n">
        <v>12.5848</v>
      </c>
      <c r="G614" s="90" t="n">
        <v>12.5848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  <c r="O614" s="91" t="n">
        <v>0</v>
      </c>
      <c r="P614" s="91" t="n">
        <v>0</v>
      </c>
      <c r="Q614" s="89" t="n">
        <v>0</v>
      </c>
      <c r="R614" s="92" t="n">
        <v>0</v>
      </c>
    </row>
    <row r="615" customFormat="false" ht="30" hidden="false" customHeight="true" outlineLevel="0" collapsed="false">
      <c r="A615" s="87" t="s">
        <v>241</v>
      </c>
      <c r="B615" s="87" t="s">
        <v>242</v>
      </c>
      <c r="C615" s="87" t="s">
        <v>239</v>
      </c>
      <c r="D615" s="63" t="s">
        <v>375</v>
      </c>
      <c r="E615" s="88" t="s">
        <v>243</v>
      </c>
      <c r="F615" s="89" t="n">
        <v>12.5848</v>
      </c>
      <c r="G615" s="90" t="n">
        <v>12.5848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0</v>
      </c>
      <c r="N615" s="89" t="n">
        <v>0</v>
      </c>
      <c r="O615" s="91" t="n">
        <v>0</v>
      </c>
      <c r="P615" s="91" t="n">
        <v>0</v>
      </c>
      <c r="Q615" s="89" t="n">
        <v>0</v>
      </c>
      <c r="R615" s="92" t="n">
        <v>0</v>
      </c>
    </row>
    <row r="616" customFormat="false" ht="30" hidden="false" customHeight="true" outlineLevel="0" collapsed="false">
      <c r="A616" s="87"/>
      <c r="B616" s="87" t="s">
        <v>244</v>
      </c>
      <c r="C616" s="87"/>
      <c r="D616" s="63"/>
      <c r="E616" s="88" t="s">
        <v>245</v>
      </c>
      <c r="F616" s="89" t="n">
        <v>1.0697</v>
      </c>
      <c r="G616" s="90" t="n">
        <v>1.0697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  <c r="O616" s="91" t="n">
        <v>0</v>
      </c>
      <c r="P616" s="91" t="n">
        <v>0</v>
      </c>
      <c r="Q616" s="89" t="n">
        <v>0</v>
      </c>
      <c r="R616" s="92" t="n">
        <v>0</v>
      </c>
    </row>
    <row r="617" customFormat="false" ht="30" hidden="false" customHeight="true" outlineLevel="0" collapsed="false">
      <c r="A617" s="87" t="s">
        <v>241</v>
      </c>
      <c r="B617" s="87" t="s">
        <v>246</v>
      </c>
      <c r="C617" s="87" t="s">
        <v>233</v>
      </c>
      <c r="D617" s="63" t="s">
        <v>375</v>
      </c>
      <c r="E617" s="88" t="s">
        <v>247</v>
      </c>
      <c r="F617" s="89" t="n">
        <v>0.6292</v>
      </c>
      <c r="G617" s="90" t="n">
        <v>0.6292</v>
      </c>
      <c r="H617" s="89" t="n">
        <v>0</v>
      </c>
      <c r="I617" s="89" t="n">
        <v>0</v>
      </c>
      <c r="J617" s="89" t="n">
        <v>0</v>
      </c>
      <c r="K617" s="89" t="n">
        <v>0</v>
      </c>
      <c r="L617" s="89" t="n">
        <v>0</v>
      </c>
      <c r="M617" s="89" t="n">
        <v>0</v>
      </c>
      <c r="N617" s="89" t="n">
        <v>0</v>
      </c>
      <c r="O617" s="91" t="n">
        <v>0</v>
      </c>
      <c r="P617" s="91" t="n">
        <v>0</v>
      </c>
      <c r="Q617" s="89" t="n">
        <v>0</v>
      </c>
      <c r="R617" s="92" t="n">
        <v>0</v>
      </c>
    </row>
    <row r="618" customFormat="false" ht="30" hidden="false" customHeight="true" outlineLevel="0" collapsed="false">
      <c r="A618" s="87" t="s">
        <v>241</v>
      </c>
      <c r="B618" s="87" t="s">
        <v>246</v>
      </c>
      <c r="C618" s="87" t="s">
        <v>225</v>
      </c>
      <c r="D618" s="63" t="s">
        <v>375</v>
      </c>
      <c r="E618" s="88" t="s">
        <v>253</v>
      </c>
      <c r="F618" s="89" t="n">
        <v>0.4405</v>
      </c>
      <c r="G618" s="90" t="n">
        <v>0.4405</v>
      </c>
      <c r="H618" s="89" t="n">
        <v>0</v>
      </c>
      <c r="I618" s="89" t="n">
        <v>0</v>
      </c>
      <c r="J618" s="89" t="n">
        <v>0</v>
      </c>
      <c r="K618" s="89" t="n">
        <v>0</v>
      </c>
      <c r="L618" s="89" t="n">
        <v>0</v>
      </c>
      <c r="M618" s="89" t="n">
        <v>0</v>
      </c>
      <c r="N618" s="89" t="n">
        <v>0</v>
      </c>
      <c r="O618" s="91" t="n">
        <v>0</v>
      </c>
      <c r="P618" s="91" t="n">
        <v>0</v>
      </c>
      <c r="Q618" s="89" t="n">
        <v>0</v>
      </c>
      <c r="R618" s="92" t="n">
        <v>0</v>
      </c>
    </row>
    <row r="619" customFormat="false" ht="30" hidden="false" customHeight="true" outlineLevel="0" collapsed="false">
      <c r="A619" s="87"/>
      <c r="B619" s="87"/>
      <c r="C619" s="87"/>
      <c r="D619" s="63" t="s">
        <v>376</v>
      </c>
      <c r="E619" s="88" t="s">
        <v>157</v>
      </c>
      <c r="F619" s="89" t="n">
        <v>74.3057</v>
      </c>
      <c r="G619" s="90" t="n">
        <v>51.0116</v>
      </c>
      <c r="H619" s="89" t="n">
        <v>15.1663</v>
      </c>
      <c r="I619" s="89" t="n">
        <v>8.1278</v>
      </c>
      <c r="J619" s="89" t="n">
        <v>0</v>
      </c>
      <c r="K619" s="89" t="n">
        <v>0</v>
      </c>
      <c r="L619" s="89" t="n">
        <v>0</v>
      </c>
      <c r="M619" s="89" t="n">
        <v>0</v>
      </c>
      <c r="N619" s="89" t="n">
        <v>0</v>
      </c>
      <c r="O619" s="91" t="n">
        <v>0</v>
      </c>
      <c r="P619" s="91" t="n">
        <v>0</v>
      </c>
      <c r="Q619" s="89" t="n">
        <v>0</v>
      </c>
      <c r="R619" s="92" t="n">
        <v>0</v>
      </c>
    </row>
    <row r="620" customFormat="false" ht="30" hidden="false" customHeight="true" outlineLevel="0" collapsed="false">
      <c r="A620" s="87" t="s">
        <v>223</v>
      </c>
      <c r="B620" s="87"/>
      <c r="C620" s="87"/>
      <c r="D620" s="63"/>
      <c r="E620" s="88" t="s">
        <v>224</v>
      </c>
      <c r="F620" s="89" t="n">
        <v>66.1495</v>
      </c>
      <c r="G620" s="90" t="n">
        <v>42.8554</v>
      </c>
      <c r="H620" s="89" t="n">
        <v>15.1663</v>
      </c>
      <c r="I620" s="89" t="n">
        <v>8.1278</v>
      </c>
      <c r="J620" s="89" t="n">
        <v>0</v>
      </c>
      <c r="K620" s="89" t="n">
        <v>0</v>
      </c>
      <c r="L620" s="89" t="n">
        <v>0</v>
      </c>
      <c r="M620" s="89" t="n">
        <v>0</v>
      </c>
      <c r="N620" s="89" t="n">
        <v>0</v>
      </c>
      <c r="O620" s="91" t="n">
        <v>0</v>
      </c>
      <c r="P620" s="91" t="n">
        <v>0</v>
      </c>
      <c r="Q620" s="89" t="n">
        <v>0</v>
      </c>
      <c r="R620" s="92" t="n">
        <v>0</v>
      </c>
    </row>
    <row r="621" customFormat="false" ht="30" hidden="false" customHeight="true" outlineLevel="0" collapsed="false">
      <c r="A621" s="87"/>
      <c r="B621" s="87" t="s">
        <v>233</v>
      </c>
      <c r="C621" s="87"/>
      <c r="D621" s="63"/>
      <c r="E621" s="88" t="s">
        <v>234</v>
      </c>
      <c r="F621" s="89" t="n">
        <v>66.1495</v>
      </c>
      <c r="G621" s="90" t="n">
        <v>42.8554</v>
      </c>
      <c r="H621" s="89" t="n">
        <v>15.1663</v>
      </c>
      <c r="I621" s="89" t="n">
        <v>8.1278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  <c r="O621" s="91" t="n">
        <v>0</v>
      </c>
      <c r="P621" s="91" t="n">
        <v>0</v>
      </c>
      <c r="Q621" s="89" t="n">
        <v>0</v>
      </c>
      <c r="R621" s="92" t="n">
        <v>0</v>
      </c>
    </row>
    <row r="622" customFormat="false" ht="30" hidden="false" customHeight="true" outlineLevel="0" collapsed="false">
      <c r="A622" s="87" t="s">
        <v>227</v>
      </c>
      <c r="B622" s="87" t="s">
        <v>235</v>
      </c>
      <c r="C622" s="87" t="s">
        <v>233</v>
      </c>
      <c r="D622" s="63" t="s">
        <v>377</v>
      </c>
      <c r="E622" s="88" t="s">
        <v>283</v>
      </c>
      <c r="F622" s="89" t="n">
        <v>62.6145</v>
      </c>
      <c r="G622" s="90" t="n">
        <v>42.8554</v>
      </c>
      <c r="H622" s="89" t="n">
        <v>11.6313</v>
      </c>
      <c r="I622" s="89" t="n">
        <v>8.1278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91" t="n">
        <v>0</v>
      </c>
      <c r="P622" s="91" t="n">
        <v>0</v>
      </c>
      <c r="Q622" s="89" t="n">
        <v>0</v>
      </c>
      <c r="R622" s="92" t="n">
        <v>0</v>
      </c>
    </row>
    <row r="623" customFormat="false" ht="30" hidden="false" customHeight="true" outlineLevel="0" collapsed="false">
      <c r="A623" s="87" t="s">
        <v>227</v>
      </c>
      <c r="B623" s="87" t="s">
        <v>235</v>
      </c>
      <c r="C623" s="87" t="s">
        <v>229</v>
      </c>
      <c r="D623" s="63" t="s">
        <v>377</v>
      </c>
      <c r="E623" s="88" t="s">
        <v>236</v>
      </c>
      <c r="F623" s="89" t="n">
        <v>3.535</v>
      </c>
      <c r="G623" s="90" t="n">
        <v>0</v>
      </c>
      <c r="H623" s="89" t="n">
        <v>3.535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91" t="n">
        <v>0</v>
      </c>
      <c r="P623" s="91" t="n">
        <v>0</v>
      </c>
      <c r="Q623" s="89" t="n">
        <v>0</v>
      </c>
      <c r="R623" s="92" t="n">
        <v>0</v>
      </c>
    </row>
    <row r="624" customFormat="false" ht="30" hidden="false" customHeight="true" outlineLevel="0" collapsed="false">
      <c r="A624" s="87" t="s">
        <v>237</v>
      </c>
      <c r="B624" s="87"/>
      <c r="C624" s="87"/>
      <c r="D624" s="63"/>
      <c r="E624" s="88" t="s">
        <v>238</v>
      </c>
      <c r="F624" s="89" t="n">
        <v>8.1562</v>
      </c>
      <c r="G624" s="90" t="n">
        <v>8.1562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89" t="n">
        <v>0</v>
      </c>
      <c r="N624" s="89" t="n">
        <v>0</v>
      </c>
      <c r="O624" s="91" t="n">
        <v>0</v>
      </c>
      <c r="P624" s="91" t="n">
        <v>0</v>
      </c>
      <c r="Q624" s="89" t="n">
        <v>0</v>
      </c>
      <c r="R624" s="92" t="n">
        <v>0</v>
      </c>
    </row>
    <row r="625" customFormat="false" ht="30" hidden="false" customHeight="true" outlineLevel="0" collapsed="false">
      <c r="A625" s="87"/>
      <c r="B625" s="87" t="s">
        <v>239</v>
      </c>
      <c r="C625" s="87"/>
      <c r="D625" s="63"/>
      <c r="E625" s="88" t="s">
        <v>240</v>
      </c>
      <c r="F625" s="89" t="n">
        <v>7.5172</v>
      </c>
      <c r="G625" s="90" t="n">
        <v>7.5172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89" t="n">
        <v>0</v>
      </c>
      <c r="N625" s="89" t="n">
        <v>0</v>
      </c>
      <c r="O625" s="91" t="n">
        <v>0</v>
      </c>
      <c r="P625" s="91" t="n">
        <v>0</v>
      </c>
      <c r="Q625" s="89" t="n">
        <v>0</v>
      </c>
      <c r="R625" s="92" t="n">
        <v>0</v>
      </c>
    </row>
    <row r="626" customFormat="false" ht="30" hidden="false" customHeight="true" outlineLevel="0" collapsed="false">
      <c r="A626" s="87" t="s">
        <v>241</v>
      </c>
      <c r="B626" s="87" t="s">
        <v>242</v>
      </c>
      <c r="C626" s="87" t="s">
        <v>239</v>
      </c>
      <c r="D626" s="63" t="s">
        <v>377</v>
      </c>
      <c r="E626" s="88" t="s">
        <v>243</v>
      </c>
      <c r="F626" s="89" t="n">
        <v>7.5172</v>
      </c>
      <c r="G626" s="90" t="n">
        <v>7.5172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  <c r="O626" s="91" t="n">
        <v>0</v>
      </c>
      <c r="P626" s="91" t="n">
        <v>0</v>
      </c>
      <c r="Q626" s="89" t="n">
        <v>0</v>
      </c>
      <c r="R626" s="92" t="n">
        <v>0</v>
      </c>
    </row>
    <row r="627" customFormat="false" ht="30" hidden="false" customHeight="true" outlineLevel="0" collapsed="false">
      <c r="A627" s="87"/>
      <c r="B627" s="87" t="s">
        <v>244</v>
      </c>
      <c r="C627" s="87"/>
      <c r="D627" s="63"/>
      <c r="E627" s="88" t="s">
        <v>245</v>
      </c>
      <c r="F627" s="89" t="n">
        <v>0.639</v>
      </c>
      <c r="G627" s="90" t="n">
        <v>0.639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0</v>
      </c>
      <c r="M627" s="89" t="n">
        <v>0</v>
      </c>
      <c r="N627" s="89" t="n">
        <v>0</v>
      </c>
      <c r="O627" s="91" t="n">
        <v>0</v>
      </c>
      <c r="P627" s="91" t="n">
        <v>0</v>
      </c>
      <c r="Q627" s="89" t="n">
        <v>0</v>
      </c>
      <c r="R627" s="92" t="n">
        <v>0</v>
      </c>
    </row>
    <row r="628" customFormat="false" ht="30" hidden="false" customHeight="true" outlineLevel="0" collapsed="false">
      <c r="A628" s="87" t="s">
        <v>241</v>
      </c>
      <c r="B628" s="87" t="s">
        <v>246</v>
      </c>
      <c r="C628" s="87" t="s">
        <v>233</v>
      </c>
      <c r="D628" s="63" t="s">
        <v>377</v>
      </c>
      <c r="E628" s="88" t="s">
        <v>247</v>
      </c>
      <c r="F628" s="89" t="n">
        <v>0.3759</v>
      </c>
      <c r="G628" s="90" t="n">
        <v>0.3759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89" t="n">
        <v>0</v>
      </c>
      <c r="N628" s="89" t="n">
        <v>0</v>
      </c>
      <c r="O628" s="91" t="n">
        <v>0</v>
      </c>
      <c r="P628" s="91" t="n">
        <v>0</v>
      </c>
      <c r="Q628" s="89" t="n">
        <v>0</v>
      </c>
      <c r="R628" s="92" t="n">
        <v>0</v>
      </c>
    </row>
    <row r="629" customFormat="false" ht="30" hidden="false" customHeight="true" outlineLevel="0" collapsed="false">
      <c r="A629" s="87" t="s">
        <v>241</v>
      </c>
      <c r="B629" s="87" t="s">
        <v>246</v>
      </c>
      <c r="C629" s="87" t="s">
        <v>225</v>
      </c>
      <c r="D629" s="63" t="s">
        <v>377</v>
      </c>
      <c r="E629" s="88" t="s">
        <v>253</v>
      </c>
      <c r="F629" s="89" t="n">
        <v>0.2631</v>
      </c>
      <c r="G629" s="90" t="n">
        <v>0.2631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89" t="n">
        <v>0</v>
      </c>
      <c r="N629" s="89" t="n">
        <v>0</v>
      </c>
      <c r="O629" s="91" t="n">
        <v>0</v>
      </c>
      <c r="P629" s="91" t="n">
        <v>0</v>
      </c>
      <c r="Q629" s="89" t="n">
        <v>0</v>
      </c>
      <c r="R629" s="92" t="n">
        <v>0</v>
      </c>
    </row>
    <row r="630" customFormat="false" ht="30" hidden="false" customHeight="true" outlineLevel="0" collapsed="false">
      <c r="A630" s="87"/>
      <c r="B630" s="87"/>
      <c r="C630" s="87"/>
      <c r="D630" s="63" t="s">
        <v>378</v>
      </c>
      <c r="E630" s="88" t="s">
        <v>159</v>
      </c>
      <c r="F630" s="89" t="n">
        <v>20.1019</v>
      </c>
      <c r="G630" s="90" t="n">
        <v>11.7</v>
      </c>
      <c r="H630" s="89" t="n">
        <v>0</v>
      </c>
      <c r="I630" s="89" t="n">
        <v>0</v>
      </c>
      <c r="J630" s="89" t="n">
        <v>8.4019</v>
      </c>
      <c r="K630" s="89" t="n">
        <v>0</v>
      </c>
      <c r="L630" s="89" t="n">
        <v>0</v>
      </c>
      <c r="M630" s="89" t="n">
        <v>8.4019</v>
      </c>
      <c r="N630" s="89" t="n">
        <v>0</v>
      </c>
      <c r="O630" s="91" t="n">
        <v>0</v>
      </c>
      <c r="P630" s="91" t="n">
        <v>0</v>
      </c>
      <c r="Q630" s="89" t="n">
        <v>0</v>
      </c>
      <c r="R630" s="92" t="n">
        <v>0</v>
      </c>
    </row>
    <row r="631" customFormat="false" ht="30" hidden="false" customHeight="true" outlineLevel="0" collapsed="false">
      <c r="A631" s="87" t="s">
        <v>223</v>
      </c>
      <c r="B631" s="87"/>
      <c r="C631" s="87"/>
      <c r="D631" s="63"/>
      <c r="E631" s="88" t="s">
        <v>224</v>
      </c>
      <c r="F631" s="89" t="n">
        <v>20.1019</v>
      </c>
      <c r="G631" s="90" t="n">
        <v>11.7</v>
      </c>
      <c r="H631" s="89" t="n">
        <v>0</v>
      </c>
      <c r="I631" s="89" t="n">
        <v>0</v>
      </c>
      <c r="J631" s="89" t="n">
        <v>8.4019</v>
      </c>
      <c r="K631" s="89" t="n">
        <v>0</v>
      </c>
      <c r="L631" s="89" t="n">
        <v>0</v>
      </c>
      <c r="M631" s="89" t="n">
        <v>8.4019</v>
      </c>
      <c r="N631" s="89" t="n">
        <v>0</v>
      </c>
      <c r="O631" s="91" t="n">
        <v>0</v>
      </c>
      <c r="P631" s="91" t="n">
        <v>0</v>
      </c>
      <c r="Q631" s="89" t="n">
        <v>0</v>
      </c>
      <c r="R631" s="92" t="n">
        <v>0</v>
      </c>
    </row>
    <row r="632" customFormat="false" ht="30" hidden="false" customHeight="true" outlineLevel="0" collapsed="false">
      <c r="A632" s="87"/>
      <c r="B632" s="87" t="s">
        <v>233</v>
      </c>
      <c r="C632" s="87"/>
      <c r="D632" s="63"/>
      <c r="E632" s="88" t="s">
        <v>234</v>
      </c>
      <c r="F632" s="89" t="n">
        <v>20.1019</v>
      </c>
      <c r="G632" s="90" t="n">
        <v>11.7</v>
      </c>
      <c r="H632" s="89" t="n">
        <v>0</v>
      </c>
      <c r="I632" s="89" t="n">
        <v>0</v>
      </c>
      <c r="J632" s="89" t="n">
        <v>8.4019</v>
      </c>
      <c r="K632" s="89" t="n">
        <v>0</v>
      </c>
      <c r="L632" s="89" t="n">
        <v>0</v>
      </c>
      <c r="M632" s="89" t="n">
        <v>8.4019</v>
      </c>
      <c r="N632" s="89" t="n">
        <v>0</v>
      </c>
      <c r="O632" s="91" t="n">
        <v>0</v>
      </c>
      <c r="P632" s="91" t="n">
        <v>0</v>
      </c>
      <c r="Q632" s="89" t="n">
        <v>0</v>
      </c>
      <c r="R632" s="92" t="n">
        <v>0</v>
      </c>
    </row>
    <row r="633" customFormat="false" ht="30" hidden="false" customHeight="true" outlineLevel="0" collapsed="false">
      <c r="A633" s="87" t="s">
        <v>227</v>
      </c>
      <c r="B633" s="87" t="s">
        <v>235</v>
      </c>
      <c r="C633" s="87" t="s">
        <v>233</v>
      </c>
      <c r="D633" s="63" t="s">
        <v>379</v>
      </c>
      <c r="E633" s="88" t="s">
        <v>283</v>
      </c>
      <c r="F633" s="89" t="n">
        <v>20.1019</v>
      </c>
      <c r="G633" s="90" t="n">
        <v>11.7</v>
      </c>
      <c r="H633" s="89" t="n">
        <v>0</v>
      </c>
      <c r="I633" s="89" t="n">
        <v>0</v>
      </c>
      <c r="J633" s="89" t="n">
        <v>8.4019</v>
      </c>
      <c r="K633" s="89" t="n">
        <v>0</v>
      </c>
      <c r="L633" s="89" t="n">
        <v>0</v>
      </c>
      <c r="M633" s="89" t="n">
        <v>8.4019</v>
      </c>
      <c r="N633" s="89" t="n">
        <v>0</v>
      </c>
      <c r="O633" s="91" t="n">
        <v>0</v>
      </c>
      <c r="P633" s="91" t="n">
        <v>0</v>
      </c>
      <c r="Q633" s="89" t="n">
        <v>0</v>
      </c>
      <c r="R633" s="92" t="n">
        <v>0</v>
      </c>
    </row>
    <row r="634" customFormat="false" ht="30" hidden="false" customHeight="true" outlineLevel="0" collapsed="false">
      <c r="A634" s="87"/>
      <c r="B634" s="87"/>
      <c r="C634" s="87"/>
      <c r="D634" s="63" t="s">
        <v>380</v>
      </c>
      <c r="E634" s="88" t="s">
        <v>161</v>
      </c>
      <c r="F634" s="89" t="n">
        <v>79.1206</v>
      </c>
      <c r="G634" s="90" t="n">
        <v>68.4574</v>
      </c>
      <c r="H634" s="89" t="n">
        <v>2.9016</v>
      </c>
      <c r="I634" s="89" t="n">
        <v>7.7616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  <c r="O634" s="91" t="n">
        <v>0</v>
      </c>
      <c r="P634" s="91" t="n">
        <v>0</v>
      </c>
      <c r="Q634" s="89" t="n">
        <v>0</v>
      </c>
      <c r="R634" s="92" t="n">
        <v>0</v>
      </c>
    </row>
    <row r="635" customFormat="false" ht="30" hidden="false" customHeight="true" outlineLevel="0" collapsed="false">
      <c r="A635" s="87" t="s">
        <v>223</v>
      </c>
      <c r="B635" s="87"/>
      <c r="C635" s="87"/>
      <c r="D635" s="63"/>
      <c r="E635" s="88" t="s">
        <v>224</v>
      </c>
      <c r="F635" s="89" t="n">
        <v>67.8097</v>
      </c>
      <c r="G635" s="90" t="n">
        <v>57.1465</v>
      </c>
      <c r="H635" s="89" t="n">
        <v>2.9016</v>
      </c>
      <c r="I635" s="89" t="n">
        <v>7.7616</v>
      </c>
      <c r="J635" s="89" t="n">
        <v>0</v>
      </c>
      <c r="K635" s="89" t="n">
        <v>0</v>
      </c>
      <c r="L635" s="89" t="n">
        <v>0</v>
      </c>
      <c r="M635" s="89" t="n">
        <v>0</v>
      </c>
      <c r="N635" s="89" t="n">
        <v>0</v>
      </c>
      <c r="O635" s="91" t="n">
        <v>0</v>
      </c>
      <c r="P635" s="91" t="n">
        <v>0</v>
      </c>
      <c r="Q635" s="89" t="n">
        <v>0</v>
      </c>
      <c r="R635" s="92" t="n">
        <v>0</v>
      </c>
    </row>
    <row r="636" customFormat="false" ht="30" hidden="false" customHeight="true" outlineLevel="0" collapsed="false">
      <c r="A636" s="87"/>
      <c r="B636" s="87" t="s">
        <v>233</v>
      </c>
      <c r="C636" s="87"/>
      <c r="D636" s="63"/>
      <c r="E636" s="88" t="s">
        <v>234</v>
      </c>
      <c r="F636" s="89" t="n">
        <v>67.8097</v>
      </c>
      <c r="G636" s="90" t="n">
        <v>57.1465</v>
      </c>
      <c r="H636" s="89" t="n">
        <v>2.9016</v>
      </c>
      <c r="I636" s="89" t="n">
        <v>7.7616</v>
      </c>
      <c r="J636" s="89" t="n">
        <v>0</v>
      </c>
      <c r="K636" s="89" t="n">
        <v>0</v>
      </c>
      <c r="L636" s="89" t="n">
        <v>0</v>
      </c>
      <c r="M636" s="89" t="n">
        <v>0</v>
      </c>
      <c r="N636" s="89" t="n">
        <v>0</v>
      </c>
      <c r="O636" s="91" t="n">
        <v>0</v>
      </c>
      <c r="P636" s="91" t="n">
        <v>0</v>
      </c>
      <c r="Q636" s="89" t="n">
        <v>0</v>
      </c>
      <c r="R636" s="92" t="n">
        <v>0</v>
      </c>
    </row>
    <row r="637" customFormat="false" ht="30" hidden="false" customHeight="true" outlineLevel="0" collapsed="false">
      <c r="A637" s="87" t="s">
        <v>227</v>
      </c>
      <c r="B637" s="87" t="s">
        <v>235</v>
      </c>
      <c r="C637" s="87" t="s">
        <v>233</v>
      </c>
      <c r="D637" s="63" t="s">
        <v>381</v>
      </c>
      <c r="E637" s="88" t="s">
        <v>283</v>
      </c>
      <c r="F637" s="89" t="n">
        <v>67.2537</v>
      </c>
      <c r="G637" s="90" t="n">
        <v>57.1465</v>
      </c>
      <c r="H637" s="89" t="n">
        <v>2.3456</v>
      </c>
      <c r="I637" s="89" t="n">
        <v>7.7616</v>
      </c>
      <c r="J637" s="89" t="n">
        <v>0</v>
      </c>
      <c r="K637" s="89" t="n">
        <v>0</v>
      </c>
      <c r="L637" s="89" t="n">
        <v>0</v>
      </c>
      <c r="M637" s="89" t="n">
        <v>0</v>
      </c>
      <c r="N637" s="89" t="n">
        <v>0</v>
      </c>
      <c r="O637" s="91" t="n">
        <v>0</v>
      </c>
      <c r="P637" s="91" t="n">
        <v>0</v>
      </c>
      <c r="Q637" s="89" t="n">
        <v>0</v>
      </c>
      <c r="R637" s="92" t="n">
        <v>0</v>
      </c>
    </row>
    <row r="638" customFormat="false" ht="30" hidden="false" customHeight="true" outlineLevel="0" collapsed="false">
      <c r="A638" s="87" t="s">
        <v>227</v>
      </c>
      <c r="B638" s="87" t="s">
        <v>235</v>
      </c>
      <c r="C638" s="87" t="s">
        <v>229</v>
      </c>
      <c r="D638" s="63" t="s">
        <v>381</v>
      </c>
      <c r="E638" s="88" t="s">
        <v>236</v>
      </c>
      <c r="F638" s="89" t="n">
        <v>0.556</v>
      </c>
      <c r="G638" s="90" t="n">
        <v>0</v>
      </c>
      <c r="H638" s="89" t="n">
        <v>0.556</v>
      </c>
      <c r="I638" s="89" t="n">
        <v>0</v>
      </c>
      <c r="J638" s="89" t="n">
        <v>0</v>
      </c>
      <c r="K638" s="89" t="n">
        <v>0</v>
      </c>
      <c r="L638" s="89" t="n">
        <v>0</v>
      </c>
      <c r="M638" s="89" t="n">
        <v>0</v>
      </c>
      <c r="N638" s="89" t="n">
        <v>0</v>
      </c>
      <c r="O638" s="91" t="n">
        <v>0</v>
      </c>
      <c r="P638" s="91" t="n">
        <v>0</v>
      </c>
      <c r="Q638" s="89" t="n">
        <v>0</v>
      </c>
      <c r="R638" s="92" t="n">
        <v>0</v>
      </c>
    </row>
    <row r="639" customFormat="false" ht="30" hidden="false" customHeight="true" outlineLevel="0" collapsed="false">
      <c r="A639" s="87" t="s">
        <v>237</v>
      </c>
      <c r="B639" s="87"/>
      <c r="C639" s="87"/>
      <c r="D639" s="63"/>
      <c r="E639" s="88" t="s">
        <v>238</v>
      </c>
      <c r="F639" s="89" t="n">
        <v>11.3109</v>
      </c>
      <c r="G639" s="90" t="n">
        <v>11.3109</v>
      </c>
      <c r="H639" s="89" t="n">
        <v>0</v>
      </c>
      <c r="I639" s="89" t="n">
        <v>0</v>
      </c>
      <c r="J639" s="89" t="n">
        <v>0</v>
      </c>
      <c r="K639" s="89" t="n">
        <v>0</v>
      </c>
      <c r="L639" s="89" t="n">
        <v>0</v>
      </c>
      <c r="M639" s="89" t="n">
        <v>0</v>
      </c>
      <c r="N639" s="89" t="n">
        <v>0</v>
      </c>
      <c r="O639" s="91" t="n">
        <v>0</v>
      </c>
      <c r="P639" s="91" t="n">
        <v>0</v>
      </c>
      <c r="Q639" s="89" t="n">
        <v>0</v>
      </c>
      <c r="R639" s="92" t="n">
        <v>0</v>
      </c>
    </row>
    <row r="640" customFormat="false" ht="30" hidden="false" customHeight="true" outlineLevel="0" collapsed="false">
      <c r="A640" s="87"/>
      <c r="B640" s="87" t="s">
        <v>239</v>
      </c>
      <c r="C640" s="87"/>
      <c r="D640" s="63"/>
      <c r="E640" s="88" t="s">
        <v>240</v>
      </c>
      <c r="F640" s="89" t="n">
        <v>10.4248</v>
      </c>
      <c r="G640" s="90" t="n">
        <v>10.4248</v>
      </c>
      <c r="H640" s="89" t="n">
        <v>0</v>
      </c>
      <c r="I640" s="89" t="n">
        <v>0</v>
      </c>
      <c r="J640" s="89" t="n">
        <v>0</v>
      </c>
      <c r="K640" s="89" t="n">
        <v>0</v>
      </c>
      <c r="L640" s="89" t="n">
        <v>0</v>
      </c>
      <c r="M640" s="89" t="n">
        <v>0</v>
      </c>
      <c r="N640" s="89" t="n">
        <v>0</v>
      </c>
      <c r="O640" s="91" t="n">
        <v>0</v>
      </c>
      <c r="P640" s="91" t="n">
        <v>0</v>
      </c>
      <c r="Q640" s="89" t="n">
        <v>0</v>
      </c>
      <c r="R640" s="92" t="n">
        <v>0</v>
      </c>
    </row>
    <row r="641" customFormat="false" ht="30" hidden="false" customHeight="true" outlineLevel="0" collapsed="false">
      <c r="A641" s="87" t="s">
        <v>241</v>
      </c>
      <c r="B641" s="87" t="s">
        <v>242</v>
      </c>
      <c r="C641" s="87" t="s">
        <v>239</v>
      </c>
      <c r="D641" s="63" t="s">
        <v>381</v>
      </c>
      <c r="E641" s="88" t="s">
        <v>243</v>
      </c>
      <c r="F641" s="89" t="n">
        <v>10.4248</v>
      </c>
      <c r="G641" s="90" t="n">
        <v>10.4248</v>
      </c>
      <c r="H641" s="89" t="n">
        <v>0</v>
      </c>
      <c r="I641" s="89" t="n">
        <v>0</v>
      </c>
      <c r="J641" s="89" t="n">
        <v>0</v>
      </c>
      <c r="K641" s="89" t="n">
        <v>0</v>
      </c>
      <c r="L641" s="89" t="n">
        <v>0</v>
      </c>
      <c r="M641" s="89" t="n">
        <v>0</v>
      </c>
      <c r="N641" s="89" t="n">
        <v>0</v>
      </c>
      <c r="O641" s="91" t="n">
        <v>0</v>
      </c>
      <c r="P641" s="91" t="n">
        <v>0</v>
      </c>
      <c r="Q641" s="89" t="n">
        <v>0</v>
      </c>
      <c r="R641" s="92" t="n">
        <v>0</v>
      </c>
    </row>
    <row r="642" customFormat="false" ht="30" hidden="false" customHeight="true" outlineLevel="0" collapsed="false">
      <c r="A642" s="87"/>
      <c r="B642" s="87" t="s">
        <v>244</v>
      </c>
      <c r="C642" s="87"/>
      <c r="D642" s="63"/>
      <c r="E642" s="88" t="s">
        <v>245</v>
      </c>
      <c r="F642" s="89" t="n">
        <v>0.8861</v>
      </c>
      <c r="G642" s="90" t="n">
        <v>0.8861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89" t="n">
        <v>0</v>
      </c>
      <c r="N642" s="89" t="n">
        <v>0</v>
      </c>
      <c r="O642" s="91" t="n">
        <v>0</v>
      </c>
      <c r="P642" s="91" t="n">
        <v>0</v>
      </c>
      <c r="Q642" s="89" t="n">
        <v>0</v>
      </c>
      <c r="R642" s="92" t="n">
        <v>0</v>
      </c>
    </row>
    <row r="643" customFormat="false" ht="30" hidden="false" customHeight="true" outlineLevel="0" collapsed="false">
      <c r="A643" s="87" t="s">
        <v>241</v>
      </c>
      <c r="B643" s="87" t="s">
        <v>246</v>
      </c>
      <c r="C643" s="87" t="s">
        <v>225</v>
      </c>
      <c r="D643" s="63" t="s">
        <v>381</v>
      </c>
      <c r="E643" s="88" t="s">
        <v>253</v>
      </c>
      <c r="F643" s="89" t="n">
        <v>0.3649</v>
      </c>
      <c r="G643" s="90" t="n">
        <v>0.3649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0</v>
      </c>
      <c r="M643" s="89" t="n">
        <v>0</v>
      </c>
      <c r="N643" s="89" t="n">
        <v>0</v>
      </c>
      <c r="O643" s="91" t="n">
        <v>0</v>
      </c>
      <c r="P643" s="91" t="n">
        <v>0</v>
      </c>
      <c r="Q643" s="89" t="n">
        <v>0</v>
      </c>
      <c r="R643" s="92" t="n">
        <v>0</v>
      </c>
    </row>
    <row r="644" customFormat="false" ht="30" hidden="false" customHeight="true" outlineLevel="0" collapsed="false">
      <c r="A644" s="87" t="s">
        <v>241</v>
      </c>
      <c r="B644" s="87" t="s">
        <v>246</v>
      </c>
      <c r="C644" s="87" t="s">
        <v>233</v>
      </c>
      <c r="D644" s="63" t="s">
        <v>381</v>
      </c>
      <c r="E644" s="88" t="s">
        <v>247</v>
      </c>
      <c r="F644" s="89" t="n">
        <v>0.5212</v>
      </c>
      <c r="G644" s="90" t="n">
        <v>0.5212</v>
      </c>
      <c r="H644" s="89" t="n">
        <v>0</v>
      </c>
      <c r="I644" s="89" t="n">
        <v>0</v>
      </c>
      <c r="J644" s="89" t="n">
        <v>0</v>
      </c>
      <c r="K644" s="89" t="n">
        <v>0</v>
      </c>
      <c r="L644" s="89" t="n">
        <v>0</v>
      </c>
      <c r="M644" s="89" t="n">
        <v>0</v>
      </c>
      <c r="N644" s="89" t="n">
        <v>0</v>
      </c>
      <c r="O644" s="91" t="n">
        <v>0</v>
      </c>
      <c r="P644" s="91" t="n">
        <v>0</v>
      </c>
      <c r="Q644" s="89" t="n">
        <v>0</v>
      </c>
      <c r="R644" s="92" t="n">
        <v>0</v>
      </c>
    </row>
    <row r="645" customFormat="false" ht="30" hidden="false" customHeight="true" outlineLevel="0" collapsed="false">
      <c r="A645" s="87"/>
      <c r="B645" s="87"/>
      <c r="C645" s="87"/>
      <c r="D645" s="63" t="s">
        <v>382</v>
      </c>
      <c r="E645" s="88" t="s">
        <v>163</v>
      </c>
      <c r="F645" s="89" t="n">
        <v>99.5819</v>
      </c>
      <c r="G645" s="90" t="n">
        <v>87.7299</v>
      </c>
      <c r="H645" s="89" t="n">
        <v>3.5252</v>
      </c>
      <c r="I645" s="89" t="n">
        <v>8.3268</v>
      </c>
      <c r="J645" s="89" t="n">
        <v>0</v>
      </c>
      <c r="K645" s="89" t="n">
        <v>0</v>
      </c>
      <c r="L645" s="89" t="n">
        <v>0</v>
      </c>
      <c r="M645" s="89" t="n">
        <v>0</v>
      </c>
      <c r="N645" s="89" t="n">
        <v>0</v>
      </c>
      <c r="O645" s="91" t="n">
        <v>0</v>
      </c>
      <c r="P645" s="91" t="n">
        <v>0</v>
      </c>
      <c r="Q645" s="89" t="n">
        <v>0</v>
      </c>
      <c r="R645" s="92" t="n">
        <v>0</v>
      </c>
    </row>
    <row r="646" customFormat="false" ht="30" hidden="false" customHeight="true" outlineLevel="0" collapsed="false">
      <c r="A646" s="87" t="s">
        <v>223</v>
      </c>
      <c r="B646" s="87"/>
      <c r="C646" s="87"/>
      <c r="D646" s="63"/>
      <c r="E646" s="88" t="s">
        <v>224</v>
      </c>
      <c r="F646" s="89" t="n">
        <v>84.93</v>
      </c>
      <c r="G646" s="90" t="n">
        <v>73.078</v>
      </c>
      <c r="H646" s="89" t="n">
        <v>3.5252</v>
      </c>
      <c r="I646" s="89" t="n">
        <v>8.3268</v>
      </c>
      <c r="J646" s="89" t="n">
        <v>0</v>
      </c>
      <c r="K646" s="89" t="n">
        <v>0</v>
      </c>
      <c r="L646" s="89" t="n">
        <v>0</v>
      </c>
      <c r="M646" s="89" t="n">
        <v>0</v>
      </c>
      <c r="N646" s="89" t="n">
        <v>0</v>
      </c>
      <c r="O646" s="91" t="n">
        <v>0</v>
      </c>
      <c r="P646" s="91" t="n">
        <v>0</v>
      </c>
      <c r="Q646" s="89" t="n">
        <v>0</v>
      </c>
      <c r="R646" s="92" t="n">
        <v>0</v>
      </c>
    </row>
    <row r="647" customFormat="false" ht="30" hidden="false" customHeight="true" outlineLevel="0" collapsed="false">
      <c r="A647" s="87"/>
      <c r="B647" s="87" t="s">
        <v>233</v>
      </c>
      <c r="C647" s="87"/>
      <c r="D647" s="63"/>
      <c r="E647" s="88" t="s">
        <v>234</v>
      </c>
      <c r="F647" s="89" t="n">
        <v>84.93</v>
      </c>
      <c r="G647" s="90" t="n">
        <v>73.078</v>
      </c>
      <c r="H647" s="89" t="n">
        <v>3.5252</v>
      </c>
      <c r="I647" s="89" t="n">
        <v>8.3268</v>
      </c>
      <c r="J647" s="89" t="n">
        <v>0</v>
      </c>
      <c r="K647" s="89" t="n">
        <v>0</v>
      </c>
      <c r="L647" s="89" t="n">
        <v>0</v>
      </c>
      <c r="M647" s="89" t="n">
        <v>0</v>
      </c>
      <c r="N647" s="89" t="n">
        <v>0</v>
      </c>
      <c r="O647" s="91" t="n">
        <v>0</v>
      </c>
      <c r="P647" s="91" t="n">
        <v>0</v>
      </c>
      <c r="Q647" s="89" t="n">
        <v>0</v>
      </c>
      <c r="R647" s="92" t="n">
        <v>0</v>
      </c>
    </row>
    <row r="648" customFormat="false" ht="30" hidden="false" customHeight="true" outlineLevel="0" collapsed="false">
      <c r="A648" s="87" t="s">
        <v>227</v>
      </c>
      <c r="B648" s="87" t="s">
        <v>235</v>
      </c>
      <c r="C648" s="87" t="s">
        <v>233</v>
      </c>
      <c r="D648" s="63" t="s">
        <v>383</v>
      </c>
      <c r="E648" s="88" t="s">
        <v>283</v>
      </c>
      <c r="F648" s="89" t="n">
        <v>84.4432</v>
      </c>
      <c r="G648" s="90" t="n">
        <v>73.078</v>
      </c>
      <c r="H648" s="89" t="n">
        <v>3.0384</v>
      </c>
      <c r="I648" s="89" t="n">
        <v>8.3268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91" t="n">
        <v>0</v>
      </c>
      <c r="P648" s="91" t="n">
        <v>0</v>
      </c>
      <c r="Q648" s="89" t="n">
        <v>0</v>
      </c>
      <c r="R648" s="92" t="n">
        <v>0</v>
      </c>
    </row>
    <row r="649" customFormat="false" ht="30" hidden="false" customHeight="true" outlineLevel="0" collapsed="false">
      <c r="A649" s="87" t="s">
        <v>227</v>
      </c>
      <c r="B649" s="87" t="s">
        <v>235</v>
      </c>
      <c r="C649" s="87" t="s">
        <v>229</v>
      </c>
      <c r="D649" s="63" t="s">
        <v>383</v>
      </c>
      <c r="E649" s="88" t="s">
        <v>236</v>
      </c>
      <c r="F649" s="89" t="n">
        <v>0.4868</v>
      </c>
      <c r="G649" s="90" t="n">
        <v>0</v>
      </c>
      <c r="H649" s="89" t="n">
        <v>0.4868</v>
      </c>
      <c r="I649" s="89" t="n">
        <v>0</v>
      </c>
      <c r="J649" s="89" t="n">
        <v>0</v>
      </c>
      <c r="K649" s="89" t="n">
        <v>0</v>
      </c>
      <c r="L649" s="89" t="n">
        <v>0</v>
      </c>
      <c r="M649" s="89" t="n">
        <v>0</v>
      </c>
      <c r="N649" s="89" t="n">
        <v>0</v>
      </c>
      <c r="O649" s="91" t="n">
        <v>0</v>
      </c>
      <c r="P649" s="91" t="n">
        <v>0</v>
      </c>
      <c r="Q649" s="89" t="n">
        <v>0</v>
      </c>
      <c r="R649" s="92" t="n">
        <v>0</v>
      </c>
    </row>
    <row r="650" customFormat="false" ht="30" hidden="false" customHeight="true" outlineLevel="0" collapsed="false">
      <c r="A650" s="87" t="s">
        <v>237</v>
      </c>
      <c r="B650" s="87"/>
      <c r="C650" s="87"/>
      <c r="D650" s="63"/>
      <c r="E650" s="88" t="s">
        <v>238</v>
      </c>
      <c r="F650" s="89" t="n">
        <v>14.6519</v>
      </c>
      <c r="G650" s="90" t="n">
        <v>14.6519</v>
      </c>
      <c r="H650" s="89" t="n">
        <v>0</v>
      </c>
      <c r="I650" s="89" t="n">
        <v>0</v>
      </c>
      <c r="J650" s="89" t="n">
        <v>0</v>
      </c>
      <c r="K650" s="89" t="n">
        <v>0</v>
      </c>
      <c r="L650" s="89" t="n">
        <v>0</v>
      </c>
      <c r="M650" s="89" t="n">
        <v>0</v>
      </c>
      <c r="N650" s="89" t="n">
        <v>0</v>
      </c>
      <c r="O650" s="91" t="n">
        <v>0</v>
      </c>
      <c r="P650" s="91" t="n">
        <v>0</v>
      </c>
      <c r="Q650" s="89" t="n">
        <v>0</v>
      </c>
      <c r="R650" s="92" t="n">
        <v>0</v>
      </c>
    </row>
    <row r="651" customFormat="false" ht="30" hidden="false" customHeight="true" outlineLevel="0" collapsed="false">
      <c r="A651" s="87"/>
      <c r="B651" s="87" t="s">
        <v>239</v>
      </c>
      <c r="C651" s="87"/>
      <c r="D651" s="63"/>
      <c r="E651" s="88" t="s">
        <v>240</v>
      </c>
      <c r="F651" s="89" t="n">
        <v>13.5041</v>
      </c>
      <c r="G651" s="90" t="n">
        <v>13.5041</v>
      </c>
      <c r="H651" s="89" t="n">
        <v>0</v>
      </c>
      <c r="I651" s="89" t="n">
        <v>0</v>
      </c>
      <c r="J651" s="89" t="n">
        <v>0</v>
      </c>
      <c r="K651" s="89" t="n">
        <v>0</v>
      </c>
      <c r="L651" s="89" t="n">
        <v>0</v>
      </c>
      <c r="M651" s="89" t="n">
        <v>0</v>
      </c>
      <c r="N651" s="89" t="n">
        <v>0</v>
      </c>
      <c r="O651" s="91" t="n">
        <v>0</v>
      </c>
      <c r="P651" s="91" t="n">
        <v>0</v>
      </c>
      <c r="Q651" s="89" t="n">
        <v>0</v>
      </c>
      <c r="R651" s="92" t="n">
        <v>0</v>
      </c>
    </row>
    <row r="652" customFormat="false" ht="30" hidden="false" customHeight="true" outlineLevel="0" collapsed="false">
      <c r="A652" s="87" t="s">
        <v>241</v>
      </c>
      <c r="B652" s="87" t="s">
        <v>242</v>
      </c>
      <c r="C652" s="87" t="s">
        <v>239</v>
      </c>
      <c r="D652" s="63" t="s">
        <v>383</v>
      </c>
      <c r="E652" s="88" t="s">
        <v>243</v>
      </c>
      <c r="F652" s="89" t="n">
        <v>13.5041</v>
      </c>
      <c r="G652" s="90" t="n">
        <v>13.5041</v>
      </c>
      <c r="H652" s="89" t="n">
        <v>0</v>
      </c>
      <c r="I652" s="89" t="n">
        <v>0</v>
      </c>
      <c r="J652" s="89" t="n">
        <v>0</v>
      </c>
      <c r="K652" s="89" t="n">
        <v>0</v>
      </c>
      <c r="L652" s="89" t="n">
        <v>0</v>
      </c>
      <c r="M652" s="89" t="n">
        <v>0</v>
      </c>
      <c r="N652" s="89" t="n">
        <v>0</v>
      </c>
      <c r="O652" s="91" t="n">
        <v>0</v>
      </c>
      <c r="P652" s="91" t="n">
        <v>0</v>
      </c>
      <c r="Q652" s="89" t="n">
        <v>0</v>
      </c>
      <c r="R652" s="92" t="n">
        <v>0</v>
      </c>
    </row>
    <row r="653" customFormat="false" ht="30" hidden="false" customHeight="true" outlineLevel="0" collapsed="false">
      <c r="A653" s="87"/>
      <c r="B653" s="87" t="s">
        <v>244</v>
      </c>
      <c r="C653" s="87"/>
      <c r="D653" s="63"/>
      <c r="E653" s="88" t="s">
        <v>245</v>
      </c>
      <c r="F653" s="89" t="n">
        <v>1.1478</v>
      </c>
      <c r="G653" s="90" t="n">
        <v>1.1478</v>
      </c>
      <c r="H653" s="89" t="n">
        <v>0</v>
      </c>
      <c r="I653" s="89" t="n">
        <v>0</v>
      </c>
      <c r="J653" s="89" t="n">
        <v>0</v>
      </c>
      <c r="K653" s="89" t="n">
        <v>0</v>
      </c>
      <c r="L653" s="89" t="n">
        <v>0</v>
      </c>
      <c r="M653" s="89" t="n">
        <v>0</v>
      </c>
      <c r="N653" s="89" t="n">
        <v>0</v>
      </c>
      <c r="O653" s="91" t="n">
        <v>0</v>
      </c>
      <c r="P653" s="91" t="n">
        <v>0</v>
      </c>
      <c r="Q653" s="89" t="n">
        <v>0</v>
      </c>
      <c r="R653" s="92" t="n">
        <v>0</v>
      </c>
    </row>
    <row r="654" customFormat="false" ht="30" hidden="false" customHeight="true" outlineLevel="0" collapsed="false">
      <c r="A654" s="87" t="s">
        <v>241</v>
      </c>
      <c r="B654" s="87" t="s">
        <v>246</v>
      </c>
      <c r="C654" s="87" t="s">
        <v>233</v>
      </c>
      <c r="D654" s="63" t="s">
        <v>383</v>
      </c>
      <c r="E654" s="88" t="s">
        <v>247</v>
      </c>
      <c r="F654" s="89" t="n">
        <v>0.6752</v>
      </c>
      <c r="G654" s="90" t="n">
        <v>0.6752</v>
      </c>
      <c r="H654" s="89" t="n">
        <v>0</v>
      </c>
      <c r="I654" s="89" t="n">
        <v>0</v>
      </c>
      <c r="J654" s="89" t="n">
        <v>0</v>
      </c>
      <c r="K654" s="89" t="n">
        <v>0</v>
      </c>
      <c r="L654" s="89" t="n">
        <v>0</v>
      </c>
      <c r="M654" s="89" t="n">
        <v>0</v>
      </c>
      <c r="N654" s="89" t="n">
        <v>0</v>
      </c>
      <c r="O654" s="91" t="n">
        <v>0</v>
      </c>
      <c r="P654" s="91" t="n">
        <v>0</v>
      </c>
      <c r="Q654" s="89" t="n">
        <v>0</v>
      </c>
      <c r="R654" s="92" t="n">
        <v>0</v>
      </c>
    </row>
    <row r="655" customFormat="false" ht="30" hidden="false" customHeight="true" outlineLevel="0" collapsed="false">
      <c r="A655" s="87" t="s">
        <v>241</v>
      </c>
      <c r="B655" s="87" t="s">
        <v>246</v>
      </c>
      <c r="C655" s="87" t="s">
        <v>225</v>
      </c>
      <c r="D655" s="63" t="s">
        <v>383</v>
      </c>
      <c r="E655" s="88" t="s">
        <v>253</v>
      </c>
      <c r="F655" s="89" t="n">
        <v>0.4726</v>
      </c>
      <c r="G655" s="90" t="n">
        <v>0.4726</v>
      </c>
      <c r="H655" s="89" t="n">
        <v>0</v>
      </c>
      <c r="I655" s="89" t="n">
        <v>0</v>
      </c>
      <c r="J655" s="89" t="n">
        <v>0</v>
      </c>
      <c r="K655" s="89" t="n">
        <v>0</v>
      </c>
      <c r="L655" s="89" t="n">
        <v>0</v>
      </c>
      <c r="M655" s="89" t="n">
        <v>0</v>
      </c>
      <c r="N655" s="89" t="n">
        <v>0</v>
      </c>
      <c r="O655" s="91" t="n">
        <v>0</v>
      </c>
      <c r="P655" s="91" t="n">
        <v>0</v>
      </c>
      <c r="Q655" s="89" t="n">
        <v>0</v>
      </c>
      <c r="R655" s="92" t="n">
        <v>0</v>
      </c>
    </row>
    <row r="656" customFormat="false" ht="30" hidden="false" customHeight="true" outlineLevel="0" collapsed="false">
      <c r="A656" s="87"/>
      <c r="B656" s="87"/>
      <c r="C656" s="87"/>
      <c r="D656" s="63" t="s">
        <v>384</v>
      </c>
      <c r="E656" s="88" t="s">
        <v>165</v>
      </c>
      <c r="F656" s="89" t="n">
        <v>148.3233</v>
      </c>
      <c r="G656" s="90" t="n">
        <v>103.1349</v>
      </c>
      <c r="H656" s="89" t="n">
        <v>35.7875</v>
      </c>
      <c r="I656" s="89" t="n">
        <v>9.4009</v>
      </c>
      <c r="J656" s="89" t="n">
        <v>0</v>
      </c>
      <c r="K656" s="89" t="n">
        <v>0</v>
      </c>
      <c r="L656" s="89" t="n">
        <v>0</v>
      </c>
      <c r="M656" s="89" t="n">
        <v>0</v>
      </c>
      <c r="N656" s="89" t="n">
        <v>0</v>
      </c>
      <c r="O656" s="91" t="n">
        <v>0</v>
      </c>
      <c r="P656" s="91" t="n">
        <v>0</v>
      </c>
      <c r="Q656" s="89" t="n">
        <v>0</v>
      </c>
      <c r="R656" s="92" t="n">
        <v>0</v>
      </c>
    </row>
    <row r="657" customFormat="false" ht="30" hidden="false" customHeight="true" outlineLevel="0" collapsed="false">
      <c r="A657" s="87" t="s">
        <v>223</v>
      </c>
      <c r="B657" s="87"/>
      <c r="C657" s="87"/>
      <c r="D657" s="63"/>
      <c r="E657" s="88" t="s">
        <v>224</v>
      </c>
      <c r="F657" s="89" t="n">
        <v>131.0105</v>
      </c>
      <c r="G657" s="90" t="n">
        <v>85.8221</v>
      </c>
      <c r="H657" s="89" t="n">
        <v>35.7875</v>
      </c>
      <c r="I657" s="89" t="n">
        <v>9.4009</v>
      </c>
      <c r="J657" s="89" t="n">
        <v>0</v>
      </c>
      <c r="K657" s="89" t="n">
        <v>0</v>
      </c>
      <c r="L657" s="89" t="n">
        <v>0</v>
      </c>
      <c r="M657" s="89" t="n">
        <v>0</v>
      </c>
      <c r="N657" s="89" t="n">
        <v>0</v>
      </c>
      <c r="O657" s="91" t="n">
        <v>0</v>
      </c>
      <c r="P657" s="91" t="n">
        <v>0</v>
      </c>
      <c r="Q657" s="89" t="n">
        <v>0</v>
      </c>
      <c r="R657" s="92" t="n">
        <v>0</v>
      </c>
    </row>
    <row r="658" customFormat="false" ht="30" hidden="false" customHeight="true" outlineLevel="0" collapsed="false">
      <c r="A658" s="87"/>
      <c r="B658" s="87" t="s">
        <v>233</v>
      </c>
      <c r="C658" s="87"/>
      <c r="D658" s="63"/>
      <c r="E658" s="88" t="s">
        <v>234</v>
      </c>
      <c r="F658" s="89" t="n">
        <v>131.0105</v>
      </c>
      <c r="G658" s="90" t="n">
        <v>85.8221</v>
      </c>
      <c r="H658" s="89" t="n">
        <v>35.7875</v>
      </c>
      <c r="I658" s="89" t="n">
        <v>9.4009</v>
      </c>
      <c r="J658" s="89" t="n">
        <v>0</v>
      </c>
      <c r="K658" s="89" t="n">
        <v>0</v>
      </c>
      <c r="L658" s="89" t="n">
        <v>0</v>
      </c>
      <c r="M658" s="89" t="n">
        <v>0</v>
      </c>
      <c r="N658" s="89" t="n">
        <v>0</v>
      </c>
      <c r="O658" s="91" t="n">
        <v>0</v>
      </c>
      <c r="P658" s="91" t="n">
        <v>0</v>
      </c>
      <c r="Q658" s="89" t="n">
        <v>0</v>
      </c>
      <c r="R658" s="92" t="n">
        <v>0</v>
      </c>
    </row>
    <row r="659" customFormat="false" ht="30" hidden="false" customHeight="true" outlineLevel="0" collapsed="false">
      <c r="A659" s="87" t="s">
        <v>227</v>
      </c>
      <c r="B659" s="87" t="s">
        <v>235</v>
      </c>
      <c r="C659" s="87" t="s">
        <v>229</v>
      </c>
      <c r="D659" s="63" t="s">
        <v>385</v>
      </c>
      <c r="E659" s="88" t="s">
        <v>236</v>
      </c>
      <c r="F659" s="89" t="n">
        <v>2.1972</v>
      </c>
      <c r="G659" s="90" t="n">
        <v>0</v>
      </c>
      <c r="H659" s="89" t="n">
        <v>2.1972</v>
      </c>
      <c r="I659" s="89" t="n">
        <v>0</v>
      </c>
      <c r="J659" s="89" t="n">
        <v>0</v>
      </c>
      <c r="K659" s="89" t="n">
        <v>0</v>
      </c>
      <c r="L659" s="89" t="n">
        <v>0</v>
      </c>
      <c r="M659" s="89" t="n">
        <v>0</v>
      </c>
      <c r="N659" s="89" t="n">
        <v>0</v>
      </c>
      <c r="O659" s="91" t="n">
        <v>0</v>
      </c>
      <c r="P659" s="91" t="n">
        <v>0</v>
      </c>
      <c r="Q659" s="89" t="n">
        <v>0</v>
      </c>
      <c r="R659" s="92" t="n">
        <v>0</v>
      </c>
    </row>
    <row r="660" customFormat="false" ht="30" hidden="false" customHeight="true" outlineLevel="0" collapsed="false">
      <c r="A660" s="87" t="s">
        <v>227</v>
      </c>
      <c r="B660" s="87" t="s">
        <v>235</v>
      </c>
      <c r="C660" s="87" t="s">
        <v>233</v>
      </c>
      <c r="D660" s="63" t="s">
        <v>385</v>
      </c>
      <c r="E660" s="88" t="s">
        <v>283</v>
      </c>
      <c r="F660" s="89" t="n">
        <v>128.8133</v>
      </c>
      <c r="G660" s="90" t="n">
        <v>85.8221</v>
      </c>
      <c r="H660" s="89" t="n">
        <v>33.5903</v>
      </c>
      <c r="I660" s="89" t="n">
        <v>9.4009</v>
      </c>
      <c r="J660" s="89" t="n">
        <v>0</v>
      </c>
      <c r="K660" s="89" t="n">
        <v>0</v>
      </c>
      <c r="L660" s="89" t="n">
        <v>0</v>
      </c>
      <c r="M660" s="89" t="n">
        <v>0</v>
      </c>
      <c r="N660" s="89" t="n">
        <v>0</v>
      </c>
      <c r="O660" s="91" t="n">
        <v>0</v>
      </c>
      <c r="P660" s="91" t="n">
        <v>0</v>
      </c>
      <c r="Q660" s="89" t="n">
        <v>0</v>
      </c>
      <c r="R660" s="92" t="n">
        <v>0</v>
      </c>
    </row>
    <row r="661" customFormat="false" ht="30" hidden="false" customHeight="true" outlineLevel="0" collapsed="false">
      <c r="A661" s="87" t="s">
        <v>237</v>
      </c>
      <c r="B661" s="87"/>
      <c r="C661" s="87"/>
      <c r="D661" s="63"/>
      <c r="E661" s="88" t="s">
        <v>238</v>
      </c>
      <c r="F661" s="89" t="n">
        <v>17.3128</v>
      </c>
      <c r="G661" s="90" t="n">
        <v>17.3128</v>
      </c>
      <c r="H661" s="89" t="n">
        <v>0</v>
      </c>
      <c r="I661" s="89" t="n">
        <v>0</v>
      </c>
      <c r="J661" s="89" t="n">
        <v>0</v>
      </c>
      <c r="K661" s="89" t="n">
        <v>0</v>
      </c>
      <c r="L661" s="89" t="n">
        <v>0</v>
      </c>
      <c r="M661" s="89" t="n">
        <v>0</v>
      </c>
      <c r="N661" s="89" t="n">
        <v>0</v>
      </c>
      <c r="O661" s="91" t="n">
        <v>0</v>
      </c>
      <c r="P661" s="91" t="n">
        <v>0</v>
      </c>
      <c r="Q661" s="89" t="n">
        <v>0</v>
      </c>
      <c r="R661" s="92" t="n">
        <v>0</v>
      </c>
    </row>
    <row r="662" customFormat="false" ht="30" hidden="false" customHeight="true" outlineLevel="0" collapsed="false">
      <c r="A662" s="87"/>
      <c r="B662" s="87" t="s">
        <v>239</v>
      </c>
      <c r="C662" s="87"/>
      <c r="D662" s="63"/>
      <c r="E662" s="88" t="s">
        <v>240</v>
      </c>
      <c r="F662" s="89" t="n">
        <v>15.9565</v>
      </c>
      <c r="G662" s="90" t="n">
        <v>15.9565</v>
      </c>
      <c r="H662" s="89" t="n">
        <v>0</v>
      </c>
      <c r="I662" s="89" t="n">
        <v>0</v>
      </c>
      <c r="J662" s="89" t="n">
        <v>0</v>
      </c>
      <c r="K662" s="89" t="n">
        <v>0</v>
      </c>
      <c r="L662" s="89" t="n">
        <v>0</v>
      </c>
      <c r="M662" s="89" t="n">
        <v>0</v>
      </c>
      <c r="N662" s="89" t="n">
        <v>0</v>
      </c>
      <c r="O662" s="91" t="n">
        <v>0</v>
      </c>
      <c r="P662" s="91" t="n">
        <v>0</v>
      </c>
      <c r="Q662" s="89" t="n">
        <v>0</v>
      </c>
      <c r="R662" s="92" t="n">
        <v>0</v>
      </c>
    </row>
    <row r="663" customFormat="false" ht="30" hidden="false" customHeight="true" outlineLevel="0" collapsed="false">
      <c r="A663" s="87" t="s">
        <v>241</v>
      </c>
      <c r="B663" s="87" t="s">
        <v>242</v>
      </c>
      <c r="C663" s="87" t="s">
        <v>239</v>
      </c>
      <c r="D663" s="63" t="s">
        <v>385</v>
      </c>
      <c r="E663" s="88" t="s">
        <v>243</v>
      </c>
      <c r="F663" s="89" t="n">
        <v>15.9565</v>
      </c>
      <c r="G663" s="90" t="n">
        <v>15.9565</v>
      </c>
      <c r="H663" s="89" t="n">
        <v>0</v>
      </c>
      <c r="I663" s="89" t="n">
        <v>0</v>
      </c>
      <c r="J663" s="89" t="n">
        <v>0</v>
      </c>
      <c r="K663" s="89" t="n">
        <v>0</v>
      </c>
      <c r="L663" s="89" t="n">
        <v>0</v>
      </c>
      <c r="M663" s="89" t="n">
        <v>0</v>
      </c>
      <c r="N663" s="89" t="n">
        <v>0</v>
      </c>
      <c r="O663" s="91" t="n">
        <v>0</v>
      </c>
      <c r="P663" s="91" t="n">
        <v>0</v>
      </c>
      <c r="Q663" s="89" t="n">
        <v>0</v>
      </c>
      <c r="R663" s="92" t="n">
        <v>0</v>
      </c>
    </row>
    <row r="664" customFormat="false" ht="30" hidden="false" customHeight="true" outlineLevel="0" collapsed="false">
      <c r="A664" s="87"/>
      <c r="B664" s="87" t="s">
        <v>244</v>
      </c>
      <c r="C664" s="87"/>
      <c r="D664" s="63"/>
      <c r="E664" s="88" t="s">
        <v>245</v>
      </c>
      <c r="F664" s="89" t="n">
        <v>1.3563</v>
      </c>
      <c r="G664" s="90" t="n">
        <v>1.3563</v>
      </c>
      <c r="H664" s="89" t="n">
        <v>0</v>
      </c>
      <c r="I664" s="89" t="n">
        <v>0</v>
      </c>
      <c r="J664" s="89" t="n">
        <v>0</v>
      </c>
      <c r="K664" s="89" t="n">
        <v>0</v>
      </c>
      <c r="L664" s="89" t="n">
        <v>0</v>
      </c>
      <c r="M664" s="89" t="n">
        <v>0</v>
      </c>
      <c r="N664" s="89" t="n">
        <v>0</v>
      </c>
      <c r="O664" s="91" t="n">
        <v>0</v>
      </c>
      <c r="P664" s="91" t="n">
        <v>0</v>
      </c>
      <c r="Q664" s="89" t="n">
        <v>0</v>
      </c>
      <c r="R664" s="92" t="n">
        <v>0</v>
      </c>
    </row>
    <row r="665" customFormat="false" ht="30" hidden="false" customHeight="true" outlineLevel="0" collapsed="false">
      <c r="A665" s="87" t="s">
        <v>241</v>
      </c>
      <c r="B665" s="87" t="s">
        <v>246</v>
      </c>
      <c r="C665" s="87" t="s">
        <v>233</v>
      </c>
      <c r="D665" s="63" t="s">
        <v>385</v>
      </c>
      <c r="E665" s="88" t="s">
        <v>247</v>
      </c>
      <c r="F665" s="89" t="n">
        <v>0.7978</v>
      </c>
      <c r="G665" s="90" t="n">
        <v>7.978</v>
      </c>
      <c r="H665" s="89" t="n">
        <v>0</v>
      </c>
      <c r="I665" s="89" t="n">
        <v>0</v>
      </c>
      <c r="J665" s="89" t="n">
        <v>0</v>
      </c>
      <c r="K665" s="89" t="n">
        <v>0</v>
      </c>
      <c r="L665" s="89" t="n">
        <v>0</v>
      </c>
      <c r="M665" s="89" t="n">
        <v>0</v>
      </c>
      <c r="N665" s="89" t="n">
        <v>0</v>
      </c>
      <c r="O665" s="91" t="n">
        <v>0</v>
      </c>
      <c r="P665" s="91" t="n">
        <v>0</v>
      </c>
      <c r="Q665" s="89" t="n">
        <v>0</v>
      </c>
      <c r="R665" s="92" t="n">
        <v>0</v>
      </c>
    </row>
    <row r="666" customFormat="false" ht="30" hidden="false" customHeight="true" outlineLevel="0" collapsed="false">
      <c r="A666" s="87" t="s">
        <v>241</v>
      </c>
      <c r="B666" s="87" t="s">
        <v>246</v>
      </c>
      <c r="C666" s="87" t="s">
        <v>225</v>
      </c>
      <c r="D666" s="63" t="s">
        <v>385</v>
      </c>
      <c r="E666" s="88" t="s">
        <v>253</v>
      </c>
      <c r="F666" s="89" t="n">
        <v>0.5585</v>
      </c>
      <c r="G666" s="90" t="n">
        <v>0.5585</v>
      </c>
      <c r="H666" s="89" t="n">
        <v>0</v>
      </c>
      <c r="I666" s="89" t="n">
        <v>0</v>
      </c>
      <c r="J666" s="89" t="n">
        <v>0</v>
      </c>
      <c r="K666" s="89" t="n">
        <v>0</v>
      </c>
      <c r="L666" s="89" t="n">
        <v>0</v>
      </c>
      <c r="M666" s="89" t="n">
        <v>0</v>
      </c>
      <c r="N666" s="89" t="n">
        <v>0</v>
      </c>
      <c r="O666" s="91" t="n">
        <v>0</v>
      </c>
      <c r="P666" s="91" t="n">
        <v>0</v>
      </c>
      <c r="Q666" s="89" t="n">
        <v>0</v>
      </c>
      <c r="R666" s="92" t="n">
        <v>0</v>
      </c>
    </row>
    <row r="667" customFormat="false" ht="30" hidden="false" customHeight="true" outlineLevel="0" collapsed="false">
      <c r="A667" s="87"/>
      <c r="B667" s="87"/>
      <c r="C667" s="87"/>
      <c r="D667" s="63" t="s">
        <v>386</v>
      </c>
      <c r="E667" s="88" t="s">
        <v>167</v>
      </c>
      <c r="F667" s="89" t="n">
        <v>121.6089</v>
      </c>
      <c r="G667" s="90" t="n">
        <v>100.7444</v>
      </c>
      <c r="H667" s="89" t="n">
        <v>10.527</v>
      </c>
      <c r="I667" s="89" t="n">
        <v>10.3375</v>
      </c>
      <c r="J667" s="89" t="n">
        <v>0</v>
      </c>
      <c r="K667" s="89" t="n">
        <v>0</v>
      </c>
      <c r="L667" s="89" t="n">
        <v>0</v>
      </c>
      <c r="M667" s="89" t="n">
        <v>0</v>
      </c>
      <c r="N667" s="89" t="n">
        <v>0</v>
      </c>
      <c r="O667" s="91" t="n">
        <v>0</v>
      </c>
      <c r="P667" s="91" t="n">
        <v>0</v>
      </c>
      <c r="Q667" s="89" t="n">
        <v>0</v>
      </c>
      <c r="R667" s="92" t="n">
        <v>0</v>
      </c>
    </row>
    <row r="668" customFormat="false" ht="30" hidden="false" customHeight="true" outlineLevel="0" collapsed="false">
      <c r="A668" s="87" t="s">
        <v>223</v>
      </c>
      <c r="B668" s="87"/>
      <c r="C668" s="87"/>
      <c r="D668" s="63"/>
      <c r="E668" s="88" t="s">
        <v>224</v>
      </c>
      <c r="F668" s="89" t="n">
        <v>104.8079</v>
      </c>
      <c r="G668" s="90" t="n">
        <v>83.9434</v>
      </c>
      <c r="H668" s="89" t="n">
        <v>10.527</v>
      </c>
      <c r="I668" s="89" t="n">
        <v>10.3375</v>
      </c>
      <c r="J668" s="89" t="n">
        <v>0</v>
      </c>
      <c r="K668" s="89" t="n">
        <v>0</v>
      </c>
      <c r="L668" s="89" t="n">
        <v>0</v>
      </c>
      <c r="M668" s="89" t="n">
        <v>0</v>
      </c>
      <c r="N668" s="89" t="n">
        <v>0</v>
      </c>
      <c r="O668" s="91" t="n">
        <v>0</v>
      </c>
      <c r="P668" s="91" t="n">
        <v>0</v>
      </c>
      <c r="Q668" s="89" t="n">
        <v>0</v>
      </c>
      <c r="R668" s="92" t="n">
        <v>0</v>
      </c>
    </row>
    <row r="669" customFormat="false" ht="30" hidden="false" customHeight="true" outlineLevel="0" collapsed="false">
      <c r="A669" s="87"/>
      <c r="B669" s="87" t="s">
        <v>233</v>
      </c>
      <c r="C669" s="87"/>
      <c r="D669" s="63"/>
      <c r="E669" s="88" t="s">
        <v>234</v>
      </c>
      <c r="F669" s="89" t="n">
        <v>104.8079</v>
      </c>
      <c r="G669" s="90" t="n">
        <v>83.9434</v>
      </c>
      <c r="H669" s="89" t="n">
        <v>10.527</v>
      </c>
      <c r="I669" s="89" t="n">
        <v>10.3375</v>
      </c>
      <c r="J669" s="89" t="n">
        <v>0</v>
      </c>
      <c r="K669" s="89" t="n">
        <v>0</v>
      </c>
      <c r="L669" s="89" t="n">
        <v>0</v>
      </c>
      <c r="M669" s="89" t="n">
        <v>0</v>
      </c>
      <c r="N669" s="89" t="n">
        <v>0</v>
      </c>
      <c r="O669" s="91" t="n">
        <v>0</v>
      </c>
      <c r="P669" s="91" t="n">
        <v>0</v>
      </c>
      <c r="Q669" s="89" t="n">
        <v>0</v>
      </c>
      <c r="R669" s="92" t="n">
        <v>0</v>
      </c>
    </row>
    <row r="670" customFormat="false" ht="30" hidden="false" customHeight="true" outlineLevel="0" collapsed="false">
      <c r="A670" s="87" t="s">
        <v>227</v>
      </c>
      <c r="B670" s="87" t="s">
        <v>235</v>
      </c>
      <c r="C670" s="87" t="s">
        <v>233</v>
      </c>
      <c r="D670" s="63" t="s">
        <v>387</v>
      </c>
      <c r="E670" s="88" t="s">
        <v>283</v>
      </c>
      <c r="F670" s="89" t="n">
        <v>104.765</v>
      </c>
      <c r="G670" s="90" t="n">
        <v>83.9434</v>
      </c>
      <c r="H670" s="89" t="n">
        <v>10.4841</v>
      </c>
      <c r="I670" s="89" t="n">
        <v>10.3375</v>
      </c>
      <c r="J670" s="89" t="n">
        <v>0</v>
      </c>
      <c r="K670" s="89" t="n">
        <v>0</v>
      </c>
      <c r="L670" s="89" t="n">
        <v>0</v>
      </c>
      <c r="M670" s="89" t="n">
        <v>0</v>
      </c>
      <c r="N670" s="89" t="n">
        <v>0</v>
      </c>
      <c r="O670" s="91" t="n">
        <v>0</v>
      </c>
      <c r="P670" s="91" t="n">
        <v>0</v>
      </c>
      <c r="Q670" s="89" t="n">
        <v>0</v>
      </c>
      <c r="R670" s="92" t="n">
        <v>0</v>
      </c>
    </row>
    <row r="671" customFormat="false" ht="30" hidden="false" customHeight="true" outlineLevel="0" collapsed="false">
      <c r="A671" s="87" t="s">
        <v>227</v>
      </c>
      <c r="B671" s="87" t="s">
        <v>235</v>
      </c>
      <c r="C671" s="87" t="s">
        <v>229</v>
      </c>
      <c r="D671" s="63" t="s">
        <v>387</v>
      </c>
      <c r="E671" s="88" t="s">
        <v>236</v>
      </c>
      <c r="F671" s="89" t="n">
        <v>0.0429</v>
      </c>
      <c r="G671" s="90" t="n">
        <v>0</v>
      </c>
      <c r="H671" s="89" t="n">
        <v>0.0429</v>
      </c>
      <c r="I671" s="89" t="n">
        <v>0</v>
      </c>
      <c r="J671" s="89" t="n">
        <v>0</v>
      </c>
      <c r="K671" s="89" t="n">
        <v>0</v>
      </c>
      <c r="L671" s="89" t="n">
        <v>0</v>
      </c>
      <c r="M671" s="89" t="n">
        <v>0</v>
      </c>
      <c r="N671" s="89" t="n">
        <v>0</v>
      </c>
      <c r="O671" s="91" t="n">
        <v>0</v>
      </c>
      <c r="P671" s="91" t="n">
        <v>0</v>
      </c>
      <c r="Q671" s="89" t="n">
        <v>0</v>
      </c>
      <c r="R671" s="92" t="n">
        <v>0</v>
      </c>
    </row>
    <row r="672" customFormat="false" ht="30" hidden="false" customHeight="true" outlineLevel="0" collapsed="false">
      <c r="A672" s="87" t="s">
        <v>237</v>
      </c>
      <c r="B672" s="87"/>
      <c r="C672" s="87"/>
      <c r="D672" s="63"/>
      <c r="E672" s="88" t="s">
        <v>238</v>
      </c>
      <c r="F672" s="89" t="n">
        <v>16.801</v>
      </c>
      <c r="G672" s="90" t="n">
        <v>16.801</v>
      </c>
      <c r="H672" s="89" t="n">
        <v>0</v>
      </c>
      <c r="I672" s="89" t="n">
        <v>0</v>
      </c>
      <c r="J672" s="89" t="n">
        <v>0</v>
      </c>
      <c r="K672" s="89" t="n">
        <v>0</v>
      </c>
      <c r="L672" s="89" t="n">
        <v>0</v>
      </c>
      <c r="M672" s="89" t="n">
        <v>0</v>
      </c>
      <c r="N672" s="89" t="n">
        <v>0</v>
      </c>
      <c r="O672" s="91" t="n">
        <v>0</v>
      </c>
      <c r="P672" s="91" t="n">
        <v>0</v>
      </c>
      <c r="Q672" s="89" t="n">
        <v>0</v>
      </c>
      <c r="R672" s="92" t="n">
        <v>0</v>
      </c>
    </row>
    <row r="673" customFormat="false" ht="30" hidden="false" customHeight="true" outlineLevel="0" collapsed="false">
      <c r="A673" s="87"/>
      <c r="B673" s="87" t="s">
        <v>239</v>
      </c>
      <c r="C673" s="87"/>
      <c r="D673" s="63"/>
      <c r="E673" s="88" t="s">
        <v>240</v>
      </c>
      <c r="F673" s="89" t="n">
        <v>15.4848</v>
      </c>
      <c r="G673" s="90" t="n">
        <v>15.4848</v>
      </c>
      <c r="H673" s="89" t="n">
        <v>0</v>
      </c>
      <c r="I673" s="89" t="n">
        <v>0</v>
      </c>
      <c r="J673" s="89" t="n">
        <v>0</v>
      </c>
      <c r="K673" s="89" t="n">
        <v>0</v>
      </c>
      <c r="L673" s="89" t="n">
        <v>0</v>
      </c>
      <c r="M673" s="89" t="n">
        <v>0</v>
      </c>
      <c r="N673" s="89" t="n">
        <v>0</v>
      </c>
      <c r="O673" s="91" t="n">
        <v>0</v>
      </c>
      <c r="P673" s="91" t="n">
        <v>0</v>
      </c>
      <c r="Q673" s="89" t="n">
        <v>0</v>
      </c>
      <c r="R673" s="92" t="n">
        <v>0</v>
      </c>
    </row>
    <row r="674" customFormat="false" ht="30" hidden="false" customHeight="true" outlineLevel="0" collapsed="false">
      <c r="A674" s="87" t="s">
        <v>241</v>
      </c>
      <c r="B674" s="87" t="s">
        <v>242</v>
      </c>
      <c r="C674" s="87" t="s">
        <v>239</v>
      </c>
      <c r="D674" s="63" t="s">
        <v>387</v>
      </c>
      <c r="E674" s="88" t="s">
        <v>243</v>
      </c>
      <c r="F674" s="89" t="n">
        <v>15.4848</v>
      </c>
      <c r="G674" s="90" t="n">
        <v>15.4848</v>
      </c>
      <c r="H674" s="89" t="n">
        <v>0</v>
      </c>
      <c r="I674" s="89" t="n">
        <v>0</v>
      </c>
      <c r="J674" s="89" t="n">
        <v>0</v>
      </c>
      <c r="K674" s="89" t="n">
        <v>0</v>
      </c>
      <c r="L674" s="89" t="n">
        <v>0</v>
      </c>
      <c r="M674" s="89" t="n">
        <v>0</v>
      </c>
      <c r="N674" s="89" t="n">
        <v>0</v>
      </c>
      <c r="O674" s="91" t="n">
        <v>0</v>
      </c>
      <c r="P674" s="91" t="n">
        <v>0</v>
      </c>
      <c r="Q674" s="89" t="n">
        <v>0</v>
      </c>
      <c r="R674" s="92" t="n">
        <v>0</v>
      </c>
    </row>
    <row r="675" customFormat="false" ht="30" hidden="false" customHeight="true" outlineLevel="0" collapsed="false">
      <c r="A675" s="87"/>
      <c r="B675" s="87" t="s">
        <v>244</v>
      </c>
      <c r="C675" s="87"/>
      <c r="D675" s="63"/>
      <c r="E675" s="88" t="s">
        <v>245</v>
      </c>
      <c r="F675" s="89" t="n">
        <v>1.3162</v>
      </c>
      <c r="G675" s="90" t="n">
        <v>1.3162</v>
      </c>
      <c r="H675" s="89" t="n">
        <v>0</v>
      </c>
      <c r="I675" s="89" t="n">
        <v>0</v>
      </c>
      <c r="J675" s="89" t="n">
        <v>0</v>
      </c>
      <c r="K675" s="89" t="n">
        <v>0</v>
      </c>
      <c r="L675" s="89" t="n">
        <v>0</v>
      </c>
      <c r="M675" s="89" t="n">
        <v>0</v>
      </c>
      <c r="N675" s="89" t="n">
        <v>0</v>
      </c>
      <c r="O675" s="91" t="n">
        <v>0</v>
      </c>
      <c r="P675" s="91" t="n">
        <v>0</v>
      </c>
      <c r="Q675" s="89" t="n">
        <v>0</v>
      </c>
      <c r="R675" s="92" t="n">
        <v>0</v>
      </c>
    </row>
    <row r="676" customFormat="false" ht="30" hidden="false" customHeight="true" outlineLevel="0" collapsed="false">
      <c r="A676" s="87" t="s">
        <v>241</v>
      </c>
      <c r="B676" s="87" t="s">
        <v>246</v>
      </c>
      <c r="C676" s="87" t="s">
        <v>225</v>
      </c>
      <c r="D676" s="63" t="s">
        <v>387</v>
      </c>
      <c r="E676" s="88" t="s">
        <v>253</v>
      </c>
      <c r="F676" s="89" t="n">
        <v>0.542</v>
      </c>
      <c r="G676" s="90" t="n">
        <v>0.542</v>
      </c>
      <c r="H676" s="89" t="n">
        <v>0</v>
      </c>
      <c r="I676" s="89" t="n">
        <v>0</v>
      </c>
      <c r="J676" s="89" t="n">
        <v>0</v>
      </c>
      <c r="K676" s="89" t="n">
        <v>0</v>
      </c>
      <c r="L676" s="89" t="n">
        <v>0</v>
      </c>
      <c r="M676" s="89" t="n">
        <v>0</v>
      </c>
      <c r="N676" s="89" t="n">
        <v>0</v>
      </c>
      <c r="O676" s="91" t="n">
        <v>0</v>
      </c>
      <c r="P676" s="91" t="n">
        <v>0</v>
      </c>
      <c r="Q676" s="89" t="n">
        <v>0</v>
      </c>
      <c r="R676" s="92" t="n">
        <v>0</v>
      </c>
    </row>
    <row r="677" customFormat="false" ht="30" hidden="false" customHeight="true" outlineLevel="0" collapsed="false">
      <c r="A677" s="87" t="s">
        <v>241</v>
      </c>
      <c r="B677" s="87" t="s">
        <v>246</v>
      </c>
      <c r="C677" s="87" t="s">
        <v>233</v>
      </c>
      <c r="D677" s="63" t="s">
        <v>387</v>
      </c>
      <c r="E677" s="88" t="s">
        <v>247</v>
      </c>
      <c r="F677" s="89" t="n">
        <v>0.7742</v>
      </c>
      <c r="G677" s="90" t="n">
        <v>0.7742</v>
      </c>
      <c r="H677" s="89" t="n">
        <v>0</v>
      </c>
      <c r="I677" s="89" t="n">
        <v>0</v>
      </c>
      <c r="J677" s="89" t="n">
        <v>0</v>
      </c>
      <c r="K677" s="89" t="n">
        <v>0</v>
      </c>
      <c r="L677" s="89" t="n">
        <v>0</v>
      </c>
      <c r="M677" s="89" t="n">
        <v>0</v>
      </c>
      <c r="N677" s="89" t="n">
        <v>0</v>
      </c>
      <c r="O677" s="91" t="n">
        <v>0</v>
      </c>
      <c r="P677" s="91" t="n">
        <v>0</v>
      </c>
      <c r="Q677" s="89" t="n">
        <v>0</v>
      </c>
      <c r="R677" s="92" t="n">
        <v>0</v>
      </c>
    </row>
    <row r="678" customFormat="false" ht="30" hidden="false" customHeight="true" outlineLevel="0" collapsed="false">
      <c r="A678" s="87"/>
      <c r="B678" s="87"/>
      <c r="C678" s="87"/>
      <c r="D678" s="63" t="s">
        <v>388</v>
      </c>
      <c r="E678" s="88" t="s">
        <v>169</v>
      </c>
      <c r="F678" s="89" t="n">
        <v>122.3039</v>
      </c>
      <c r="G678" s="90" t="n">
        <v>106.6576</v>
      </c>
      <c r="H678" s="89" t="n">
        <v>4.5408</v>
      </c>
      <c r="I678" s="89" t="n">
        <v>11.1055</v>
      </c>
      <c r="J678" s="89" t="n">
        <v>0</v>
      </c>
      <c r="K678" s="89" t="n">
        <v>0</v>
      </c>
      <c r="L678" s="89" t="n">
        <v>0</v>
      </c>
      <c r="M678" s="89" t="n">
        <v>0</v>
      </c>
      <c r="N678" s="89" t="n">
        <v>0</v>
      </c>
      <c r="O678" s="91" t="n">
        <v>0</v>
      </c>
      <c r="P678" s="91" t="n">
        <v>0</v>
      </c>
      <c r="Q678" s="89" t="n">
        <v>0</v>
      </c>
      <c r="R678" s="92" t="n">
        <v>0</v>
      </c>
    </row>
    <row r="679" customFormat="false" ht="30" hidden="false" customHeight="true" outlineLevel="0" collapsed="false">
      <c r="A679" s="87" t="s">
        <v>223</v>
      </c>
      <c r="B679" s="87"/>
      <c r="C679" s="87"/>
      <c r="D679" s="63"/>
      <c r="E679" s="88" t="s">
        <v>224</v>
      </c>
      <c r="F679" s="89" t="n">
        <v>104.541</v>
      </c>
      <c r="G679" s="90" t="n">
        <v>88.8947</v>
      </c>
      <c r="H679" s="89" t="n">
        <v>4.5408</v>
      </c>
      <c r="I679" s="89" t="n">
        <v>11.1055</v>
      </c>
      <c r="J679" s="89" t="n">
        <v>0</v>
      </c>
      <c r="K679" s="89" t="n">
        <v>0</v>
      </c>
      <c r="L679" s="89" t="n">
        <v>0</v>
      </c>
      <c r="M679" s="89" t="n">
        <v>0</v>
      </c>
      <c r="N679" s="89" t="n">
        <v>0</v>
      </c>
      <c r="O679" s="91" t="n">
        <v>0</v>
      </c>
      <c r="P679" s="91" t="n">
        <v>0</v>
      </c>
      <c r="Q679" s="89" t="n">
        <v>0</v>
      </c>
      <c r="R679" s="92" t="n">
        <v>0</v>
      </c>
    </row>
    <row r="680" customFormat="false" ht="30" hidden="false" customHeight="true" outlineLevel="0" collapsed="false">
      <c r="A680" s="87"/>
      <c r="B680" s="87" t="s">
        <v>233</v>
      </c>
      <c r="C680" s="87"/>
      <c r="D680" s="63"/>
      <c r="E680" s="88" t="s">
        <v>234</v>
      </c>
      <c r="F680" s="89" t="n">
        <v>104.541</v>
      </c>
      <c r="G680" s="90" t="n">
        <v>88.8947</v>
      </c>
      <c r="H680" s="89" t="n">
        <v>4.5408</v>
      </c>
      <c r="I680" s="89" t="n">
        <v>11.1055</v>
      </c>
      <c r="J680" s="89" t="n">
        <v>0</v>
      </c>
      <c r="K680" s="89" t="n">
        <v>0</v>
      </c>
      <c r="L680" s="89" t="n">
        <v>0</v>
      </c>
      <c r="M680" s="89" t="n">
        <v>0</v>
      </c>
      <c r="N680" s="89" t="n">
        <v>0</v>
      </c>
      <c r="O680" s="91" t="n">
        <v>0</v>
      </c>
      <c r="P680" s="91" t="n">
        <v>0</v>
      </c>
      <c r="Q680" s="89" t="n">
        <v>0</v>
      </c>
      <c r="R680" s="92" t="n">
        <v>0</v>
      </c>
    </row>
    <row r="681" customFormat="false" ht="30" hidden="false" customHeight="true" outlineLevel="0" collapsed="false">
      <c r="A681" s="87" t="s">
        <v>227</v>
      </c>
      <c r="B681" s="87" t="s">
        <v>235</v>
      </c>
      <c r="C681" s="87" t="s">
        <v>229</v>
      </c>
      <c r="D681" s="63" t="s">
        <v>389</v>
      </c>
      <c r="E681" s="88" t="s">
        <v>236</v>
      </c>
      <c r="F681" s="89" t="n">
        <v>0.8573</v>
      </c>
      <c r="G681" s="90" t="n">
        <v>0</v>
      </c>
      <c r="H681" s="89" t="n">
        <v>0.8573</v>
      </c>
      <c r="I681" s="89" t="n">
        <v>0</v>
      </c>
      <c r="J681" s="89" t="n">
        <v>0</v>
      </c>
      <c r="K681" s="89" t="n">
        <v>0</v>
      </c>
      <c r="L681" s="89" t="n">
        <v>0</v>
      </c>
      <c r="M681" s="89" t="n">
        <v>0</v>
      </c>
      <c r="N681" s="89" t="n">
        <v>0</v>
      </c>
      <c r="O681" s="91" t="n">
        <v>0</v>
      </c>
      <c r="P681" s="91" t="n">
        <v>0</v>
      </c>
      <c r="Q681" s="89" t="n">
        <v>0</v>
      </c>
      <c r="R681" s="92" t="n">
        <v>0</v>
      </c>
    </row>
    <row r="682" customFormat="false" ht="30" hidden="false" customHeight="true" outlineLevel="0" collapsed="false">
      <c r="A682" s="87" t="s">
        <v>227</v>
      </c>
      <c r="B682" s="87" t="s">
        <v>235</v>
      </c>
      <c r="C682" s="87" t="s">
        <v>233</v>
      </c>
      <c r="D682" s="63" t="s">
        <v>389</v>
      </c>
      <c r="E682" s="88" t="s">
        <v>283</v>
      </c>
      <c r="F682" s="89" t="n">
        <v>103.6837</v>
      </c>
      <c r="G682" s="90" t="n">
        <v>88.8947</v>
      </c>
      <c r="H682" s="89" t="n">
        <v>3.6835</v>
      </c>
      <c r="I682" s="89" t="n">
        <v>11.1055</v>
      </c>
      <c r="J682" s="89" t="n">
        <v>0</v>
      </c>
      <c r="K682" s="89" t="n">
        <v>0</v>
      </c>
      <c r="L682" s="89" t="n">
        <v>0</v>
      </c>
      <c r="M682" s="89" t="n">
        <v>0</v>
      </c>
      <c r="N682" s="89" t="n">
        <v>0</v>
      </c>
      <c r="O682" s="91" t="n">
        <v>0</v>
      </c>
      <c r="P682" s="91" t="n">
        <v>0</v>
      </c>
      <c r="Q682" s="89" t="n">
        <v>0</v>
      </c>
      <c r="R682" s="92" t="n">
        <v>0</v>
      </c>
    </row>
    <row r="683" customFormat="false" ht="30" hidden="false" customHeight="true" outlineLevel="0" collapsed="false">
      <c r="A683" s="87" t="s">
        <v>237</v>
      </c>
      <c r="B683" s="87"/>
      <c r="C683" s="87"/>
      <c r="D683" s="63"/>
      <c r="E683" s="88" t="s">
        <v>238</v>
      </c>
      <c r="F683" s="89" t="n">
        <v>17.7629</v>
      </c>
      <c r="G683" s="90" t="n">
        <v>17.7629</v>
      </c>
      <c r="H683" s="89" t="n">
        <v>0</v>
      </c>
      <c r="I683" s="89" t="n">
        <v>0</v>
      </c>
      <c r="J683" s="89" t="n">
        <v>0</v>
      </c>
      <c r="K683" s="89" t="n">
        <v>0</v>
      </c>
      <c r="L683" s="89" t="n">
        <v>0</v>
      </c>
      <c r="M683" s="89" t="n">
        <v>0</v>
      </c>
      <c r="N683" s="89" t="n">
        <v>0</v>
      </c>
      <c r="O683" s="91" t="n">
        <v>0</v>
      </c>
      <c r="P683" s="91" t="n">
        <v>0</v>
      </c>
      <c r="Q683" s="89" t="n">
        <v>0</v>
      </c>
      <c r="R683" s="92" t="n">
        <v>0</v>
      </c>
    </row>
    <row r="684" customFormat="false" ht="30" hidden="false" customHeight="true" outlineLevel="0" collapsed="false">
      <c r="A684" s="87"/>
      <c r="B684" s="87" t="s">
        <v>239</v>
      </c>
      <c r="C684" s="87"/>
      <c r="D684" s="63"/>
      <c r="E684" s="88" t="s">
        <v>240</v>
      </c>
      <c r="F684" s="89" t="n">
        <v>16.3713</v>
      </c>
      <c r="G684" s="90" t="n">
        <v>16.3713</v>
      </c>
      <c r="H684" s="89" t="n">
        <v>0</v>
      </c>
      <c r="I684" s="89" t="n">
        <v>0</v>
      </c>
      <c r="J684" s="89" t="n">
        <v>0</v>
      </c>
      <c r="K684" s="89" t="n">
        <v>0</v>
      </c>
      <c r="L684" s="89" t="n">
        <v>0</v>
      </c>
      <c r="M684" s="89" t="n">
        <v>0</v>
      </c>
      <c r="N684" s="89" t="n">
        <v>0</v>
      </c>
      <c r="O684" s="91" t="n">
        <v>0</v>
      </c>
      <c r="P684" s="91" t="n">
        <v>0</v>
      </c>
      <c r="Q684" s="89" t="n">
        <v>0</v>
      </c>
      <c r="R684" s="92" t="n">
        <v>0</v>
      </c>
    </row>
    <row r="685" customFormat="false" ht="30" hidden="false" customHeight="true" outlineLevel="0" collapsed="false">
      <c r="A685" s="87" t="s">
        <v>241</v>
      </c>
      <c r="B685" s="87" t="s">
        <v>242</v>
      </c>
      <c r="C685" s="87" t="s">
        <v>239</v>
      </c>
      <c r="D685" s="63" t="s">
        <v>389</v>
      </c>
      <c r="E685" s="88" t="s">
        <v>243</v>
      </c>
      <c r="F685" s="89" t="n">
        <v>16.3713</v>
      </c>
      <c r="G685" s="90" t="n">
        <v>16.3713</v>
      </c>
      <c r="H685" s="89" t="n">
        <v>0</v>
      </c>
      <c r="I685" s="89" t="n">
        <v>0</v>
      </c>
      <c r="J685" s="89" t="n">
        <v>0</v>
      </c>
      <c r="K685" s="89" t="n">
        <v>0</v>
      </c>
      <c r="L685" s="89" t="n">
        <v>0</v>
      </c>
      <c r="M685" s="89" t="n">
        <v>0</v>
      </c>
      <c r="N685" s="89" t="n">
        <v>0</v>
      </c>
      <c r="O685" s="91" t="n">
        <v>0</v>
      </c>
      <c r="P685" s="91" t="n">
        <v>0</v>
      </c>
      <c r="Q685" s="89" t="n">
        <v>0</v>
      </c>
      <c r="R685" s="92" t="n">
        <v>0</v>
      </c>
    </row>
    <row r="686" customFormat="false" ht="30" hidden="false" customHeight="true" outlineLevel="0" collapsed="false">
      <c r="A686" s="87"/>
      <c r="B686" s="87" t="s">
        <v>244</v>
      </c>
      <c r="C686" s="87"/>
      <c r="D686" s="63"/>
      <c r="E686" s="88" t="s">
        <v>245</v>
      </c>
      <c r="F686" s="89" t="n">
        <v>1.3916</v>
      </c>
      <c r="G686" s="90" t="n">
        <v>1.3916</v>
      </c>
      <c r="H686" s="89" t="n">
        <v>0</v>
      </c>
      <c r="I686" s="89" t="n">
        <v>0</v>
      </c>
      <c r="J686" s="89" t="n">
        <v>0</v>
      </c>
      <c r="K686" s="89" t="n">
        <v>0</v>
      </c>
      <c r="L686" s="89" t="n">
        <v>0</v>
      </c>
      <c r="M686" s="89" t="n">
        <v>0</v>
      </c>
      <c r="N686" s="89" t="n">
        <v>0</v>
      </c>
      <c r="O686" s="91" t="n">
        <v>0</v>
      </c>
      <c r="P686" s="91" t="n">
        <v>0</v>
      </c>
      <c r="Q686" s="89" t="n">
        <v>0</v>
      </c>
      <c r="R686" s="92" t="n">
        <v>0</v>
      </c>
    </row>
    <row r="687" customFormat="false" ht="30" hidden="false" customHeight="true" outlineLevel="0" collapsed="false">
      <c r="A687" s="87" t="s">
        <v>241</v>
      </c>
      <c r="B687" s="87" t="s">
        <v>246</v>
      </c>
      <c r="C687" s="87" t="s">
        <v>225</v>
      </c>
      <c r="D687" s="63" t="s">
        <v>389</v>
      </c>
      <c r="E687" s="88" t="s">
        <v>253</v>
      </c>
      <c r="F687" s="89" t="n">
        <v>0.573</v>
      </c>
      <c r="G687" s="90" t="n">
        <v>0.573</v>
      </c>
      <c r="H687" s="89" t="n">
        <v>0</v>
      </c>
      <c r="I687" s="89" t="n">
        <v>0</v>
      </c>
      <c r="J687" s="89" t="n">
        <v>0</v>
      </c>
      <c r="K687" s="89" t="n">
        <v>0</v>
      </c>
      <c r="L687" s="89" t="n">
        <v>0</v>
      </c>
      <c r="M687" s="89" t="n">
        <v>0</v>
      </c>
      <c r="N687" s="89" t="n">
        <v>0</v>
      </c>
      <c r="O687" s="91" t="n">
        <v>0</v>
      </c>
      <c r="P687" s="91" t="n">
        <v>0</v>
      </c>
      <c r="Q687" s="89" t="n">
        <v>0</v>
      </c>
      <c r="R687" s="92" t="n">
        <v>0</v>
      </c>
    </row>
    <row r="688" customFormat="false" ht="30" hidden="false" customHeight="true" outlineLevel="0" collapsed="false">
      <c r="A688" s="87" t="s">
        <v>241</v>
      </c>
      <c r="B688" s="87" t="s">
        <v>246</v>
      </c>
      <c r="C688" s="87" t="s">
        <v>233</v>
      </c>
      <c r="D688" s="63" t="s">
        <v>389</v>
      </c>
      <c r="E688" s="88" t="s">
        <v>247</v>
      </c>
      <c r="F688" s="89" t="n">
        <v>0.8186</v>
      </c>
      <c r="G688" s="90" t="n">
        <v>0.8186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91" t="n">
        <v>0</v>
      </c>
      <c r="P688" s="91" t="n">
        <v>0</v>
      </c>
      <c r="Q688" s="89" t="n">
        <v>0</v>
      </c>
      <c r="R688" s="92" t="n">
        <v>0</v>
      </c>
    </row>
    <row r="689" customFormat="false" ht="30" hidden="false" customHeight="true" outlineLevel="0" collapsed="false">
      <c r="A689" s="87"/>
      <c r="B689" s="87"/>
      <c r="C689" s="87"/>
      <c r="D689" s="63" t="s">
        <v>390</v>
      </c>
      <c r="E689" s="88" t="s">
        <v>171</v>
      </c>
      <c r="F689" s="89" t="n">
        <v>299.5771</v>
      </c>
      <c r="G689" s="90" t="n">
        <v>180.7053</v>
      </c>
      <c r="H689" s="89" t="n">
        <v>99.8217</v>
      </c>
      <c r="I689" s="89" t="n">
        <v>19.0501</v>
      </c>
      <c r="J689" s="89" t="n">
        <v>0</v>
      </c>
      <c r="K689" s="89" t="n">
        <v>0</v>
      </c>
      <c r="L689" s="89" t="n">
        <v>0</v>
      </c>
      <c r="M689" s="89" t="n">
        <v>0</v>
      </c>
      <c r="N689" s="89" t="n">
        <v>0</v>
      </c>
      <c r="O689" s="91" t="n">
        <v>0</v>
      </c>
      <c r="P689" s="91" t="n">
        <v>0</v>
      </c>
      <c r="Q689" s="89" t="n">
        <v>0</v>
      </c>
      <c r="R689" s="92" t="n">
        <v>0</v>
      </c>
    </row>
    <row r="690" customFormat="false" ht="30" hidden="false" customHeight="true" outlineLevel="0" collapsed="false">
      <c r="A690" s="87" t="s">
        <v>223</v>
      </c>
      <c r="B690" s="87"/>
      <c r="C690" s="87"/>
      <c r="D690" s="63"/>
      <c r="E690" s="88" t="s">
        <v>224</v>
      </c>
      <c r="F690" s="89" t="n">
        <v>269.5747</v>
      </c>
      <c r="G690" s="90" t="n">
        <v>150.7029</v>
      </c>
      <c r="H690" s="89" t="n">
        <v>99.8217</v>
      </c>
      <c r="I690" s="89" t="n">
        <v>19.0501</v>
      </c>
      <c r="J690" s="89" t="n">
        <v>0</v>
      </c>
      <c r="K690" s="89" t="n">
        <v>0</v>
      </c>
      <c r="L690" s="89" t="n">
        <v>0</v>
      </c>
      <c r="M690" s="89" t="n">
        <v>0</v>
      </c>
      <c r="N690" s="89" t="n">
        <v>0</v>
      </c>
      <c r="O690" s="91" t="n">
        <v>0</v>
      </c>
      <c r="P690" s="91" t="n">
        <v>0</v>
      </c>
      <c r="Q690" s="89" t="n">
        <v>0</v>
      </c>
      <c r="R690" s="92" t="n">
        <v>0</v>
      </c>
    </row>
    <row r="691" customFormat="false" ht="30" hidden="false" customHeight="true" outlineLevel="0" collapsed="false">
      <c r="A691" s="87"/>
      <c r="B691" s="87" t="s">
        <v>233</v>
      </c>
      <c r="C691" s="87"/>
      <c r="D691" s="63"/>
      <c r="E691" s="88" t="s">
        <v>234</v>
      </c>
      <c r="F691" s="89" t="n">
        <v>269.5747</v>
      </c>
      <c r="G691" s="90" t="n">
        <v>150.7029</v>
      </c>
      <c r="H691" s="89" t="n">
        <v>99.8217</v>
      </c>
      <c r="I691" s="89" t="n">
        <v>19.0501</v>
      </c>
      <c r="J691" s="89" t="n">
        <v>0</v>
      </c>
      <c r="K691" s="89" t="n">
        <v>0</v>
      </c>
      <c r="L691" s="89" t="n">
        <v>0</v>
      </c>
      <c r="M691" s="89" t="n">
        <v>0</v>
      </c>
      <c r="N691" s="89" t="n">
        <v>0</v>
      </c>
      <c r="O691" s="91" t="n">
        <v>0</v>
      </c>
      <c r="P691" s="91" t="n">
        <v>0</v>
      </c>
      <c r="Q691" s="89" t="n">
        <v>0</v>
      </c>
      <c r="R691" s="92" t="n">
        <v>0</v>
      </c>
    </row>
    <row r="692" customFormat="false" ht="30" hidden="false" customHeight="true" outlineLevel="0" collapsed="false">
      <c r="A692" s="87" t="s">
        <v>227</v>
      </c>
      <c r="B692" s="87" t="s">
        <v>235</v>
      </c>
      <c r="C692" s="87" t="s">
        <v>225</v>
      </c>
      <c r="D692" s="63" t="s">
        <v>391</v>
      </c>
      <c r="E692" s="88" t="s">
        <v>274</v>
      </c>
      <c r="F692" s="89" t="n">
        <v>269.5747</v>
      </c>
      <c r="G692" s="90" t="n">
        <v>150.7029</v>
      </c>
      <c r="H692" s="89" t="n">
        <v>99.8217</v>
      </c>
      <c r="I692" s="89" t="n">
        <v>19.0501</v>
      </c>
      <c r="J692" s="89" t="n">
        <v>0</v>
      </c>
      <c r="K692" s="89" t="n">
        <v>0</v>
      </c>
      <c r="L692" s="89" t="n">
        <v>0</v>
      </c>
      <c r="M692" s="89" t="n">
        <v>0</v>
      </c>
      <c r="N692" s="89" t="n">
        <v>0</v>
      </c>
      <c r="O692" s="91" t="n">
        <v>0</v>
      </c>
      <c r="P692" s="91" t="n">
        <v>0</v>
      </c>
      <c r="Q692" s="89" t="n">
        <v>0</v>
      </c>
      <c r="R692" s="92" t="n">
        <v>0</v>
      </c>
    </row>
    <row r="693" customFormat="false" ht="30" hidden="false" customHeight="true" outlineLevel="0" collapsed="false">
      <c r="A693" s="87" t="s">
        <v>237</v>
      </c>
      <c r="B693" s="87"/>
      <c r="C693" s="87"/>
      <c r="D693" s="63"/>
      <c r="E693" s="88" t="s">
        <v>238</v>
      </c>
      <c r="F693" s="89" t="n">
        <v>30.0024</v>
      </c>
      <c r="G693" s="90" t="n">
        <v>30.0024</v>
      </c>
      <c r="H693" s="89" t="n">
        <v>0</v>
      </c>
      <c r="I693" s="89" t="n">
        <v>0</v>
      </c>
      <c r="J693" s="89" t="n">
        <v>0</v>
      </c>
      <c r="K693" s="89" t="n">
        <v>0</v>
      </c>
      <c r="L693" s="89" t="n">
        <v>0</v>
      </c>
      <c r="M693" s="89" t="n">
        <v>0</v>
      </c>
      <c r="N693" s="89" t="n">
        <v>0</v>
      </c>
      <c r="O693" s="91" t="n">
        <v>0</v>
      </c>
      <c r="P693" s="91" t="n">
        <v>0</v>
      </c>
      <c r="Q693" s="89" t="n">
        <v>0</v>
      </c>
      <c r="R693" s="92" t="n">
        <v>0</v>
      </c>
    </row>
    <row r="694" customFormat="false" ht="30" hidden="false" customHeight="true" outlineLevel="0" collapsed="false">
      <c r="A694" s="87"/>
      <c r="B694" s="87" t="s">
        <v>239</v>
      </c>
      <c r="C694" s="87"/>
      <c r="D694" s="63"/>
      <c r="E694" s="88" t="s">
        <v>240</v>
      </c>
      <c r="F694" s="89" t="n">
        <v>27.652</v>
      </c>
      <c r="G694" s="90" t="n">
        <v>27.652</v>
      </c>
      <c r="H694" s="89" t="n">
        <v>0</v>
      </c>
      <c r="I694" s="89" t="n">
        <v>0</v>
      </c>
      <c r="J694" s="89" t="n">
        <v>0</v>
      </c>
      <c r="K694" s="89" t="n">
        <v>0</v>
      </c>
      <c r="L694" s="89" t="n">
        <v>0</v>
      </c>
      <c r="M694" s="89" t="n">
        <v>0</v>
      </c>
      <c r="N694" s="89" t="n">
        <v>0</v>
      </c>
      <c r="O694" s="91" t="n">
        <v>0</v>
      </c>
      <c r="P694" s="91" t="n">
        <v>0</v>
      </c>
      <c r="Q694" s="89" t="n">
        <v>0</v>
      </c>
      <c r="R694" s="92" t="n">
        <v>0</v>
      </c>
    </row>
    <row r="695" customFormat="false" ht="30" hidden="false" customHeight="true" outlineLevel="0" collapsed="false">
      <c r="A695" s="87" t="s">
        <v>241</v>
      </c>
      <c r="B695" s="87" t="s">
        <v>242</v>
      </c>
      <c r="C695" s="87" t="s">
        <v>239</v>
      </c>
      <c r="D695" s="63" t="s">
        <v>391</v>
      </c>
      <c r="E695" s="88" t="s">
        <v>243</v>
      </c>
      <c r="F695" s="89" t="n">
        <v>27.652</v>
      </c>
      <c r="G695" s="90" t="n">
        <v>27.652</v>
      </c>
      <c r="H695" s="89" t="n">
        <v>0</v>
      </c>
      <c r="I695" s="89" t="n">
        <v>0</v>
      </c>
      <c r="J695" s="89" t="n">
        <v>0</v>
      </c>
      <c r="K695" s="89" t="n">
        <v>0</v>
      </c>
      <c r="L695" s="89" t="n">
        <v>0</v>
      </c>
      <c r="M695" s="89" t="n">
        <v>0</v>
      </c>
      <c r="N695" s="89" t="n">
        <v>0</v>
      </c>
      <c r="O695" s="91" t="n">
        <v>0</v>
      </c>
      <c r="P695" s="91" t="n">
        <v>0</v>
      </c>
      <c r="Q695" s="89" t="n">
        <v>0</v>
      </c>
      <c r="R695" s="92" t="n">
        <v>0</v>
      </c>
    </row>
    <row r="696" customFormat="false" ht="30" hidden="false" customHeight="true" outlineLevel="0" collapsed="false">
      <c r="A696" s="87"/>
      <c r="B696" s="87" t="s">
        <v>244</v>
      </c>
      <c r="C696" s="87"/>
      <c r="D696" s="63"/>
      <c r="E696" s="88" t="s">
        <v>245</v>
      </c>
      <c r="F696" s="89" t="n">
        <v>2.3504</v>
      </c>
      <c r="G696" s="90" t="n">
        <v>2.3504</v>
      </c>
      <c r="H696" s="89" t="n">
        <v>0</v>
      </c>
      <c r="I696" s="89" t="n">
        <v>0</v>
      </c>
      <c r="J696" s="89" t="n">
        <v>0</v>
      </c>
      <c r="K696" s="89" t="n">
        <v>0</v>
      </c>
      <c r="L696" s="89" t="n">
        <v>0</v>
      </c>
      <c r="M696" s="89" t="n">
        <v>0</v>
      </c>
      <c r="N696" s="89" t="n">
        <v>0</v>
      </c>
      <c r="O696" s="91" t="n">
        <v>0</v>
      </c>
      <c r="P696" s="91" t="n">
        <v>0</v>
      </c>
      <c r="Q696" s="89" t="n">
        <v>0</v>
      </c>
      <c r="R696" s="92" t="n">
        <v>0</v>
      </c>
    </row>
    <row r="697" customFormat="false" ht="30" hidden="false" customHeight="true" outlineLevel="0" collapsed="false">
      <c r="A697" s="87" t="s">
        <v>241</v>
      </c>
      <c r="B697" s="87" t="s">
        <v>246</v>
      </c>
      <c r="C697" s="87" t="s">
        <v>233</v>
      </c>
      <c r="D697" s="63" t="s">
        <v>391</v>
      </c>
      <c r="E697" s="88" t="s">
        <v>247</v>
      </c>
      <c r="F697" s="89" t="n">
        <v>1.3826</v>
      </c>
      <c r="G697" s="90" t="n">
        <v>1.3826</v>
      </c>
      <c r="H697" s="89" t="n">
        <v>0</v>
      </c>
      <c r="I697" s="89" t="n">
        <v>0</v>
      </c>
      <c r="J697" s="89" t="n">
        <v>0</v>
      </c>
      <c r="K697" s="89" t="n">
        <v>0</v>
      </c>
      <c r="L697" s="89" t="n">
        <v>0</v>
      </c>
      <c r="M697" s="89" t="n">
        <v>0</v>
      </c>
      <c r="N697" s="89" t="n">
        <v>0</v>
      </c>
      <c r="O697" s="91" t="n">
        <v>0</v>
      </c>
      <c r="P697" s="91" t="n">
        <v>0</v>
      </c>
      <c r="Q697" s="89" t="n">
        <v>0</v>
      </c>
      <c r="R697" s="92" t="n">
        <v>0</v>
      </c>
    </row>
    <row r="698" customFormat="false" ht="30" hidden="false" customHeight="true" outlineLevel="0" collapsed="false">
      <c r="A698" s="87" t="s">
        <v>241</v>
      </c>
      <c r="B698" s="87" t="s">
        <v>246</v>
      </c>
      <c r="C698" s="87" t="s">
        <v>225</v>
      </c>
      <c r="D698" s="63" t="s">
        <v>391</v>
      </c>
      <c r="E698" s="88" t="s">
        <v>253</v>
      </c>
      <c r="F698" s="89" t="n">
        <v>0.9678</v>
      </c>
      <c r="G698" s="90" t="n">
        <v>0.9678</v>
      </c>
      <c r="H698" s="89" t="n">
        <v>0</v>
      </c>
      <c r="I698" s="89" t="n">
        <v>0</v>
      </c>
      <c r="J698" s="89" t="n">
        <v>0</v>
      </c>
      <c r="K698" s="89" t="n">
        <v>0</v>
      </c>
      <c r="L698" s="89" t="n">
        <v>0</v>
      </c>
      <c r="M698" s="89" t="n">
        <v>0</v>
      </c>
      <c r="N698" s="89" t="n">
        <v>0</v>
      </c>
      <c r="O698" s="91" t="n">
        <v>0</v>
      </c>
      <c r="P698" s="91" t="n">
        <v>0</v>
      </c>
      <c r="Q698" s="89" t="n">
        <v>0</v>
      </c>
      <c r="R698" s="92" t="n">
        <v>0</v>
      </c>
    </row>
    <row r="699" customFormat="false" ht="30" hidden="false" customHeight="true" outlineLevel="0" collapsed="false">
      <c r="A699" s="87"/>
      <c r="B699" s="87"/>
      <c r="C699" s="87"/>
      <c r="D699" s="63" t="s">
        <v>392</v>
      </c>
      <c r="E699" s="88" t="s">
        <v>173</v>
      </c>
      <c r="F699" s="89" t="n">
        <v>164.8411</v>
      </c>
      <c r="G699" s="90" t="n">
        <v>145.929</v>
      </c>
      <c r="H699" s="89" t="n">
        <v>5.3837</v>
      </c>
      <c r="I699" s="89" t="n">
        <v>13.5284</v>
      </c>
      <c r="J699" s="89" t="n">
        <v>0</v>
      </c>
      <c r="K699" s="89" t="n">
        <v>0</v>
      </c>
      <c r="L699" s="89" t="n">
        <v>0</v>
      </c>
      <c r="M699" s="89" t="n">
        <v>0</v>
      </c>
      <c r="N699" s="89" t="n">
        <v>0</v>
      </c>
      <c r="O699" s="91" t="n">
        <v>0</v>
      </c>
      <c r="P699" s="91" t="n">
        <v>0</v>
      </c>
      <c r="Q699" s="89" t="n">
        <v>0</v>
      </c>
      <c r="R699" s="92" t="n">
        <v>0</v>
      </c>
    </row>
    <row r="700" customFormat="false" ht="30" hidden="false" customHeight="true" outlineLevel="0" collapsed="false">
      <c r="A700" s="87" t="s">
        <v>223</v>
      </c>
      <c r="B700" s="87"/>
      <c r="C700" s="87"/>
      <c r="D700" s="63"/>
      <c r="E700" s="88" t="s">
        <v>224</v>
      </c>
      <c r="F700" s="89" t="n">
        <v>140.3626</v>
      </c>
      <c r="G700" s="90" t="n">
        <v>121.4505</v>
      </c>
      <c r="H700" s="89" t="n">
        <v>5.3837</v>
      </c>
      <c r="I700" s="89" t="n">
        <v>13.5284</v>
      </c>
      <c r="J700" s="89" t="n">
        <v>0</v>
      </c>
      <c r="K700" s="89" t="n">
        <v>0</v>
      </c>
      <c r="L700" s="89" t="n">
        <v>0</v>
      </c>
      <c r="M700" s="89" t="n">
        <v>0</v>
      </c>
      <c r="N700" s="89" t="n">
        <v>0</v>
      </c>
      <c r="O700" s="91" t="n">
        <v>0</v>
      </c>
      <c r="P700" s="91" t="n">
        <v>0</v>
      </c>
      <c r="Q700" s="89" t="n">
        <v>0</v>
      </c>
      <c r="R700" s="92" t="n">
        <v>0</v>
      </c>
    </row>
    <row r="701" customFormat="false" ht="30" hidden="false" customHeight="true" outlineLevel="0" collapsed="false">
      <c r="A701" s="87"/>
      <c r="B701" s="87" t="s">
        <v>233</v>
      </c>
      <c r="C701" s="87"/>
      <c r="D701" s="63"/>
      <c r="E701" s="88" t="s">
        <v>234</v>
      </c>
      <c r="F701" s="89" t="n">
        <v>140.3626</v>
      </c>
      <c r="G701" s="90" t="n">
        <v>121.4505</v>
      </c>
      <c r="H701" s="89" t="n">
        <v>5.3837</v>
      </c>
      <c r="I701" s="89" t="n">
        <v>13.5284</v>
      </c>
      <c r="J701" s="89" t="n">
        <v>0</v>
      </c>
      <c r="K701" s="89" t="n">
        <v>0</v>
      </c>
      <c r="L701" s="89" t="n">
        <v>0</v>
      </c>
      <c r="M701" s="89" t="n">
        <v>0</v>
      </c>
      <c r="N701" s="89" t="n">
        <v>0</v>
      </c>
      <c r="O701" s="91" t="n">
        <v>0</v>
      </c>
      <c r="P701" s="91" t="n">
        <v>0</v>
      </c>
      <c r="Q701" s="89" t="n">
        <v>0</v>
      </c>
      <c r="R701" s="92" t="n">
        <v>0</v>
      </c>
    </row>
    <row r="702" customFormat="false" ht="30" hidden="false" customHeight="true" outlineLevel="0" collapsed="false">
      <c r="A702" s="87" t="s">
        <v>227</v>
      </c>
      <c r="B702" s="87" t="s">
        <v>235</v>
      </c>
      <c r="C702" s="87" t="s">
        <v>229</v>
      </c>
      <c r="D702" s="63" t="s">
        <v>393</v>
      </c>
      <c r="E702" s="88" t="s">
        <v>236</v>
      </c>
      <c r="F702" s="89" t="n">
        <v>0.3075</v>
      </c>
      <c r="G702" s="90" t="n">
        <v>0</v>
      </c>
      <c r="H702" s="89" t="n">
        <v>0.3075</v>
      </c>
      <c r="I702" s="89" t="n">
        <v>0</v>
      </c>
      <c r="J702" s="89" t="n">
        <v>0</v>
      </c>
      <c r="K702" s="89" t="n">
        <v>0</v>
      </c>
      <c r="L702" s="89" t="n">
        <v>0</v>
      </c>
      <c r="M702" s="89" t="n">
        <v>0</v>
      </c>
      <c r="N702" s="89" t="n">
        <v>0</v>
      </c>
      <c r="O702" s="91" t="n">
        <v>0</v>
      </c>
      <c r="P702" s="91" t="n">
        <v>0</v>
      </c>
      <c r="Q702" s="89" t="n">
        <v>0</v>
      </c>
      <c r="R702" s="92" t="n">
        <v>0</v>
      </c>
    </row>
    <row r="703" customFormat="false" ht="30" hidden="false" customHeight="true" outlineLevel="0" collapsed="false">
      <c r="A703" s="87" t="s">
        <v>227</v>
      </c>
      <c r="B703" s="87" t="s">
        <v>235</v>
      </c>
      <c r="C703" s="87" t="s">
        <v>233</v>
      </c>
      <c r="D703" s="63" t="s">
        <v>393</v>
      </c>
      <c r="E703" s="88" t="s">
        <v>283</v>
      </c>
      <c r="F703" s="89" t="n">
        <v>140.0551</v>
      </c>
      <c r="G703" s="90" t="n">
        <v>121.4505</v>
      </c>
      <c r="H703" s="89" t="n">
        <v>5.0762</v>
      </c>
      <c r="I703" s="89" t="n">
        <v>13.5284</v>
      </c>
      <c r="J703" s="89" t="n">
        <v>0</v>
      </c>
      <c r="K703" s="89" t="n">
        <v>0</v>
      </c>
      <c r="L703" s="89" t="n">
        <v>0</v>
      </c>
      <c r="M703" s="89" t="n">
        <v>0</v>
      </c>
      <c r="N703" s="89" t="n">
        <v>0</v>
      </c>
      <c r="O703" s="91" t="n">
        <v>0</v>
      </c>
      <c r="P703" s="91" t="n">
        <v>0</v>
      </c>
      <c r="Q703" s="89" t="n">
        <v>0</v>
      </c>
      <c r="R703" s="92" t="n">
        <v>0</v>
      </c>
    </row>
    <row r="704" customFormat="false" ht="30" hidden="false" customHeight="true" outlineLevel="0" collapsed="false">
      <c r="A704" s="87" t="s">
        <v>237</v>
      </c>
      <c r="B704" s="87"/>
      <c r="C704" s="87"/>
      <c r="D704" s="63"/>
      <c r="E704" s="88" t="s">
        <v>238</v>
      </c>
      <c r="F704" s="89" t="n">
        <v>24.4785</v>
      </c>
      <c r="G704" s="90" t="n">
        <v>24.4785</v>
      </c>
      <c r="H704" s="89" t="n">
        <v>0</v>
      </c>
      <c r="I704" s="89" t="n">
        <v>0</v>
      </c>
      <c r="J704" s="89" t="n">
        <v>0</v>
      </c>
      <c r="K704" s="89" t="n">
        <v>0</v>
      </c>
      <c r="L704" s="89" t="n">
        <v>0</v>
      </c>
      <c r="M704" s="89" t="n">
        <v>0</v>
      </c>
      <c r="N704" s="89" t="n">
        <v>0</v>
      </c>
      <c r="O704" s="91" t="n">
        <v>0</v>
      </c>
      <c r="P704" s="91" t="n">
        <v>0</v>
      </c>
      <c r="Q704" s="89" t="n">
        <v>0</v>
      </c>
      <c r="R704" s="92" t="n">
        <v>0</v>
      </c>
    </row>
    <row r="705" customFormat="false" ht="30" hidden="false" customHeight="true" outlineLevel="0" collapsed="false">
      <c r="A705" s="87"/>
      <c r="B705" s="87" t="s">
        <v>239</v>
      </c>
      <c r="C705" s="87"/>
      <c r="D705" s="63"/>
      <c r="E705" s="88" t="s">
        <v>240</v>
      </c>
      <c r="F705" s="89" t="n">
        <v>22.5609</v>
      </c>
      <c r="G705" s="90" t="n">
        <v>22.5609</v>
      </c>
      <c r="H705" s="89" t="n">
        <v>0</v>
      </c>
      <c r="I705" s="89" t="n">
        <v>0</v>
      </c>
      <c r="J705" s="89" t="n">
        <v>0</v>
      </c>
      <c r="K705" s="89" t="n">
        <v>0</v>
      </c>
      <c r="L705" s="89" t="n">
        <v>0</v>
      </c>
      <c r="M705" s="89" t="n">
        <v>0</v>
      </c>
      <c r="N705" s="89" t="n">
        <v>0</v>
      </c>
      <c r="O705" s="91" t="n">
        <v>0</v>
      </c>
      <c r="P705" s="91" t="n">
        <v>0</v>
      </c>
      <c r="Q705" s="89" t="n">
        <v>0</v>
      </c>
      <c r="R705" s="92" t="n">
        <v>0</v>
      </c>
    </row>
    <row r="706" customFormat="false" ht="30" hidden="false" customHeight="true" outlineLevel="0" collapsed="false">
      <c r="A706" s="87" t="s">
        <v>241</v>
      </c>
      <c r="B706" s="87" t="s">
        <v>242</v>
      </c>
      <c r="C706" s="87" t="s">
        <v>239</v>
      </c>
      <c r="D706" s="63" t="s">
        <v>393</v>
      </c>
      <c r="E706" s="88" t="s">
        <v>243</v>
      </c>
      <c r="F706" s="89" t="n">
        <v>22.5609</v>
      </c>
      <c r="G706" s="90" t="n">
        <v>22.5609</v>
      </c>
      <c r="H706" s="89" t="n">
        <v>0</v>
      </c>
      <c r="I706" s="89" t="n">
        <v>0</v>
      </c>
      <c r="J706" s="89" t="n">
        <v>0</v>
      </c>
      <c r="K706" s="89" t="n">
        <v>0</v>
      </c>
      <c r="L706" s="89" t="n">
        <v>0</v>
      </c>
      <c r="M706" s="89" t="n">
        <v>0</v>
      </c>
      <c r="N706" s="89" t="n">
        <v>0</v>
      </c>
      <c r="O706" s="91" t="n">
        <v>0</v>
      </c>
      <c r="P706" s="91" t="n">
        <v>0</v>
      </c>
      <c r="Q706" s="89" t="n">
        <v>0</v>
      </c>
      <c r="R706" s="92" t="n">
        <v>0</v>
      </c>
    </row>
    <row r="707" customFormat="false" ht="30" hidden="false" customHeight="true" outlineLevel="0" collapsed="false">
      <c r="A707" s="87"/>
      <c r="B707" s="87" t="s">
        <v>244</v>
      </c>
      <c r="C707" s="87"/>
      <c r="D707" s="63"/>
      <c r="E707" s="88" t="s">
        <v>245</v>
      </c>
      <c r="F707" s="89" t="n">
        <v>1.9176</v>
      </c>
      <c r="G707" s="90" t="n">
        <v>1.9176</v>
      </c>
      <c r="H707" s="89" t="n">
        <v>0</v>
      </c>
      <c r="I707" s="89" t="n">
        <v>0</v>
      </c>
      <c r="J707" s="89" t="n">
        <v>0</v>
      </c>
      <c r="K707" s="89" t="n">
        <v>0</v>
      </c>
      <c r="L707" s="89" t="n">
        <v>0</v>
      </c>
      <c r="M707" s="89" t="n">
        <v>0</v>
      </c>
      <c r="N707" s="89" t="n">
        <v>0</v>
      </c>
      <c r="O707" s="91" t="n">
        <v>0</v>
      </c>
      <c r="P707" s="91" t="n">
        <v>0</v>
      </c>
      <c r="Q707" s="89" t="n">
        <v>0</v>
      </c>
      <c r="R707" s="92" t="n">
        <v>0</v>
      </c>
    </row>
    <row r="708" customFormat="false" ht="30" hidden="false" customHeight="true" outlineLevel="0" collapsed="false">
      <c r="A708" s="87" t="s">
        <v>241</v>
      </c>
      <c r="B708" s="87" t="s">
        <v>246</v>
      </c>
      <c r="C708" s="87" t="s">
        <v>225</v>
      </c>
      <c r="D708" s="63" t="s">
        <v>393</v>
      </c>
      <c r="E708" s="88" t="s">
        <v>253</v>
      </c>
      <c r="F708" s="89" t="n">
        <v>0.7896</v>
      </c>
      <c r="G708" s="90" t="n">
        <v>0.7896</v>
      </c>
      <c r="H708" s="89" t="n">
        <v>0</v>
      </c>
      <c r="I708" s="89" t="n">
        <v>0</v>
      </c>
      <c r="J708" s="89" t="n">
        <v>0</v>
      </c>
      <c r="K708" s="89" t="n">
        <v>0</v>
      </c>
      <c r="L708" s="89" t="n">
        <v>0</v>
      </c>
      <c r="M708" s="89" t="n">
        <v>0</v>
      </c>
      <c r="N708" s="89" t="n">
        <v>0</v>
      </c>
      <c r="O708" s="91" t="n">
        <v>0</v>
      </c>
      <c r="P708" s="91" t="n">
        <v>0</v>
      </c>
      <c r="Q708" s="89" t="n">
        <v>0</v>
      </c>
      <c r="R708" s="92" t="n">
        <v>0</v>
      </c>
    </row>
    <row r="709" customFormat="false" ht="30" hidden="false" customHeight="true" outlineLevel="0" collapsed="false">
      <c r="A709" s="87" t="s">
        <v>241</v>
      </c>
      <c r="B709" s="87" t="s">
        <v>246</v>
      </c>
      <c r="C709" s="87" t="s">
        <v>233</v>
      </c>
      <c r="D709" s="63" t="s">
        <v>393</v>
      </c>
      <c r="E709" s="88" t="s">
        <v>247</v>
      </c>
      <c r="F709" s="89" t="n">
        <v>1.128</v>
      </c>
      <c r="G709" s="90" t="n">
        <v>1.128</v>
      </c>
      <c r="H709" s="89" t="n">
        <v>0</v>
      </c>
      <c r="I709" s="89" t="n">
        <v>0</v>
      </c>
      <c r="J709" s="89" t="n">
        <v>0</v>
      </c>
      <c r="K709" s="89" t="n">
        <v>0</v>
      </c>
      <c r="L709" s="89" t="n">
        <v>0</v>
      </c>
      <c r="M709" s="89" t="n">
        <v>0</v>
      </c>
      <c r="N709" s="89" t="n">
        <v>0</v>
      </c>
      <c r="O709" s="91" t="n">
        <v>0</v>
      </c>
      <c r="P709" s="91" t="n">
        <v>0</v>
      </c>
      <c r="Q709" s="89" t="n">
        <v>0</v>
      </c>
      <c r="R709" s="92" t="n">
        <v>0</v>
      </c>
    </row>
    <row r="710" customFormat="false" ht="30" hidden="false" customHeight="true" outlineLevel="0" collapsed="false">
      <c r="A710" s="87"/>
      <c r="B710" s="87"/>
      <c r="C710" s="87"/>
      <c r="D710" s="63" t="s">
        <v>394</v>
      </c>
      <c r="E710" s="88" t="s">
        <v>175</v>
      </c>
      <c r="F710" s="89" t="n">
        <v>991.9707</v>
      </c>
      <c r="G710" s="90" t="n">
        <v>754.7498</v>
      </c>
      <c r="H710" s="89" t="n">
        <v>156.7596</v>
      </c>
      <c r="I710" s="89" t="n">
        <v>66.3613</v>
      </c>
      <c r="J710" s="89" t="n">
        <v>14.1</v>
      </c>
      <c r="K710" s="89" t="n">
        <v>0</v>
      </c>
      <c r="L710" s="89" t="n">
        <v>0</v>
      </c>
      <c r="M710" s="89" t="n">
        <v>14.1</v>
      </c>
      <c r="N710" s="89" t="n">
        <v>0</v>
      </c>
      <c r="O710" s="91" t="n">
        <v>0</v>
      </c>
      <c r="P710" s="91" t="n">
        <v>0</v>
      </c>
      <c r="Q710" s="89" t="n">
        <v>0</v>
      </c>
      <c r="R710" s="92" t="n">
        <v>0</v>
      </c>
    </row>
    <row r="711" customFormat="false" ht="30" hidden="false" customHeight="true" outlineLevel="0" collapsed="false">
      <c r="A711" s="87" t="s">
        <v>223</v>
      </c>
      <c r="B711" s="87"/>
      <c r="C711" s="87"/>
      <c r="D711" s="63"/>
      <c r="E711" s="88" t="s">
        <v>224</v>
      </c>
      <c r="F711" s="89" t="n">
        <v>864.9964</v>
      </c>
      <c r="G711" s="90" t="n">
        <v>627.7755</v>
      </c>
      <c r="H711" s="89" t="n">
        <v>156.7596</v>
      </c>
      <c r="I711" s="89" t="n">
        <v>66.3613</v>
      </c>
      <c r="J711" s="89" t="n">
        <v>14.1</v>
      </c>
      <c r="K711" s="89" t="n">
        <v>0</v>
      </c>
      <c r="L711" s="89" t="n">
        <v>0</v>
      </c>
      <c r="M711" s="89" t="n">
        <v>14.1</v>
      </c>
      <c r="N711" s="89" t="n">
        <v>0</v>
      </c>
      <c r="O711" s="91" t="n">
        <v>0</v>
      </c>
      <c r="P711" s="91" t="n">
        <v>0</v>
      </c>
      <c r="Q711" s="89" t="n">
        <v>0</v>
      </c>
      <c r="R711" s="92" t="n">
        <v>0</v>
      </c>
    </row>
    <row r="712" customFormat="false" ht="30" hidden="false" customHeight="true" outlineLevel="0" collapsed="false">
      <c r="A712" s="87"/>
      <c r="B712" s="87" t="s">
        <v>233</v>
      </c>
      <c r="C712" s="87"/>
      <c r="D712" s="63"/>
      <c r="E712" s="88" t="s">
        <v>234</v>
      </c>
      <c r="F712" s="89" t="n">
        <v>864.9964</v>
      </c>
      <c r="G712" s="90" t="n">
        <v>627.7755</v>
      </c>
      <c r="H712" s="89" t="n">
        <v>156.7596</v>
      </c>
      <c r="I712" s="89" t="n">
        <v>66.3613</v>
      </c>
      <c r="J712" s="89" t="n">
        <v>14.1</v>
      </c>
      <c r="K712" s="89" t="n">
        <v>0</v>
      </c>
      <c r="L712" s="89" t="n">
        <v>0</v>
      </c>
      <c r="M712" s="89" t="n">
        <v>14.1</v>
      </c>
      <c r="N712" s="89" t="n">
        <v>0</v>
      </c>
      <c r="O712" s="91" t="n">
        <v>0</v>
      </c>
      <c r="P712" s="91" t="n">
        <v>0</v>
      </c>
      <c r="Q712" s="89" t="n">
        <v>0</v>
      </c>
      <c r="R712" s="92" t="n">
        <v>0</v>
      </c>
    </row>
    <row r="713" customFormat="false" ht="30" hidden="false" customHeight="true" outlineLevel="0" collapsed="false">
      <c r="A713" s="87" t="s">
        <v>227</v>
      </c>
      <c r="B713" s="87" t="s">
        <v>235</v>
      </c>
      <c r="C713" s="87" t="s">
        <v>229</v>
      </c>
      <c r="D713" s="63" t="s">
        <v>395</v>
      </c>
      <c r="E713" s="88" t="s">
        <v>236</v>
      </c>
      <c r="F713" s="89" t="n">
        <v>89.9285</v>
      </c>
      <c r="G713" s="90" t="n">
        <v>0</v>
      </c>
      <c r="H713" s="89" t="n">
        <v>89.9285</v>
      </c>
      <c r="I713" s="89" t="n">
        <v>0</v>
      </c>
      <c r="J713" s="89" t="n">
        <v>0</v>
      </c>
      <c r="K713" s="89" t="n">
        <v>0</v>
      </c>
      <c r="L713" s="89" t="n">
        <v>0</v>
      </c>
      <c r="M713" s="89" t="n">
        <v>0</v>
      </c>
      <c r="N713" s="89" t="n">
        <v>0</v>
      </c>
      <c r="O713" s="91" t="n">
        <v>0</v>
      </c>
      <c r="P713" s="91" t="n">
        <v>0</v>
      </c>
      <c r="Q713" s="89" t="n">
        <v>0</v>
      </c>
      <c r="R713" s="92" t="n">
        <v>0</v>
      </c>
    </row>
    <row r="714" customFormat="false" ht="30" hidden="false" customHeight="true" outlineLevel="0" collapsed="false">
      <c r="A714" s="87" t="s">
        <v>227</v>
      </c>
      <c r="B714" s="87" t="s">
        <v>235</v>
      </c>
      <c r="C714" s="87" t="s">
        <v>233</v>
      </c>
      <c r="D714" s="63" t="s">
        <v>395</v>
      </c>
      <c r="E714" s="88" t="s">
        <v>283</v>
      </c>
      <c r="F714" s="89" t="n">
        <v>775.0679</v>
      </c>
      <c r="G714" s="90" t="n">
        <v>627.7755</v>
      </c>
      <c r="H714" s="89" t="n">
        <v>66.8311</v>
      </c>
      <c r="I714" s="89" t="n">
        <v>66.3613</v>
      </c>
      <c r="J714" s="89" t="n">
        <v>14.1</v>
      </c>
      <c r="K714" s="89" t="n">
        <v>0</v>
      </c>
      <c r="L714" s="89" t="n">
        <v>0</v>
      </c>
      <c r="M714" s="89" t="n">
        <v>14.1</v>
      </c>
      <c r="N714" s="89" t="n">
        <v>0</v>
      </c>
      <c r="O714" s="91" t="n">
        <v>0</v>
      </c>
      <c r="P714" s="91" t="n">
        <v>0</v>
      </c>
      <c r="Q714" s="89" t="n">
        <v>0</v>
      </c>
      <c r="R714" s="92" t="n">
        <v>0</v>
      </c>
    </row>
    <row r="715" customFormat="false" ht="30" hidden="false" customHeight="true" outlineLevel="0" collapsed="false">
      <c r="A715" s="87" t="s">
        <v>237</v>
      </c>
      <c r="B715" s="87"/>
      <c r="C715" s="87"/>
      <c r="D715" s="63"/>
      <c r="E715" s="88" t="s">
        <v>238</v>
      </c>
      <c r="F715" s="89" t="n">
        <v>126.9743</v>
      </c>
      <c r="G715" s="90" t="n">
        <v>126.9743</v>
      </c>
      <c r="H715" s="89" t="n">
        <v>0</v>
      </c>
      <c r="I715" s="89" t="n">
        <v>0</v>
      </c>
      <c r="J715" s="89" t="n">
        <v>0</v>
      </c>
      <c r="K715" s="89" t="n">
        <v>0</v>
      </c>
      <c r="L715" s="89" t="n">
        <v>0</v>
      </c>
      <c r="M715" s="89" t="n">
        <v>0</v>
      </c>
      <c r="N715" s="89" t="n">
        <v>0</v>
      </c>
      <c r="O715" s="91" t="n">
        <v>0</v>
      </c>
      <c r="P715" s="91" t="n">
        <v>0</v>
      </c>
      <c r="Q715" s="89" t="n">
        <v>0</v>
      </c>
      <c r="R715" s="92" t="n">
        <v>0</v>
      </c>
    </row>
    <row r="716" customFormat="false" ht="30" hidden="false" customHeight="true" outlineLevel="0" collapsed="false">
      <c r="A716" s="87"/>
      <c r="B716" s="87" t="s">
        <v>239</v>
      </c>
      <c r="C716" s="87"/>
      <c r="D716" s="63"/>
      <c r="E716" s="88" t="s">
        <v>240</v>
      </c>
      <c r="F716" s="89" t="n">
        <v>117.027</v>
      </c>
      <c r="G716" s="90" t="n">
        <v>117.027</v>
      </c>
      <c r="H716" s="89" t="n">
        <v>0</v>
      </c>
      <c r="I716" s="89" t="n">
        <v>0</v>
      </c>
      <c r="J716" s="89" t="n">
        <v>0</v>
      </c>
      <c r="K716" s="89" t="n">
        <v>0</v>
      </c>
      <c r="L716" s="89" t="n">
        <v>0</v>
      </c>
      <c r="M716" s="89" t="n">
        <v>0</v>
      </c>
      <c r="N716" s="89" t="n">
        <v>0</v>
      </c>
      <c r="O716" s="91" t="n">
        <v>0</v>
      </c>
      <c r="P716" s="91" t="n">
        <v>0</v>
      </c>
      <c r="Q716" s="89" t="n">
        <v>0</v>
      </c>
      <c r="R716" s="92" t="n">
        <v>0</v>
      </c>
    </row>
    <row r="717" customFormat="false" ht="30" hidden="false" customHeight="true" outlineLevel="0" collapsed="false">
      <c r="A717" s="87" t="s">
        <v>241</v>
      </c>
      <c r="B717" s="87" t="s">
        <v>242</v>
      </c>
      <c r="C717" s="87" t="s">
        <v>239</v>
      </c>
      <c r="D717" s="63" t="s">
        <v>395</v>
      </c>
      <c r="E717" s="88" t="s">
        <v>243</v>
      </c>
      <c r="F717" s="89" t="n">
        <v>117.027</v>
      </c>
      <c r="G717" s="90" t="n">
        <v>117.027</v>
      </c>
      <c r="H717" s="89" t="n">
        <v>0</v>
      </c>
      <c r="I717" s="89" t="n">
        <v>0</v>
      </c>
      <c r="J717" s="89" t="n">
        <v>0</v>
      </c>
      <c r="K717" s="89" t="n">
        <v>0</v>
      </c>
      <c r="L717" s="89" t="n">
        <v>0</v>
      </c>
      <c r="M717" s="89" t="n">
        <v>0</v>
      </c>
      <c r="N717" s="89" t="n">
        <v>0</v>
      </c>
      <c r="O717" s="91" t="n">
        <v>0</v>
      </c>
      <c r="P717" s="91" t="n">
        <v>0</v>
      </c>
      <c r="Q717" s="89" t="n">
        <v>0</v>
      </c>
      <c r="R717" s="92" t="n">
        <v>0</v>
      </c>
    </row>
    <row r="718" customFormat="false" ht="30" hidden="false" customHeight="true" outlineLevel="0" collapsed="false">
      <c r="A718" s="87"/>
      <c r="B718" s="87" t="s">
        <v>244</v>
      </c>
      <c r="C718" s="87"/>
      <c r="D718" s="63"/>
      <c r="E718" s="88" t="s">
        <v>245</v>
      </c>
      <c r="F718" s="89" t="n">
        <v>9.9473</v>
      </c>
      <c r="G718" s="90" t="n">
        <v>9.9473</v>
      </c>
      <c r="H718" s="89" t="n">
        <v>0</v>
      </c>
      <c r="I718" s="89" t="n">
        <v>0</v>
      </c>
      <c r="J718" s="89" t="n">
        <v>0</v>
      </c>
      <c r="K718" s="89" t="n">
        <v>0</v>
      </c>
      <c r="L718" s="89" t="n">
        <v>0</v>
      </c>
      <c r="M718" s="89" t="n">
        <v>0</v>
      </c>
      <c r="N718" s="89" t="n">
        <v>0</v>
      </c>
      <c r="O718" s="91" t="n">
        <v>0</v>
      </c>
      <c r="P718" s="91" t="n">
        <v>0</v>
      </c>
      <c r="Q718" s="89" t="n">
        <v>0</v>
      </c>
      <c r="R718" s="92" t="n">
        <v>0</v>
      </c>
    </row>
    <row r="719" customFormat="false" ht="30" hidden="false" customHeight="true" outlineLevel="0" collapsed="false">
      <c r="A719" s="87" t="s">
        <v>241</v>
      </c>
      <c r="B719" s="87" t="s">
        <v>246</v>
      </c>
      <c r="C719" s="87" t="s">
        <v>225</v>
      </c>
      <c r="D719" s="63" t="s">
        <v>395</v>
      </c>
      <c r="E719" s="88" t="s">
        <v>253</v>
      </c>
      <c r="F719" s="89" t="n">
        <v>4.0959</v>
      </c>
      <c r="G719" s="90" t="n">
        <v>4.0959</v>
      </c>
      <c r="H719" s="89" t="n">
        <v>0</v>
      </c>
      <c r="I719" s="89" t="n">
        <v>0</v>
      </c>
      <c r="J719" s="89" t="n">
        <v>0</v>
      </c>
      <c r="K719" s="89" t="n">
        <v>0</v>
      </c>
      <c r="L719" s="89" t="n">
        <v>0</v>
      </c>
      <c r="M719" s="89" t="n">
        <v>0</v>
      </c>
      <c r="N719" s="89" t="n">
        <v>0</v>
      </c>
      <c r="O719" s="91" t="n">
        <v>0</v>
      </c>
      <c r="P719" s="91" t="n">
        <v>0</v>
      </c>
      <c r="Q719" s="89" t="n">
        <v>0</v>
      </c>
      <c r="R719" s="92" t="n">
        <v>0</v>
      </c>
    </row>
    <row r="720" customFormat="false" ht="30" hidden="false" customHeight="true" outlineLevel="0" collapsed="false">
      <c r="A720" s="87" t="s">
        <v>241</v>
      </c>
      <c r="B720" s="87" t="s">
        <v>246</v>
      </c>
      <c r="C720" s="87" t="s">
        <v>233</v>
      </c>
      <c r="D720" s="63" t="s">
        <v>395</v>
      </c>
      <c r="E720" s="88" t="s">
        <v>247</v>
      </c>
      <c r="F720" s="89" t="n">
        <v>5.8514</v>
      </c>
      <c r="G720" s="90" t="n">
        <v>5.8514</v>
      </c>
      <c r="H720" s="89" t="n">
        <v>0</v>
      </c>
      <c r="I720" s="89" t="n">
        <v>0</v>
      </c>
      <c r="J720" s="89" t="n">
        <v>0</v>
      </c>
      <c r="K720" s="89" t="n">
        <v>0</v>
      </c>
      <c r="L720" s="89" t="n">
        <v>0</v>
      </c>
      <c r="M720" s="89" t="n">
        <v>0</v>
      </c>
      <c r="N720" s="89" t="n">
        <v>0</v>
      </c>
      <c r="O720" s="91" t="n">
        <v>0</v>
      </c>
      <c r="P720" s="91" t="n">
        <v>0</v>
      </c>
      <c r="Q720" s="89" t="n">
        <v>0</v>
      </c>
      <c r="R720" s="92" t="n">
        <v>0</v>
      </c>
    </row>
    <row r="721" customFormat="false" ht="30" hidden="false" customHeight="true" outlineLevel="0" collapsed="false">
      <c r="A721" s="87"/>
      <c r="B721" s="87"/>
      <c r="C721" s="87"/>
      <c r="D721" s="63" t="s">
        <v>396</v>
      </c>
      <c r="E721" s="88" t="s">
        <v>177</v>
      </c>
      <c r="F721" s="89" t="n">
        <v>234.3969</v>
      </c>
      <c r="G721" s="90" t="n">
        <v>204.9618</v>
      </c>
      <c r="H721" s="89" t="n">
        <v>11.5907</v>
      </c>
      <c r="I721" s="89" t="n">
        <v>17.8444</v>
      </c>
      <c r="J721" s="89" t="n">
        <v>0</v>
      </c>
      <c r="K721" s="89" t="n">
        <v>0</v>
      </c>
      <c r="L721" s="89" t="n">
        <v>0</v>
      </c>
      <c r="M721" s="89" t="n">
        <v>0</v>
      </c>
      <c r="N721" s="89" t="n">
        <v>0</v>
      </c>
      <c r="O721" s="91" t="n">
        <v>0</v>
      </c>
      <c r="P721" s="91" t="n">
        <v>0</v>
      </c>
      <c r="Q721" s="89" t="n">
        <v>0</v>
      </c>
      <c r="R721" s="92" t="n">
        <v>0</v>
      </c>
    </row>
    <row r="722" customFormat="false" ht="30" hidden="false" customHeight="true" outlineLevel="0" collapsed="false">
      <c r="A722" s="87" t="s">
        <v>223</v>
      </c>
      <c r="B722" s="87"/>
      <c r="C722" s="87"/>
      <c r="D722" s="63"/>
      <c r="E722" s="88" t="s">
        <v>224</v>
      </c>
      <c r="F722" s="89" t="n">
        <v>199.8536</v>
      </c>
      <c r="G722" s="90" t="n">
        <v>170.4185</v>
      </c>
      <c r="H722" s="89" t="n">
        <v>11.5907</v>
      </c>
      <c r="I722" s="89" t="n">
        <v>17.8444</v>
      </c>
      <c r="J722" s="89" t="n">
        <v>0</v>
      </c>
      <c r="K722" s="89" t="n">
        <v>0</v>
      </c>
      <c r="L722" s="89" t="n">
        <v>0</v>
      </c>
      <c r="M722" s="89" t="n">
        <v>0</v>
      </c>
      <c r="N722" s="89" t="n">
        <v>0</v>
      </c>
      <c r="O722" s="91" t="n">
        <v>0</v>
      </c>
      <c r="P722" s="91" t="n">
        <v>0</v>
      </c>
      <c r="Q722" s="89" t="n">
        <v>0</v>
      </c>
      <c r="R722" s="92" t="n">
        <v>0</v>
      </c>
    </row>
    <row r="723" customFormat="false" ht="30" hidden="false" customHeight="true" outlineLevel="0" collapsed="false">
      <c r="A723" s="87"/>
      <c r="B723" s="87" t="s">
        <v>233</v>
      </c>
      <c r="C723" s="87"/>
      <c r="D723" s="63"/>
      <c r="E723" s="88" t="s">
        <v>234</v>
      </c>
      <c r="F723" s="89" t="n">
        <v>199.8536</v>
      </c>
      <c r="G723" s="90" t="n">
        <v>170.4185</v>
      </c>
      <c r="H723" s="89" t="n">
        <v>11.5907</v>
      </c>
      <c r="I723" s="89" t="n">
        <v>17.8444</v>
      </c>
      <c r="J723" s="89" t="n">
        <v>0</v>
      </c>
      <c r="K723" s="89" t="n">
        <v>0</v>
      </c>
      <c r="L723" s="89" t="n">
        <v>0</v>
      </c>
      <c r="M723" s="89" t="n">
        <v>0</v>
      </c>
      <c r="N723" s="89" t="n">
        <v>0</v>
      </c>
      <c r="O723" s="91" t="n">
        <v>0</v>
      </c>
      <c r="P723" s="91" t="n">
        <v>0</v>
      </c>
      <c r="Q723" s="89" t="n">
        <v>0</v>
      </c>
      <c r="R723" s="92" t="n">
        <v>0</v>
      </c>
    </row>
    <row r="724" customFormat="false" ht="30" hidden="false" customHeight="true" outlineLevel="0" collapsed="false">
      <c r="A724" s="87" t="s">
        <v>227</v>
      </c>
      <c r="B724" s="87" t="s">
        <v>235</v>
      </c>
      <c r="C724" s="87" t="s">
        <v>233</v>
      </c>
      <c r="D724" s="63" t="s">
        <v>397</v>
      </c>
      <c r="E724" s="88" t="s">
        <v>283</v>
      </c>
      <c r="F724" s="89" t="n">
        <v>196.2524</v>
      </c>
      <c r="G724" s="90" t="n">
        <v>170.4185</v>
      </c>
      <c r="H724" s="89" t="n">
        <v>7.9895</v>
      </c>
      <c r="I724" s="89" t="n">
        <v>17.8444</v>
      </c>
      <c r="J724" s="89" t="n">
        <v>0</v>
      </c>
      <c r="K724" s="89" t="n">
        <v>0</v>
      </c>
      <c r="L724" s="89" t="n">
        <v>0</v>
      </c>
      <c r="M724" s="89" t="n">
        <v>0</v>
      </c>
      <c r="N724" s="89" t="n">
        <v>0</v>
      </c>
      <c r="O724" s="91" t="n">
        <v>0</v>
      </c>
      <c r="P724" s="91" t="n">
        <v>0</v>
      </c>
      <c r="Q724" s="89" t="n">
        <v>0</v>
      </c>
      <c r="R724" s="92" t="n">
        <v>0</v>
      </c>
    </row>
    <row r="725" customFormat="false" ht="30" hidden="false" customHeight="true" outlineLevel="0" collapsed="false">
      <c r="A725" s="87" t="s">
        <v>227</v>
      </c>
      <c r="B725" s="87" t="s">
        <v>235</v>
      </c>
      <c r="C725" s="87" t="s">
        <v>229</v>
      </c>
      <c r="D725" s="63" t="s">
        <v>397</v>
      </c>
      <c r="E725" s="88" t="s">
        <v>236</v>
      </c>
      <c r="F725" s="89" t="n">
        <v>3.6012</v>
      </c>
      <c r="G725" s="90" t="n">
        <v>0</v>
      </c>
      <c r="H725" s="89" t="n">
        <v>3.6012</v>
      </c>
      <c r="I725" s="89" t="n">
        <v>0</v>
      </c>
      <c r="J725" s="89" t="n">
        <v>0</v>
      </c>
      <c r="K725" s="89" t="n">
        <v>0</v>
      </c>
      <c r="L725" s="89" t="n">
        <v>0</v>
      </c>
      <c r="M725" s="89" t="n">
        <v>0</v>
      </c>
      <c r="N725" s="89" t="n">
        <v>0</v>
      </c>
      <c r="O725" s="91" t="n">
        <v>0</v>
      </c>
      <c r="P725" s="91" t="n">
        <v>0</v>
      </c>
      <c r="Q725" s="89" t="n">
        <v>0</v>
      </c>
      <c r="R725" s="92" t="n">
        <v>0</v>
      </c>
    </row>
    <row r="726" customFormat="false" ht="30" hidden="false" customHeight="true" outlineLevel="0" collapsed="false">
      <c r="A726" s="87" t="s">
        <v>237</v>
      </c>
      <c r="B726" s="87"/>
      <c r="C726" s="87"/>
      <c r="D726" s="63"/>
      <c r="E726" s="88" t="s">
        <v>238</v>
      </c>
      <c r="F726" s="89" t="n">
        <v>34.5433</v>
      </c>
      <c r="G726" s="90" t="n">
        <v>34.5433</v>
      </c>
      <c r="H726" s="89" t="n">
        <v>0</v>
      </c>
      <c r="I726" s="89" t="n">
        <v>0</v>
      </c>
      <c r="J726" s="89" t="n">
        <v>0</v>
      </c>
      <c r="K726" s="89" t="n">
        <v>0</v>
      </c>
      <c r="L726" s="89" t="n">
        <v>0</v>
      </c>
      <c r="M726" s="89" t="n">
        <v>0</v>
      </c>
      <c r="N726" s="89" t="n">
        <v>0</v>
      </c>
      <c r="O726" s="91" t="n">
        <v>0</v>
      </c>
      <c r="P726" s="91" t="n">
        <v>0</v>
      </c>
      <c r="Q726" s="89" t="n">
        <v>0</v>
      </c>
      <c r="R726" s="92" t="n">
        <v>0</v>
      </c>
    </row>
    <row r="727" customFormat="false" ht="30" hidden="false" customHeight="true" outlineLevel="0" collapsed="false">
      <c r="A727" s="87"/>
      <c r="B727" s="87" t="s">
        <v>239</v>
      </c>
      <c r="C727" s="87"/>
      <c r="D727" s="63"/>
      <c r="E727" s="88" t="s">
        <v>240</v>
      </c>
      <c r="F727" s="89" t="n">
        <v>31.8371</v>
      </c>
      <c r="G727" s="90" t="n">
        <v>31.8371</v>
      </c>
      <c r="H727" s="89" t="n">
        <v>0</v>
      </c>
      <c r="I727" s="89" t="n">
        <v>0</v>
      </c>
      <c r="J727" s="89" t="n">
        <v>0</v>
      </c>
      <c r="K727" s="89" t="n">
        <v>0</v>
      </c>
      <c r="L727" s="89" t="n">
        <v>0</v>
      </c>
      <c r="M727" s="89" t="n">
        <v>0</v>
      </c>
      <c r="N727" s="89" t="n">
        <v>0</v>
      </c>
      <c r="O727" s="91" t="n">
        <v>0</v>
      </c>
      <c r="P727" s="91" t="n">
        <v>0</v>
      </c>
      <c r="Q727" s="89" t="n">
        <v>0</v>
      </c>
      <c r="R727" s="92" t="n">
        <v>0</v>
      </c>
    </row>
    <row r="728" customFormat="false" ht="30" hidden="false" customHeight="true" outlineLevel="0" collapsed="false">
      <c r="A728" s="87" t="s">
        <v>241</v>
      </c>
      <c r="B728" s="87" t="s">
        <v>242</v>
      </c>
      <c r="C728" s="87" t="s">
        <v>239</v>
      </c>
      <c r="D728" s="63" t="s">
        <v>397</v>
      </c>
      <c r="E728" s="88" t="s">
        <v>243</v>
      </c>
      <c r="F728" s="89" t="n">
        <v>31.8371</v>
      </c>
      <c r="G728" s="90" t="n">
        <v>31.8371</v>
      </c>
      <c r="H728" s="89" t="n">
        <v>0</v>
      </c>
      <c r="I728" s="89" t="n">
        <v>0</v>
      </c>
      <c r="J728" s="89" t="n">
        <v>0</v>
      </c>
      <c r="K728" s="89" t="n">
        <v>0</v>
      </c>
      <c r="L728" s="89" t="n">
        <v>0</v>
      </c>
      <c r="M728" s="89" t="n">
        <v>0</v>
      </c>
      <c r="N728" s="89" t="n">
        <v>0</v>
      </c>
      <c r="O728" s="91" t="n">
        <v>0</v>
      </c>
      <c r="P728" s="91" t="n">
        <v>0</v>
      </c>
      <c r="Q728" s="89" t="n">
        <v>0</v>
      </c>
      <c r="R728" s="92" t="n">
        <v>0</v>
      </c>
    </row>
    <row r="729" customFormat="false" ht="30" hidden="false" customHeight="true" outlineLevel="0" collapsed="false">
      <c r="A729" s="87"/>
      <c r="B729" s="87" t="s">
        <v>244</v>
      </c>
      <c r="C729" s="87"/>
      <c r="D729" s="63"/>
      <c r="E729" s="88" t="s">
        <v>245</v>
      </c>
      <c r="F729" s="89" t="n">
        <v>2.7062</v>
      </c>
      <c r="G729" s="90" t="n">
        <v>2.7062</v>
      </c>
      <c r="H729" s="89" t="n">
        <v>0</v>
      </c>
      <c r="I729" s="89" t="n">
        <v>0</v>
      </c>
      <c r="J729" s="89" t="n">
        <v>0</v>
      </c>
      <c r="K729" s="89" t="n">
        <v>0</v>
      </c>
      <c r="L729" s="89" t="n">
        <v>0</v>
      </c>
      <c r="M729" s="89" t="n">
        <v>0</v>
      </c>
      <c r="N729" s="89" t="n">
        <v>0</v>
      </c>
      <c r="O729" s="91" t="n">
        <v>0</v>
      </c>
      <c r="P729" s="91" t="n">
        <v>0</v>
      </c>
      <c r="Q729" s="89" t="n">
        <v>0</v>
      </c>
      <c r="R729" s="92" t="n">
        <v>0</v>
      </c>
    </row>
    <row r="730" customFormat="false" ht="30" hidden="false" customHeight="true" outlineLevel="0" collapsed="false">
      <c r="A730" s="87" t="s">
        <v>241</v>
      </c>
      <c r="B730" s="87" t="s">
        <v>246</v>
      </c>
      <c r="C730" s="87" t="s">
        <v>225</v>
      </c>
      <c r="D730" s="63" t="s">
        <v>397</v>
      </c>
      <c r="E730" s="88" t="s">
        <v>253</v>
      </c>
      <c r="F730" s="89" t="n">
        <v>1.1143</v>
      </c>
      <c r="G730" s="90" t="n">
        <v>1.1143</v>
      </c>
      <c r="H730" s="89" t="n">
        <v>0</v>
      </c>
      <c r="I730" s="89" t="n">
        <v>0</v>
      </c>
      <c r="J730" s="89" t="n">
        <v>0</v>
      </c>
      <c r="K730" s="89" t="n">
        <v>0</v>
      </c>
      <c r="L730" s="89" t="n">
        <v>0</v>
      </c>
      <c r="M730" s="89" t="n">
        <v>0</v>
      </c>
      <c r="N730" s="89" t="n">
        <v>0</v>
      </c>
      <c r="O730" s="91" t="n">
        <v>0</v>
      </c>
      <c r="P730" s="91" t="n">
        <v>0</v>
      </c>
      <c r="Q730" s="89" t="n">
        <v>0</v>
      </c>
      <c r="R730" s="92" t="n">
        <v>0</v>
      </c>
    </row>
    <row r="731" customFormat="false" ht="30" hidden="false" customHeight="true" outlineLevel="0" collapsed="false">
      <c r="A731" s="87" t="s">
        <v>241</v>
      </c>
      <c r="B731" s="87" t="s">
        <v>246</v>
      </c>
      <c r="C731" s="87" t="s">
        <v>233</v>
      </c>
      <c r="D731" s="63" t="s">
        <v>397</v>
      </c>
      <c r="E731" s="88" t="s">
        <v>247</v>
      </c>
      <c r="F731" s="89" t="n">
        <v>1.5919</v>
      </c>
      <c r="G731" s="90" t="n">
        <v>1.5919</v>
      </c>
      <c r="H731" s="89" t="n">
        <v>0</v>
      </c>
      <c r="I731" s="89" t="n">
        <v>0</v>
      </c>
      <c r="J731" s="89" t="n">
        <v>0</v>
      </c>
      <c r="K731" s="89" t="n">
        <v>0</v>
      </c>
      <c r="L731" s="89" t="n">
        <v>0</v>
      </c>
      <c r="M731" s="89" t="n">
        <v>0</v>
      </c>
      <c r="N731" s="89" t="n">
        <v>0</v>
      </c>
      <c r="O731" s="91" t="n">
        <v>0</v>
      </c>
      <c r="P731" s="91" t="n">
        <v>0</v>
      </c>
      <c r="Q731" s="89" t="n">
        <v>0</v>
      </c>
      <c r="R731" s="92" t="n">
        <v>0</v>
      </c>
    </row>
    <row r="732" customFormat="false" ht="30" hidden="false" customHeight="true" outlineLevel="0" collapsed="false">
      <c r="A732" s="87"/>
      <c r="B732" s="87"/>
      <c r="C732" s="87"/>
      <c r="D732" s="63" t="s">
        <v>398</v>
      </c>
      <c r="E732" s="88" t="s">
        <v>179</v>
      </c>
      <c r="F732" s="89" t="n">
        <v>231.4422</v>
      </c>
      <c r="G732" s="90" t="n">
        <v>197.2772</v>
      </c>
      <c r="H732" s="89" t="n">
        <v>17.4998</v>
      </c>
      <c r="I732" s="89" t="n">
        <v>16.6652</v>
      </c>
      <c r="J732" s="89" t="n">
        <v>0</v>
      </c>
      <c r="K732" s="89" t="n">
        <v>0</v>
      </c>
      <c r="L732" s="89" t="n">
        <v>0</v>
      </c>
      <c r="M732" s="89" t="n">
        <v>0</v>
      </c>
      <c r="N732" s="89" t="n">
        <v>0</v>
      </c>
      <c r="O732" s="91" t="n">
        <v>0</v>
      </c>
      <c r="P732" s="91" t="n">
        <v>0</v>
      </c>
      <c r="Q732" s="89" t="n">
        <v>0</v>
      </c>
      <c r="R732" s="92" t="n">
        <v>0</v>
      </c>
    </row>
    <row r="733" customFormat="false" ht="30" hidden="false" customHeight="true" outlineLevel="0" collapsed="false">
      <c r="A733" s="87" t="s">
        <v>223</v>
      </c>
      <c r="B733" s="87"/>
      <c r="C733" s="87"/>
      <c r="D733" s="63"/>
      <c r="E733" s="88" t="s">
        <v>224</v>
      </c>
      <c r="F733" s="89" t="n">
        <v>198.2439</v>
      </c>
      <c r="G733" s="90" t="n">
        <v>164.0789</v>
      </c>
      <c r="H733" s="89" t="n">
        <v>17.4998</v>
      </c>
      <c r="I733" s="89" t="n">
        <v>16.6652</v>
      </c>
      <c r="J733" s="89" t="n">
        <v>0</v>
      </c>
      <c r="K733" s="89" t="n">
        <v>0</v>
      </c>
      <c r="L733" s="89" t="n">
        <v>0</v>
      </c>
      <c r="M733" s="89" t="n">
        <v>0</v>
      </c>
      <c r="N733" s="89" t="n">
        <v>0</v>
      </c>
      <c r="O733" s="91" t="n">
        <v>0</v>
      </c>
      <c r="P733" s="91" t="n">
        <v>0</v>
      </c>
      <c r="Q733" s="89" t="n">
        <v>0</v>
      </c>
      <c r="R733" s="92" t="n">
        <v>0</v>
      </c>
    </row>
    <row r="734" customFormat="false" ht="30" hidden="false" customHeight="true" outlineLevel="0" collapsed="false">
      <c r="A734" s="87"/>
      <c r="B734" s="87" t="s">
        <v>233</v>
      </c>
      <c r="C734" s="87"/>
      <c r="D734" s="63"/>
      <c r="E734" s="88" t="s">
        <v>234</v>
      </c>
      <c r="F734" s="89" t="n">
        <v>198.2439</v>
      </c>
      <c r="G734" s="90" t="n">
        <v>164.0789</v>
      </c>
      <c r="H734" s="89" t="n">
        <v>17.4998</v>
      </c>
      <c r="I734" s="89" t="n">
        <v>16.6652</v>
      </c>
      <c r="J734" s="89" t="n">
        <v>0</v>
      </c>
      <c r="K734" s="89" t="n">
        <v>0</v>
      </c>
      <c r="L734" s="89" t="n">
        <v>0</v>
      </c>
      <c r="M734" s="89" t="n">
        <v>0</v>
      </c>
      <c r="N734" s="89" t="n">
        <v>0</v>
      </c>
      <c r="O734" s="91" t="n">
        <v>0</v>
      </c>
      <c r="P734" s="91" t="n">
        <v>0</v>
      </c>
      <c r="Q734" s="89" t="n">
        <v>0</v>
      </c>
      <c r="R734" s="92" t="n">
        <v>0</v>
      </c>
    </row>
    <row r="735" customFormat="false" ht="30" hidden="false" customHeight="true" outlineLevel="0" collapsed="false">
      <c r="A735" s="87" t="s">
        <v>227</v>
      </c>
      <c r="B735" s="87" t="s">
        <v>235</v>
      </c>
      <c r="C735" s="87" t="s">
        <v>229</v>
      </c>
      <c r="D735" s="63" t="s">
        <v>399</v>
      </c>
      <c r="E735" s="88" t="s">
        <v>236</v>
      </c>
      <c r="F735" s="89" t="n">
        <v>4.1354</v>
      </c>
      <c r="G735" s="90" t="n">
        <v>0</v>
      </c>
      <c r="H735" s="89" t="n">
        <v>4.1354</v>
      </c>
      <c r="I735" s="89" t="n">
        <v>0</v>
      </c>
      <c r="J735" s="89" t="n">
        <v>0</v>
      </c>
      <c r="K735" s="89" t="n">
        <v>0</v>
      </c>
      <c r="L735" s="89" t="n">
        <v>0</v>
      </c>
      <c r="M735" s="89" t="n">
        <v>0</v>
      </c>
      <c r="N735" s="89" t="n">
        <v>0</v>
      </c>
      <c r="O735" s="91" t="n">
        <v>0</v>
      </c>
      <c r="P735" s="91" t="n">
        <v>0</v>
      </c>
      <c r="Q735" s="89" t="n">
        <v>0</v>
      </c>
      <c r="R735" s="92" t="n">
        <v>0</v>
      </c>
    </row>
    <row r="736" customFormat="false" ht="30" hidden="false" customHeight="true" outlineLevel="0" collapsed="false">
      <c r="A736" s="87" t="s">
        <v>227</v>
      </c>
      <c r="B736" s="87" t="s">
        <v>235</v>
      </c>
      <c r="C736" s="87" t="s">
        <v>233</v>
      </c>
      <c r="D736" s="63" t="s">
        <v>399</v>
      </c>
      <c r="E736" s="88" t="s">
        <v>283</v>
      </c>
      <c r="F736" s="89" t="n">
        <v>194.1085</v>
      </c>
      <c r="G736" s="90" t="n">
        <v>164.0789</v>
      </c>
      <c r="H736" s="89" t="n">
        <v>13.3644</v>
      </c>
      <c r="I736" s="89" t="n">
        <v>16.6652</v>
      </c>
      <c r="J736" s="89" t="n">
        <v>0</v>
      </c>
      <c r="K736" s="89" t="n">
        <v>0</v>
      </c>
      <c r="L736" s="89" t="n">
        <v>0</v>
      </c>
      <c r="M736" s="89" t="n">
        <v>0</v>
      </c>
      <c r="N736" s="89" t="n">
        <v>0</v>
      </c>
      <c r="O736" s="91" t="n">
        <v>0</v>
      </c>
      <c r="P736" s="91" t="n">
        <v>0</v>
      </c>
      <c r="Q736" s="89" t="n">
        <v>0</v>
      </c>
      <c r="R736" s="92" t="n">
        <v>0</v>
      </c>
    </row>
    <row r="737" customFormat="false" ht="30" hidden="false" customHeight="true" outlineLevel="0" collapsed="false">
      <c r="A737" s="87" t="s">
        <v>237</v>
      </c>
      <c r="B737" s="87"/>
      <c r="C737" s="87"/>
      <c r="D737" s="63"/>
      <c r="E737" s="88" t="s">
        <v>238</v>
      </c>
      <c r="F737" s="89" t="n">
        <v>33.1983</v>
      </c>
      <c r="G737" s="90" t="n">
        <v>33.1983</v>
      </c>
      <c r="H737" s="89" t="n">
        <v>0</v>
      </c>
      <c r="I737" s="89" t="n">
        <v>0</v>
      </c>
      <c r="J737" s="89" t="n">
        <v>0</v>
      </c>
      <c r="K737" s="89" t="n">
        <v>0</v>
      </c>
      <c r="L737" s="89" t="n">
        <v>0</v>
      </c>
      <c r="M737" s="89" t="n">
        <v>0</v>
      </c>
      <c r="N737" s="89" t="n">
        <v>0</v>
      </c>
      <c r="O737" s="91" t="n">
        <v>0</v>
      </c>
      <c r="P737" s="91" t="n">
        <v>0</v>
      </c>
      <c r="Q737" s="89" t="n">
        <v>0</v>
      </c>
      <c r="R737" s="92" t="n">
        <v>0</v>
      </c>
    </row>
    <row r="738" customFormat="false" ht="30" hidden="false" customHeight="true" outlineLevel="0" collapsed="false">
      <c r="A738" s="87"/>
      <c r="B738" s="87" t="s">
        <v>239</v>
      </c>
      <c r="C738" s="87"/>
      <c r="D738" s="63"/>
      <c r="E738" s="88" t="s">
        <v>240</v>
      </c>
      <c r="F738" s="89" t="n">
        <v>30.5975</v>
      </c>
      <c r="G738" s="90" t="n">
        <v>30.5975</v>
      </c>
      <c r="H738" s="89" t="n">
        <v>0</v>
      </c>
      <c r="I738" s="89" t="n">
        <v>0</v>
      </c>
      <c r="J738" s="89" t="n">
        <v>0</v>
      </c>
      <c r="K738" s="89" t="n">
        <v>0</v>
      </c>
      <c r="L738" s="89" t="n">
        <v>0</v>
      </c>
      <c r="M738" s="89" t="n">
        <v>0</v>
      </c>
      <c r="N738" s="89" t="n">
        <v>0</v>
      </c>
      <c r="O738" s="91" t="n">
        <v>0</v>
      </c>
      <c r="P738" s="91" t="n">
        <v>0</v>
      </c>
      <c r="Q738" s="89" t="n">
        <v>0</v>
      </c>
      <c r="R738" s="92" t="n">
        <v>0</v>
      </c>
    </row>
    <row r="739" customFormat="false" ht="30" hidden="false" customHeight="true" outlineLevel="0" collapsed="false">
      <c r="A739" s="87" t="s">
        <v>241</v>
      </c>
      <c r="B739" s="87" t="s">
        <v>242</v>
      </c>
      <c r="C739" s="87" t="s">
        <v>239</v>
      </c>
      <c r="D739" s="63" t="s">
        <v>399</v>
      </c>
      <c r="E739" s="88" t="s">
        <v>243</v>
      </c>
      <c r="F739" s="89" t="n">
        <v>30.5975</v>
      </c>
      <c r="G739" s="90" t="n">
        <v>30.5975</v>
      </c>
      <c r="H739" s="89" t="n">
        <v>0</v>
      </c>
      <c r="I739" s="89" t="n">
        <v>0</v>
      </c>
      <c r="J739" s="89" t="n">
        <v>0</v>
      </c>
      <c r="K739" s="89" t="n">
        <v>0</v>
      </c>
      <c r="L739" s="89" t="n">
        <v>0</v>
      </c>
      <c r="M739" s="89" t="n">
        <v>0</v>
      </c>
      <c r="N739" s="89" t="n">
        <v>0</v>
      </c>
      <c r="O739" s="91" t="n">
        <v>0</v>
      </c>
      <c r="P739" s="91" t="n">
        <v>0</v>
      </c>
      <c r="Q739" s="89" t="n">
        <v>0</v>
      </c>
      <c r="R739" s="92" t="n">
        <v>0</v>
      </c>
    </row>
    <row r="740" customFormat="false" ht="30" hidden="false" customHeight="true" outlineLevel="0" collapsed="false">
      <c r="A740" s="87"/>
      <c r="B740" s="87" t="s">
        <v>244</v>
      </c>
      <c r="C740" s="87"/>
      <c r="D740" s="63"/>
      <c r="E740" s="88" t="s">
        <v>245</v>
      </c>
      <c r="F740" s="89" t="n">
        <v>2.6008</v>
      </c>
      <c r="G740" s="90" t="n">
        <v>2.6008</v>
      </c>
      <c r="H740" s="89" t="n">
        <v>0</v>
      </c>
      <c r="I740" s="89" t="n">
        <v>0</v>
      </c>
      <c r="J740" s="89" t="n">
        <v>0</v>
      </c>
      <c r="K740" s="89" t="n">
        <v>0</v>
      </c>
      <c r="L740" s="89" t="n">
        <v>0</v>
      </c>
      <c r="M740" s="89" t="n">
        <v>0</v>
      </c>
      <c r="N740" s="89" t="n">
        <v>0</v>
      </c>
      <c r="O740" s="91" t="n">
        <v>0</v>
      </c>
      <c r="P740" s="91" t="n">
        <v>0</v>
      </c>
      <c r="Q740" s="89" t="n">
        <v>0</v>
      </c>
      <c r="R740" s="92" t="n">
        <v>0</v>
      </c>
    </row>
    <row r="741" customFormat="false" ht="30" hidden="false" customHeight="true" outlineLevel="0" collapsed="false">
      <c r="A741" s="87" t="s">
        <v>241</v>
      </c>
      <c r="B741" s="87" t="s">
        <v>246</v>
      </c>
      <c r="C741" s="87" t="s">
        <v>233</v>
      </c>
      <c r="D741" s="63" t="s">
        <v>399</v>
      </c>
      <c r="E741" s="88" t="s">
        <v>247</v>
      </c>
      <c r="F741" s="89" t="n">
        <v>1.5299</v>
      </c>
      <c r="G741" s="90" t="n">
        <v>1.5299</v>
      </c>
      <c r="H741" s="89" t="n">
        <v>0</v>
      </c>
      <c r="I741" s="89" t="n">
        <v>0</v>
      </c>
      <c r="J741" s="89" t="n">
        <v>0</v>
      </c>
      <c r="K741" s="89" t="n">
        <v>0</v>
      </c>
      <c r="L741" s="89" t="n">
        <v>0</v>
      </c>
      <c r="M741" s="89" t="n">
        <v>0</v>
      </c>
      <c r="N741" s="89" t="n">
        <v>0</v>
      </c>
      <c r="O741" s="91" t="n">
        <v>0</v>
      </c>
      <c r="P741" s="91" t="n">
        <v>0</v>
      </c>
      <c r="Q741" s="89" t="n">
        <v>0</v>
      </c>
      <c r="R741" s="92" t="n">
        <v>0</v>
      </c>
    </row>
    <row r="742" customFormat="false" ht="30" hidden="false" customHeight="true" outlineLevel="0" collapsed="false">
      <c r="A742" s="87" t="s">
        <v>241</v>
      </c>
      <c r="B742" s="87" t="s">
        <v>246</v>
      </c>
      <c r="C742" s="87" t="s">
        <v>225</v>
      </c>
      <c r="D742" s="63" t="s">
        <v>399</v>
      </c>
      <c r="E742" s="88" t="s">
        <v>253</v>
      </c>
      <c r="F742" s="89" t="n">
        <v>1.0709</v>
      </c>
      <c r="G742" s="90" t="n">
        <v>1.0709</v>
      </c>
      <c r="H742" s="89" t="n">
        <v>0</v>
      </c>
      <c r="I742" s="89" t="n">
        <v>0</v>
      </c>
      <c r="J742" s="89" t="n">
        <v>0</v>
      </c>
      <c r="K742" s="89" t="n">
        <v>0</v>
      </c>
      <c r="L742" s="89" t="n">
        <v>0</v>
      </c>
      <c r="M742" s="89" t="n">
        <v>0</v>
      </c>
      <c r="N742" s="89" t="n">
        <v>0</v>
      </c>
      <c r="O742" s="91" t="n">
        <v>0</v>
      </c>
      <c r="P742" s="91" t="n">
        <v>0</v>
      </c>
      <c r="Q742" s="89" t="n">
        <v>0</v>
      </c>
      <c r="R742" s="92" t="n">
        <v>0</v>
      </c>
    </row>
    <row r="743" customFormat="false" ht="30" hidden="false" customHeight="true" outlineLevel="0" collapsed="false">
      <c r="A743" s="87"/>
      <c r="B743" s="87"/>
      <c r="C743" s="87"/>
      <c r="D743" s="63" t="s">
        <v>400</v>
      </c>
      <c r="E743" s="88" t="s">
        <v>181</v>
      </c>
      <c r="F743" s="89" t="n">
        <v>340.4602</v>
      </c>
      <c r="G743" s="90" t="n">
        <v>272.0538</v>
      </c>
      <c r="H743" s="89" t="n">
        <v>41.3775</v>
      </c>
      <c r="I743" s="89" t="n">
        <v>27.0289</v>
      </c>
      <c r="J743" s="89" t="n">
        <v>0</v>
      </c>
      <c r="K743" s="89" t="n">
        <v>0</v>
      </c>
      <c r="L743" s="89" t="n">
        <v>0</v>
      </c>
      <c r="M743" s="89" t="n">
        <v>0</v>
      </c>
      <c r="N743" s="89" t="n">
        <v>0</v>
      </c>
      <c r="O743" s="91" t="n">
        <v>0</v>
      </c>
      <c r="P743" s="91" t="n">
        <v>0</v>
      </c>
      <c r="Q743" s="89" t="n">
        <v>0</v>
      </c>
      <c r="R743" s="92" t="n">
        <v>0</v>
      </c>
    </row>
    <row r="744" customFormat="false" ht="30" hidden="false" customHeight="true" outlineLevel="0" collapsed="false">
      <c r="A744" s="87" t="s">
        <v>223</v>
      </c>
      <c r="B744" s="87"/>
      <c r="C744" s="87"/>
      <c r="D744" s="63"/>
      <c r="E744" s="88" t="s">
        <v>224</v>
      </c>
      <c r="F744" s="89" t="n">
        <v>294.9761</v>
      </c>
      <c r="G744" s="90" t="n">
        <v>226.5697</v>
      </c>
      <c r="H744" s="89" t="n">
        <v>41.3775</v>
      </c>
      <c r="I744" s="89" t="n">
        <v>27.0289</v>
      </c>
      <c r="J744" s="89" t="n">
        <v>0</v>
      </c>
      <c r="K744" s="89" t="n">
        <v>0</v>
      </c>
      <c r="L744" s="89" t="n">
        <v>0</v>
      </c>
      <c r="M744" s="89" t="n">
        <v>0</v>
      </c>
      <c r="N744" s="89" t="n">
        <v>0</v>
      </c>
      <c r="O744" s="91" t="n">
        <v>0</v>
      </c>
      <c r="P744" s="91" t="n">
        <v>0</v>
      </c>
      <c r="Q744" s="89" t="n">
        <v>0</v>
      </c>
      <c r="R744" s="92" t="n">
        <v>0</v>
      </c>
    </row>
    <row r="745" customFormat="false" ht="30" hidden="false" customHeight="true" outlineLevel="0" collapsed="false">
      <c r="A745" s="87"/>
      <c r="B745" s="87" t="s">
        <v>233</v>
      </c>
      <c r="C745" s="87"/>
      <c r="D745" s="63"/>
      <c r="E745" s="88" t="s">
        <v>234</v>
      </c>
      <c r="F745" s="89" t="n">
        <v>294.9761</v>
      </c>
      <c r="G745" s="90" t="n">
        <v>226.5697</v>
      </c>
      <c r="H745" s="89" t="n">
        <v>41.3775</v>
      </c>
      <c r="I745" s="89" t="n">
        <v>27.0289</v>
      </c>
      <c r="J745" s="89" t="n">
        <v>0</v>
      </c>
      <c r="K745" s="89" t="n">
        <v>0</v>
      </c>
      <c r="L745" s="89" t="n">
        <v>0</v>
      </c>
      <c r="M745" s="89" t="n">
        <v>0</v>
      </c>
      <c r="N745" s="89" t="n">
        <v>0</v>
      </c>
      <c r="O745" s="91" t="n">
        <v>0</v>
      </c>
      <c r="P745" s="91" t="n">
        <v>0</v>
      </c>
      <c r="Q745" s="89" t="n">
        <v>0</v>
      </c>
      <c r="R745" s="92" t="n">
        <v>0</v>
      </c>
    </row>
    <row r="746" customFormat="false" ht="30" hidden="false" customHeight="true" outlineLevel="0" collapsed="false">
      <c r="A746" s="87" t="s">
        <v>227</v>
      </c>
      <c r="B746" s="87" t="s">
        <v>235</v>
      </c>
      <c r="C746" s="87" t="s">
        <v>229</v>
      </c>
      <c r="D746" s="63" t="s">
        <v>401</v>
      </c>
      <c r="E746" s="88" t="s">
        <v>236</v>
      </c>
      <c r="F746" s="89" t="n">
        <v>6.0253</v>
      </c>
      <c r="G746" s="90" t="n">
        <v>0</v>
      </c>
      <c r="H746" s="89" t="n">
        <v>6.0253</v>
      </c>
      <c r="I746" s="89" t="n">
        <v>0</v>
      </c>
      <c r="J746" s="89" t="n">
        <v>0</v>
      </c>
      <c r="K746" s="89" t="n">
        <v>0</v>
      </c>
      <c r="L746" s="89" t="n">
        <v>0</v>
      </c>
      <c r="M746" s="89" t="n">
        <v>0</v>
      </c>
      <c r="N746" s="89" t="n">
        <v>0</v>
      </c>
      <c r="O746" s="91" t="n">
        <v>0</v>
      </c>
      <c r="P746" s="91" t="n">
        <v>0</v>
      </c>
      <c r="Q746" s="89" t="n">
        <v>0</v>
      </c>
      <c r="R746" s="92" t="n">
        <v>0</v>
      </c>
    </row>
    <row r="747" customFormat="false" ht="30" hidden="false" customHeight="true" outlineLevel="0" collapsed="false">
      <c r="A747" s="87" t="s">
        <v>227</v>
      </c>
      <c r="B747" s="87" t="s">
        <v>235</v>
      </c>
      <c r="C747" s="87" t="s">
        <v>233</v>
      </c>
      <c r="D747" s="63" t="s">
        <v>401</v>
      </c>
      <c r="E747" s="88" t="s">
        <v>283</v>
      </c>
      <c r="F747" s="89" t="n">
        <v>288.9508</v>
      </c>
      <c r="G747" s="90" t="n">
        <v>226.5697</v>
      </c>
      <c r="H747" s="89" t="n">
        <v>35.3522</v>
      </c>
      <c r="I747" s="89" t="n">
        <v>27.0289</v>
      </c>
      <c r="J747" s="89" t="n">
        <v>0</v>
      </c>
      <c r="K747" s="89" t="n">
        <v>0</v>
      </c>
      <c r="L747" s="89" t="n">
        <v>0</v>
      </c>
      <c r="M747" s="89" t="n">
        <v>0</v>
      </c>
      <c r="N747" s="89" t="n">
        <v>0</v>
      </c>
      <c r="O747" s="91" t="n">
        <v>0</v>
      </c>
      <c r="P747" s="91" t="n">
        <v>0</v>
      </c>
      <c r="Q747" s="89" t="n">
        <v>0</v>
      </c>
      <c r="R747" s="92" t="n">
        <v>0</v>
      </c>
    </row>
    <row r="748" customFormat="false" ht="30" hidden="false" customHeight="true" outlineLevel="0" collapsed="false">
      <c r="A748" s="87" t="s">
        <v>237</v>
      </c>
      <c r="B748" s="87"/>
      <c r="C748" s="87"/>
      <c r="D748" s="63"/>
      <c r="E748" s="88" t="s">
        <v>238</v>
      </c>
      <c r="F748" s="89" t="n">
        <v>45.4841</v>
      </c>
      <c r="G748" s="90" t="n">
        <v>45.4841</v>
      </c>
      <c r="H748" s="89" t="n">
        <v>0</v>
      </c>
      <c r="I748" s="89" t="n">
        <v>0</v>
      </c>
      <c r="J748" s="89" t="n">
        <v>0</v>
      </c>
      <c r="K748" s="89" t="n">
        <v>0</v>
      </c>
      <c r="L748" s="89" t="n">
        <v>0</v>
      </c>
      <c r="M748" s="89" t="n">
        <v>0</v>
      </c>
      <c r="N748" s="89" t="n">
        <v>0</v>
      </c>
      <c r="O748" s="91" t="n">
        <v>0</v>
      </c>
      <c r="P748" s="91" t="n">
        <v>0</v>
      </c>
      <c r="Q748" s="89" t="n">
        <v>0</v>
      </c>
      <c r="R748" s="92" t="n">
        <v>0</v>
      </c>
    </row>
    <row r="749" customFormat="false" ht="30" hidden="false" customHeight="true" outlineLevel="0" collapsed="false">
      <c r="A749" s="87"/>
      <c r="B749" s="87" t="s">
        <v>239</v>
      </c>
      <c r="C749" s="87"/>
      <c r="D749" s="63"/>
      <c r="E749" s="88" t="s">
        <v>240</v>
      </c>
      <c r="F749" s="89" t="n">
        <v>41.9209</v>
      </c>
      <c r="G749" s="90" t="n">
        <v>41.9209</v>
      </c>
      <c r="H749" s="89" t="n">
        <v>0</v>
      </c>
      <c r="I749" s="89" t="n">
        <v>0</v>
      </c>
      <c r="J749" s="89" t="n">
        <v>0</v>
      </c>
      <c r="K749" s="89" t="n">
        <v>0</v>
      </c>
      <c r="L749" s="89" t="n">
        <v>0</v>
      </c>
      <c r="M749" s="89" t="n">
        <v>0</v>
      </c>
      <c r="N749" s="89" t="n">
        <v>0</v>
      </c>
      <c r="O749" s="91" t="n">
        <v>0</v>
      </c>
      <c r="P749" s="91" t="n">
        <v>0</v>
      </c>
      <c r="Q749" s="89" t="n">
        <v>0</v>
      </c>
      <c r="R749" s="92" t="n">
        <v>0</v>
      </c>
    </row>
    <row r="750" customFormat="false" ht="30" hidden="false" customHeight="true" outlineLevel="0" collapsed="false">
      <c r="A750" s="87" t="s">
        <v>241</v>
      </c>
      <c r="B750" s="87" t="s">
        <v>242</v>
      </c>
      <c r="C750" s="87" t="s">
        <v>239</v>
      </c>
      <c r="D750" s="63" t="s">
        <v>401</v>
      </c>
      <c r="E750" s="88" t="s">
        <v>243</v>
      </c>
      <c r="F750" s="89" t="n">
        <v>41.9209</v>
      </c>
      <c r="G750" s="90" t="n">
        <v>41.9209</v>
      </c>
      <c r="H750" s="89" t="n">
        <v>0</v>
      </c>
      <c r="I750" s="89" t="n">
        <v>0</v>
      </c>
      <c r="J750" s="89" t="n">
        <v>0</v>
      </c>
      <c r="K750" s="89" t="n">
        <v>0</v>
      </c>
      <c r="L750" s="89" t="n">
        <v>0</v>
      </c>
      <c r="M750" s="89" t="n">
        <v>0</v>
      </c>
      <c r="N750" s="89" t="n">
        <v>0</v>
      </c>
      <c r="O750" s="91" t="n">
        <v>0</v>
      </c>
      <c r="P750" s="91" t="n">
        <v>0</v>
      </c>
      <c r="Q750" s="89" t="n">
        <v>0</v>
      </c>
      <c r="R750" s="92" t="n">
        <v>0</v>
      </c>
    </row>
    <row r="751" customFormat="false" ht="30" hidden="false" customHeight="true" outlineLevel="0" collapsed="false">
      <c r="A751" s="87"/>
      <c r="B751" s="87" t="s">
        <v>244</v>
      </c>
      <c r="C751" s="87"/>
      <c r="D751" s="63"/>
      <c r="E751" s="88" t="s">
        <v>245</v>
      </c>
      <c r="F751" s="89" t="n">
        <v>3.5632</v>
      </c>
      <c r="G751" s="90" t="n">
        <v>3.5632</v>
      </c>
      <c r="H751" s="89" t="n">
        <v>0</v>
      </c>
      <c r="I751" s="89" t="n">
        <v>0</v>
      </c>
      <c r="J751" s="89" t="n">
        <v>0</v>
      </c>
      <c r="K751" s="89" t="n">
        <v>0</v>
      </c>
      <c r="L751" s="89" t="n">
        <v>0</v>
      </c>
      <c r="M751" s="89" t="n">
        <v>0</v>
      </c>
      <c r="N751" s="89" t="n">
        <v>0</v>
      </c>
      <c r="O751" s="91" t="n">
        <v>0</v>
      </c>
      <c r="P751" s="91" t="n">
        <v>0</v>
      </c>
      <c r="Q751" s="89" t="n">
        <v>0</v>
      </c>
      <c r="R751" s="92" t="n">
        <v>0</v>
      </c>
    </row>
    <row r="752" customFormat="false" ht="30" hidden="false" customHeight="true" outlineLevel="0" collapsed="false">
      <c r="A752" s="87" t="s">
        <v>241</v>
      </c>
      <c r="B752" s="87" t="s">
        <v>246</v>
      </c>
      <c r="C752" s="87" t="s">
        <v>233</v>
      </c>
      <c r="D752" s="63" t="s">
        <v>401</v>
      </c>
      <c r="E752" s="88" t="s">
        <v>247</v>
      </c>
      <c r="F752" s="89" t="n">
        <v>2.096</v>
      </c>
      <c r="G752" s="90" t="n">
        <v>2.096</v>
      </c>
      <c r="H752" s="89" t="n">
        <v>0</v>
      </c>
      <c r="I752" s="89" t="n">
        <v>0</v>
      </c>
      <c r="J752" s="89" t="n">
        <v>0</v>
      </c>
      <c r="K752" s="89" t="n">
        <v>0</v>
      </c>
      <c r="L752" s="89" t="n">
        <v>0</v>
      </c>
      <c r="M752" s="89" t="n">
        <v>0</v>
      </c>
      <c r="N752" s="89" t="n">
        <v>0</v>
      </c>
      <c r="O752" s="91" t="n">
        <v>0</v>
      </c>
      <c r="P752" s="91" t="n">
        <v>0</v>
      </c>
      <c r="Q752" s="89" t="n">
        <v>0</v>
      </c>
      <c r="R752" s="92" t="n">
        <v>0</v>
      </c>
    </row>
    <row r="753" customFormat="false" ht="30" hidden="false" customHeight="true" outlineLevel="0" collapsed="false">
      <c r="A753" s="87" t="s">
        <v>241</v>
      </c>
      <c r="B753" s="87" t="s">
        <v>246</v>
      </c>
      <c r="C753" s="87" t="s">
        <v>225</v>
      </c>
      <c r="D753" s="63" t="s">
        <v>401</v>
      </c>
      <c r="E753" s="88" t="s">
        <v>253</v>
      </c>
      <c r="F753" s="89" t="n">
        <v>1.4672</v>
      </c>
      <c r="G753" s="90" t="n">
        <v>1.4672</v>
      </c>
      <c r="H753" s="89" t="n">
        <v>0</v>
      </c>
      <c r="I753" s="89" t="n">
        <v>0</v>
      </c>
      <c r="J753" s="89" t="n">
        <v>0</v>
      </c>
      <c r="K753" s="89" t="n">
        <v>0</v>
      </c>
      <c r="L753" s="89" t="n">
        <v>0</v>
      </c>
      <c r="M753" s="89" t="n">
        <v>0</v>
      </c>
      <c r="N753" s="89" t="n">
        <v>0</v>
      </c>
      <c r="O753" s="91" t="n">
        <v>0</v>
      </c>
      <c r="P753" s="91" t="n">
        <v>0</v>
      </c>
      <c r="Q753" s="89" t="n">
        <v>0</v>
      </c>
      <c r="R753" s="92" t="n">
        <v>0</v>
      </c>
    </row>
    <row r="754" customFormat="false" ht="30" hidden="false" customHeight="true" outlineLevel="0" collapsed="false">
      <c r="A754" s="87"/>
      <c r="B754" s="87"/>
      <c r="C754" s="87"/>
      <c r="D754" s="63" t="s">
        <v>402</v>
      </c>
      <c r="E754" s="88" t="s">
        <v>183</v>
      </c>
      <c r="F754" s="89" t="n">
        <v>311.2106</v>
      </c>
      <c r="G754" s="90" t="n">
        <v>275.8342</v>
      </c>
      <c r="H754" s="89" t="n">
        <v>10.9674</v>
      </c>
      <c r="I754" s="89" t="n">
        <v>24.409</v>
      </c>
      <c r="J754" s="89" t="n">
        <v>0</v>
      </c>
      <c r="K754" s="89" t="n">
        <v>0</v>
      </c>
      <c r="L754" s="89" t="n">
        <v>0</v>
      </c>
      <c r="M754" s="89" t="n">
        <v>0</v>
      </c>
      <c r="N754" s="89" t="n">
        <v>0</v>
      </c>
      <c r="O754" s="91" t="n">
        <v>0</v>
      </c>
      <c r="P754" s="91" t="n">
        <v>0</v>
      </c>
      <c r="Q754" s="89" t="n">
        <v>0</v>
      </c>
      <c r="R754" s="92" t="n">
        <v>0</v>
      </c>
    </row>
    <row r="755" customFormat="false" ht="30" hidden="false" customHeight="true" outlineLevel="0" collapsed="false">
      <c r="A755" s="87" t="s">
        <v>223</v>
      </c>
      <c r="B755" s="87"/>
      <c r="C755" s="87"/>
      <c r="D755" s="63"/>
      <c r="E755" s="88" t="s">
        <v>224</v>
      </c>
      <c r="F755" s="89" t="n">
        <v>264.8002</v>
      </c>
      <c r="G755" s="90" t="n">
        <v>229.4238</v>
      </c>
      <c r="H755" s="89" t="n">
        <v>10.9674</v>
      </c>
      <c r="I755" s="89" t="n">
        <v>24.409</v>
      </c>
      <c r="J755" s="89" t="n">
        <v>0</v>
      </c>
      <c r="K755" s="89" t="n">
        <v>0</v>
      </c>
      <c r="L755" s="89" t="n">
        <v>0</v>
      </c>
      <c r="M755" s="89" t="n">
        <v>0</v>
      </c>
      <c r="N755" s="89" t="n">
        <v>0</v>
      </c>
      <c r="O755" s="91" t="n">
        <v>0</v>
      </c>
      <c r="P755" s="91" t="n">
        <v>0</v>
      </c>
      <c r="Q755" s="89" t="n">
        <v>0</v>
      </c>
      <c r="R755" s="92" t="n">
        <v>0</v>
      </c>
    </row>
    <row r="756" customFormat="false" ht="30" hidden="false" customHeight="true" outlineLevel="0" collapsed="false">
      <c r="A756" s="87"/>
      <c r="B756" s="87" t="s">
        <v>233</v>
      </c>
      <c r="C756" s="87"/>
      <c r="D756" s="63"/>
      <c r="E756" s="88" t="s">
        <v>234</v>
      </c>
      <c r="F756" s="89" t="n">
        <v>264.8002</v>
      </c>
      <c r="G756" s="90" t="n">
        <v>229.4238</v>
      </c>
      <c r="H756" s="89" t="n">
        <v>10.9674</v>
      </c>
      <c r="I756" s="89" t="n">
        <v>24.409</v>
      </c>
      <c r="J756" s="89" t="n">
        <v>0</v>
      </c>
      <c r="K756" s="89" t="n">
        <v>0</v>
      </c>
      <c r="L756" s="89" t="n">
        <v>0</v>
      </c>
      <c r="M756" s="89" t="n">
        <v>0</v>
      </c>
      <c r="N756" s="89" t="n">
        <v>0</v>
      </c>
      <c r="O756" s="91" t="n">
        <v>0</v>
      </c>
      <c r="P756" s="91" t="n">
        <v>0</v>
      </c>
      <c r="Q756" s="89" t="n">
        <v>0</v>
      </c>
      <c r="R756" s="92" t="n">
        <v>0</v>
      </c>
    </row>
    <row r="757" customFormat="false" ht="30" hidden="false" customHeight="true" outlineLevel="0" collapsed="false">
      <c r="A757" s="87" t="s">
        <v>227</v>
      </c>
      <c r="B757" s="87" t="s">
        <v>235</v>
      </c>
      <c r="C757" s="87" t="s">
        <v>229</v>
      </c>
      <c r="D757" s="63" t="s">
        <v>403</v>
      </c>
      <c r="E757" s="88" t="s">
        <v>236</v>
      </c>
      <c r="F757" s="89" t="n">
        <v>0.7931</v>
      </c>
      <c r="G757" s="90" t="n">
        <v>0</v>
      </c>
      <c r="H757" s="89" t="n">
        <v>0.7931</v>
      </c>
      <c r="I757" s="89" t="n">
        <v>0</v>
      </c>
      <c r="J757" s="89" t="n">
        <v>0</v>
      </c>
      <c r="K757" s="89" t="n">
        <v>0</v>
      </c>
      <c r="L757" s="89" t="n">
        <v>0</v>
      </c>
      <c r="M757" s="89" t="n">
        <v>0</v>
      </c>
      <c r="N757" s="89" t="n">
        <v>0</v>
      </c>
      <c r="O757" s="91" t="n">
        <v>0</v>
      </c>
      <c r="P757" s="91" t="n">
        <v>0</v>
      </c>
      <c r="Q757" s="89" t="n">
        <v>0</v>
      </c>
      <c r="R757" s="92" t="n">
        <v>0</v>
      </c>
    </row>
    <row r="758" customFormat="false" ht="30" hidden="false" customHeight="true" outlineLevel="0" collapsed="false">
      <c r="A758" s="87" t="s">
        <v>227</v>
      </c>
      <c r="B758" s="87" t="s">
        <v>235</v>
      </c>
      <c r="C758" s="87" t="s">
        <v>233</v>
      </c>
      <c r="D758" s="63" t="s">
        <v>403</v>
      </c>
      <c r="E758" s="88" t="s">
        <v>283</v>
      </c>
      <c r="F758" s="89" t="n">
        <v>264.0071</v>
      </c>
      <c r="G758" s="90" t="n">
        <v>229.4238</v>
      </c>
      <c r="H758" s="89" t="n">
        <v>10.1743</v>
      </c>
      <c r="I758" s="89" t="n">
        <v>24.409</v>
      </c>
      <c r="J758" s="89" t="n">
        <v>0</v>
      </c>
      <c r="K758" s="89" t="n">
        <v>0</v>
      </c>
      <c r="L758" s="89" t="n">
        <v>0</v>
      </c>
      <c r="M758" s="89" t="n">
        <v>0</v>
      </c>
      <c r="N758" s="89" t="n">
        <v>0</v>
      </c>
      <c r="O758" s="91" t="n">
        <v>0</v>
      </c>
      <c r="P758" s="91" t="n">
        <v>0</v>
      </c>
      <c r="Q758" s="89" t="n">
        <v>0</v>
      </c>
      <c r="R758" s="92" t="n">
        <v>0</v>
      </c>
    </row>
    <row r="759" customFormat="false" ht="30" hidden="false" customHeight="true" outlineLevel="0" collapsed="false">
      <c r="A759" s="87" t="s">
        <v>237</v>
      </c>
      <c r="B759" s="87"/>
      <c r="C759" s="87"/>
      <c r="D759" s="63"/>
      <c r="E759" s="88" t="s">
        <v>238</v>
      </c>
      <c r="F759" s="89" t="n">
        <v>46.4104</v>
      </c>
      <c r="G759" s="90" t="n">
        <v>46.4104</v>
      </c>
      <c r="H759" s="89" t="n">
        <v>0</v>
      </c>
      <c r="I759" s="89" t="n">
        <v>0</v>
      </c>
      <c r="J759" s="89" t="n">
        <v>0</v>
      </c>
      <c r="K759" s="89" t="n">
        <v>0</v>
      </c>
      <c r="L759" s="89" t="n">
        <v>0</v>
      </c>
      <c r="M759" s="89" t="n">
        <v>0</v>
      </c>
      <c r="N759" s="89" t="n">
        <v>0</v>
      </c>
      <c r="O759" s="91" t="n">
        <v>0</v>
      </c>
      <c r="P759" s="91" t="n">
        <v>0</v>
      </c>
      <c r="Q759" s="89" t="n">
        <v>0</v>
      </c>
      <c r="R759" s="92" t="n">
        <v>0</v>
      </c>
    </row>
    <row r="760" customFormat="false" ht="30" hidden="false" customHeight="true" outlineLevel="0" collapsed="false">
      <c r="A760" s="87"/>
      <c r="B760" s="87" t="s">
        <v>239</v>
      </c>
      <c r="C760" s="87"/>
      <c r="D760" s="63"/>
      <c r="E760" s="88" t="s">
        <v>240</v>
      </c>
      <c r="F760" s="89" t="n">
        <v>42.7746</v>
      </c>
      <c r="G760" s="90" t="n">
        <v>42.7746</v>
      </c>
      <c r="H760" s="89" t="n">
        <v>0</v>
      </c>
      <c r="I760" s="89" t="n">
        <v>0</v>
      </c>
      <c r="J760" s="89" t="n">
        <v>0</v>
      </c>
      <c r="K760" s="89" t="n">
        <v>0</v>
      </c>
      <c r="L760" s="89" t="n">
        <v>0</v>
      </c>
      <c r="M760" s="89" t="n">
        <v>0</v>
      </c>
      <c r="N760" s="89" t="n">
        <v>0</v>
      </c>
      <c r="O760" s="91" t="n">
        <v>0</v>
      </c>
      <c r="P760" s="91" t="n">
        <v>0</v>
      </c>
      <c r="Q760" s="89" t="n">
        <v>0</v>
      </c>
      <c r="R760" s="92" t="n">
        <v>0</v>
      </c>
    </row>
    <row r="761" customFormat="false" ht="30" hidden="false" customHeight="true" outlineLevel="0" collapsed="false">
      <c r="A761" s="87" t="s">
        <v>241</v>
      </c>
      <c r="B761" s="87" t="s">
        <v>242</v>
      </c>
      <c r="C761" s="87" t="s">
        <v>239</v>
      </c>
      <c r="D761" s="63" t="s">
        <v>403</v>
      </c>
      <c r="E761" s="88" t="s">
        <v>243</v>
      </c>
      <c r="F761" s="89" t="n">
        <v>42.7746</v>
      </c>
      <c r="G761" s="90" t="n">
        <v>42.7746</v>
      </c>
      <c r="H761" s="89" t="n">
        <v>0</v>
      </c>
      <c r="I761" s="89" t="n">
        <v>0</v>
      </c>
      <c r="J761" s="89" t="n">
        <v>0</v>
      </c>
      <c r="K761" s="89" t="n">
        <v>0</v>
      </c>
      <c r="L761" s="89" t="n">
        <v>0</v>
      </c>
      <c r="M761" s="89" t="n">
        <v>0</v>
      </c>
      <c r="N761" s="89" t="n">
        <v>0</v>
      </c>
      <c r="O761" s="91" t="n">
        <v>0</v>
      </c>
      <c r="P761" s="91" t="n">
        <v>0</v>
      </c>
      <c r="Q761" s="89" t="n">
        <v>0</v>
      </c>
      <c r="R761" s="92" t="n">
        <v>0</v>
      </c>
    </row>
    <row r="762" customFormat="false" ht="30" hidden="false" customHeight="true" outlineLevel="0" collapsed="false">
      <c r="A762" s="87"/>
      <c r="B762" s="87" t="s">
        <v>244</v>
      </c>
      <c r="C762" s="87"/>
      <c r="D762" s="63"/>
      <c r="E762" s="88" t="s">
        <v>245</v>
      </c>
      <c r="F762" s="89" t="n">
        <v>3.6358</v>
      </c>
      <c r="G762" s="90" t="n">
        <v>3.6358</v>
      </c>
      <c r="H762" s="89" t="n">
        <v>0</v>
      </c>
      <c r="I762" s="89" t="n">
        <v>0</v>
      </c>
      <c r="J762" s="89" t="n">
        <v>0</v>
      </c>
      <c r="K762" s="89" t="n">
        <v>0</v>
      </c>
      <c r="L762" s="89" t="n">
        <v>0</v>
      </c>
      <c r="M762" s="89" t="n">
        <v>0</v>
      </c>
      <c r="N762" s="89" t="n">
        <v>0</v>
      </c>
      <c r="O762" s="91" t="n">
        <v>0</v>
      </c>
      <c r="P762" s="91" t="n">
        <v>0</v>
      </c>
      <c r="Q762" s="89" t="n">
        <v>0</v>
      </c>
      <c r="R762" s="92" t="n">
        <v>0</v>
      </c>
    </row>
    <row r="763" customFormat="false" ht="30" hidden="false" customHeight="true" outlineLevel="0" collapsed="false">
      <c r="A763" s="87" t="s">
        <v>241</v>
      </c>
      <c r="B763" s="87" t="s">
        <v>246</v>
      </c>
      <c r="C763" s="87" t="s">
        <v>225</v>
      </c>
      <c r="D763" s="63" t="s">
        <v>403</v>
      </c>
      <c r="E763" s="88" t="s">
        <v>253</v>
      </c>
      <c r="F763" s="89" t="n">
        <v>1.4971</v>
      </c>
      <c r="G763" s="90" t="n">
        <v>1.4971</v>
      </c>
      <c r="H763" s="89" t="n">
        <v>0</v>
      </c>
      <c r="I763" s="89" t="n">
        <v>0</v>
      </c>
      <c r="J763" s="89" t="n">
        <v>0</v>
      </c>
      <c r="K763" s="89" t="n">
        <v>0</v>
      </c>
      <c r="L763" s="89" t="n">
        <v>0</v>
      </c>
      <c r="M763" s="89" t="n">
        <v>0</v>
      </c>
      <c r="N763" s="89" t="n">
        <v>0</v>
      </c>
      <c r="O763" s="91" t="n">
        <v>0</v>
      </c>
      <c r="P763" s="91" t="n">
        <v>0</v>
      </c>
      <c r="Q763" s="89" t="n">
        <v>0</v>
      </c>
      <c r="R763" s="92" t="n">
        <v>0</v>
      </c>
    </row>
    <row r="764" customFormat="false" ht="30" hidden="false" customHeight="true" outlineLevel="0" collapsed="false">
      <c r="A764" s="87" t="s">
        <v>241</v>
      </c>
      <c r="B764" s="87" t="s">
        <v>246</v>
      </c>
      <c r="C764" s="87" t="s">
        <v>233</v>
      </c>
      <c r="D764" s="63" t="s">
        <v>403</v>
      </c>
      <c r="E764" s="88" t="s">
        <v>247</v>
      </c>
      <c r="F764" s="89" t="n">
        <v>2.1387</v>
      </c>
      <c r="G764" s="90" t="n">
        <v>2.1387</v>
      </c>
      <c r="H764" s="89" t="n">
        <v>0</v>
      </c>
      <c r="I764" s="89" t="n">
        <v>0</v>
      </c>
      <c r="J764" s="89" t="n">
        <v>0</v>
      </c>
      <c r="K764" s="89" t="n">
        <v>0</v>
      </c>
      <c r="L764" s="89" t="n">
        <v>0</v>
      </c>
      <c r="M764" s="89" t="n">
        <v>0</v>
      </c>
      <c r="N764" s="89" t="n">
        <v>0</v>
      </c>
      <c r="O764" s="91" t="n">
        <v>0</v>
      </c>
      <c r="P764" s="91" t="n">
        <v>0</v>
      </c>
      <c r="Q764" s="89" t="n">
        <v>0</v>
      </c>
      <c r="R764" s="92" t="n">
        <v>0</v>
      </c>
    </row>
    <row r="765" customFormat="false" ht="30" hidden="false" customHeight="true" outlineLevel="0" collapsed="false">
      <c r="A765" s="87"/>
      <c r="B765" s="87"/>
      <c r="C765" s="87"/>
      <c r="D765" s="63" t="s">
        <v>404</v>
      </c>
      <c r="E765" s="88" t="s">
        <v>185</v>
      </c>
      <c r="F765" s="89" t="n">
        <v>71.3037</v>
      </c>
      <c r="G765" s="90" t="n">
        <v>53.8144</v>
      </c>
      <c r="H765" s="89" t="n">
        <v>10.5184</v>
      </c>
      <c r="I765" s="89" t="n">
        <v>6.9709</v>
      </c>
      <c r="J765" s="89" t="n">
        <v>0</v>
      </c>
      <c r="K765" s="89" t="n">
        <v>0</v>
      </c>
      <c r="L765" s="89" t="n">
        <v>0</v>
      </c>
      <c r="M765" s="89" t="n">
        <v>0</v>
      </c>
      <c r="N765" s="89" t="n">
        <v>0</v>
      </c>
      <c r="O765" s="91" t="n">
        <v>0</v>
      </c>
      <c r="P765" s="91" t="n">
        <v>0</v>
      </c>
      <c r="Q765" s="89" t="n">
        <v>0</v>
      </c>
      <c r="R765" s="92" t="n">
        <v>0</v>
      </c>
    </row>
    <row r="766" customFormat="false" ht="30" hidden="false" customHeight="true" outlineLevel="0" collapsed="false">
      <c r="A766" s="87" t="s">
        <v>223</v>
      </c>
      <c r="B766" s="87"/>
      <c r="C766" s="87"/>
      <c r="D766" s="63"/>
      <c r="E766" s="88" t="s">
        <v>224</v>
      </c>
      <c r="F766" s="89" t="n">
        <v>62.5148</v>
      </c>
      <c r="G766" s="90" t="n">
        <v>45.0255</v>
      </c>
      <c r="H766" s="89" t="n">
        <v>10.5184</v>
      </c>
      <c r="I766" s="89" t="n">
        <v>6.9709</v>
      </c>
      <c r="J766" s="89" t="n">
        <v>0</v>
      </c>
      <c r="K766" s="89" t="n">
        <v>0</v>
      </c>
      <c r="L766" s="89" t="n">
        <v>0</v>
      </c>
      <c r="M766" s="89" t="n">
        <v>0</v>
      </c>
      <c r="N766" s="89" t="n">
        <v>0</v>
      </c>
      <c r="O766" s="91" t="n">
        <v>0</v>
      </c>
      <c r="P766" s="91" t="n">
        <v>0</v>
      </c>
      <c r="Q766" s="89" t="n">
        <v>0</v>
      </c>
      <c r="R766" s="92" t="n">
        <v>0</v>
      </c>
    </row>
    <row r="767" customFormat="false" ht="30" hidden="false" customHeight="true" outlineLevel="0" collapsed="false">
      <c r="A767" s="87"/>
      <c r="B767" s="87" t="s">
        <v>233</v>
      </c>
      <c r="C767" s="87"/>
      <c r="D767" s="63"/>
      <c r="E767" s="88" t="s">
        <v>234</v>
      </c>
      <c r="F767" s="89" t="n">
        <v>62.5148</v>
      </c>
      <c r="G767" s="90" t="n">
        <v>45.0255</v>
      </c>
      <c r="H767" s="89" t="n">
        <v>10.5184</v>
      </c>
      <c r="I767" s="89" t="n">
        <v>6.9709</v>
      </c>
      <c r="J767" s="89" t="n">
        <v>0</v>
      </c>
      <c r="K767" s="89" t="n">
        <v>0</v>
      </c>
      <c r="L767" s="89" t="n">
        <v>0</v>
      </c>
      <c r="M767" s="89" t="n">
        <v>0</v>
      </c>
      <c r="N767" s="89" t="n">
        <v>0</v>
      </c>
      <c r="O767" s="91" t="n">
        <v>0</v>
      </c>
      <c r="P767" s="91" t="n">
        <v>0</v>
      </c>
      <c r="Q767" s="89" t="n">
        <v>0</v>
      </c>
      <c r="R767" s="92" t="n">
        <v>0</v>
      </c>
    </row>
    <row r="768" customFormat="false" ht="30" hidden="false" customHeight="true" outlineLevel="0" collapsed="false">
      <c r="A768" s="87" t="s">
        <v>227</v>
      </c>
      <c r="B768" s="87" t="s">
        <v>235</v>
      </c>
      <c r="C768" s="87" t="s">
        <v>229</v>
      </c>
      <c r="D768" s="63" t="s">
        <v>405</v>
      </c>
      <c r="E768" s="88" t="s">
        <v>236</v>
      </c>
      <c r="F768" s="89" t="n">
        <v>0.2959</v>
      </c>
      <c r="G768" s="90" t="n">
        <v>0</v>
      </c>
      <c r="H768" s="89" t="n">
        <v>0.2959</v>
      </c>
      <c r="I768" s="89" t="n">
        <v>0</v>
      </c>
      <c r="J768" s="89" t="n">
        <v>0</v>
      </c>
      <c r="K768" s="89" t="n">
        <v>0</v>
      </c>
      <c r="L768" s="89" t="n">
        <v>0</v>
      </c>
      <c r="M768" s="89" t="n">
        <v>0</v>
      </c>
      <c r="N768" s="89" t="n">
        <v>0</v>
      </c>
      <c r="O768" s="91" t="n">
        <v>0</v>
      </c>
      <c r="P768" s="91" t="n">
        <v>0</v>
      </c>
      <c r="Q768" s="89" t="n">
        <v>0</v>
      </c>
      <c r="R768" s="92" t="n">
        <v>0</v>
      </c>
    </row>
    <row r="769" customFormat="false" ht="30" hidden="false" customHeight="true" outlineLevel="0" collapsed="false">
      <c r="A769" s="87" t="s">
        <v>227</v>
      </c>
      <c r="B769" s="87" t="s">
        <v>235</v>
      </c>
      <c r="C769" s="87" t="s">
        <v>233</v>
      </c>
      <c r="D769" s="63" t="s">
        <v>405</v>
      </c>
      <c r="E769" s="88" t="s">
        <v>283</v>
      </c>
      <c r="F769" s="89" t="n">
        <v>62.2189</v>
      </c>
      <c r="G769" s="90" t="n">
        <v>45.0255</v>
      </c>
      <c r="H769" s="89" t="n">
        <v>10.2225</v>
      </c>
      <c r="I769" s="89" t="n">
        <v>6.9709</v>
      </c>
      <c r="J769" s="89" t="n">
        <v>0</v>
      </c>
      <c r="K769" s="89" t="n">
        <v>0</v>
      </c>
      <c r="L769" s="89" t="n">
        <v>0</v>
      </c>
      <c r="M769" s="89" t="n">
        <v>0</v>
      </c>
      <c r="N769" s="89" t="n">
        <v>0</v>
      </c>
      <c r="O769" s="91" t="n">
        <v>0</v>
      </c>
      <c r="P769" s="91" t="n">
        <v>0</v>
      </c>
      <c r="Q769" s="89" t="n">
        <v>0</v>
      </c>
      <c r="R769" s="92" t="n">
        <v>0</v>
      </c>
    </row>
    <row r="770" customFormat="false" ht="30" hidden="false" customHeight="true" outlineLevel="0" collapsed="false">
      <c r="A770" s="87" t="s">
        <v>237</v>
      </c>
      <c r="B770" s="87"/>
      <c r="C770" s="87"/>
      <c r="D770" s="63"/>
      <c r="E770" s="88" t="s">
        <v>238</v>
      </c>
      <c r="F770" s="89" t="n">
        <v>8.7889</v>
      </c>
      <c r="G770" s="90" t="n">
        <v>8.7889</v>
      </c>
      <c r="H770" s="89" t="n">
        <v>0</v>
      </c>
      <c r="I770" s="89" t="n">
        <v>0</v>
      </c>
      <c r="J770" s="89" t="n">
        <v>0</v>
      </c>
      <c r="K770" s="89" t="n">
        <v>0</v>
      </c>
      <c r="L770" s="89" t="n">
        <v>0</v>
      </c>
      <c r="M770" s="89" t="n">
        <v>0</v>
      </c>
      <c r="N770" s="89" t="n">
        <v>0</v>
      </c>
      <c r="O770" s="91" t="n">
        <v>0</v>
      </c>
      <c r="P770" s="91" t="n">
        <v>0</v>
      </c>
      <c r="Q770" s="89" t="n">
        <v>0</v>
      </c>
      <c r="R770" s="92" t="n">
        <v>0</v>
      </c>
    </row>
    <row r="771" customFormat="false" ht="30" hidden="false" customHeight="true" outlineLevel="0" collapsed="false">
      <c r="A771" s="87"/>
      <c r="B771" s="87" t="s">
        <v>239</v>
      </c>
      <c r="C771" s="87"/>
      <c r="D771" s="63"/>
      <c r="E771" s="88" t="s">
        <v>240</v>
      </c>
      <c r="F771" s="89" t="n">
        <v>8.1004</v>
      </c>
      <c r="G771" s="90" t="n">
        <v>8.1004</v>
      </c>
      <c r="H771" s="89" t="n">
        <v>0</v>
      </c>
      <c r="I771" s="89" t="n">
        <v>0</v>
      </c>
      <c r="J771" s="89" t="n">
        <v>0</v>
      </c>
      <c r="K771" s="89" t="n">
        <v>0</v>
      </c>
      <c r="L771" s="89" t="n">
        <v>0</v>
      </c>
      <c r="M771" s="89" t="n">
        <v>0</v>
      </c>
      <c r="N771" s="89" t="n">
        <v>0</v>
      </c>
      <c r="O771" s="91" t="n">
        <v>0</v>
      </c>
      <c r="P771" s="91" t="n">
        <v>0</v>
      </c>
      <c r="Q771" s="89" t="n">
        <v>0</v>
      </c>
      <c r="R771" s="92" t="n">
        <v>0</v>
      </c>
    </row>
    <row r="772" customFormat="false" ht="30" hidden="false" customHeight="true" outlineLevel="0" collapsed="false">
      <c r="A772" s="87" t="s">
        <v>241</v>
      </c>
      <c r="B772" s="87" t="s">
        <v>242</v>
      </c>
      <c r="C772" s="87" t="s">
        <v>239</v>
      </c>
      <c r="D772" s="63" t="s">
        <v>405</v>
      </c>
      <c r="E772" s="88" t="s">
        <v>243</v>
      </c>
      <c r="F772" s="89" t="n">
        <v>8.1004</v>
      </c>
      <c r="G772" s="90" t="n">
        <v>8.1004</v>
      </c>
      <c r="H772" s="89" t="n">
        <v>0</v>
      </c>
      <c r="I772" s="89" t="n">
        <v>0</v>
      </c>
      <c r="J772" s="89" t="n">
        <v>0</v>
      </c>
      <c r="K772" s="89" t="n">
        <v>0</v>
      </c>
      <c r="L772" s="89" t="n">
        <v>0</v>
      </c>
      <c r="M772" s="89" t="n">
        <v>0</v>
      </c>
      <c r="N772" s="89" t="n">
        <v>0</v>
      </c>
      <c r="O772" s="91" t="n">
        <v>0</v>
      </c>
      <c r="P772" s="91" t="n">
        <v>0</v>
      </c>
      <c r="Q772" s="89" t="n">
        <v>0</v>
      </c>
      <c r="R772" s="92" t="n">
        <v>0</v>
      </c>
    </row>
    <row r="773" customFormat="false" ht="30" hidden="false" customHeight="true" outlineLevel="0" collapsed="false">
      <c r="A773" s="87"/>
      <c r="B773" s="87" t="s">
        <v>244</v>
      </c>
      <c r="C773" s="87"/>
      <c r="D773" s="63"/>
      <c r="E773" s="88" t="s">
        <v>245</v>
      </c>
      <c r="F773" s="89" t="n">
        <v>0.6885</v>
      </c>
      <c r="G773" s="90" t="n">
        <v>0.6885</v>
      </c>
      <c r="H773" s="89" t="n">
        <v>0</v>
      </c>
      <c r="I773" s="89" t="n">
        <v>0</v>
      </c>
      <c r="J773" s="89" t="n">
        <v>0</v>
      </c>
      <c r="K773" s="89" t="n">
        <v>0</v>
      </c>
      <c r="L773" s="89" t="n">
        <v>0</v>
      </c>
      <c r="M773" s="89" t="n">
        <v>0</v>
      </c>
      <c r="N773" s="89" t="n">
        <v>0</v>
      </c>
      <c r="O773" s="91" t="n">
        <v>0</v>
      </c>
      <c r="P773" s="91" t="n">
        <v>0</v>
      </c>
      <c r="Q773" s="89" t="n">
        <v>0</v>
      </c>
      <c r="R773" s="92" t="n">
        <v>0</v>
      </c>
    </row>
    <row r="774" customFormat="false" ht="30" hidden="false" customHeight="true" outlineLevel="0" collapsed="false">
      <c r="A774" s="87" t="s">
        <v>241</v>
      </c>
      <c r="B774" s="87" t="s">
        <v>246</v>
      </c>
      <c r="C774" s="87" t="s">
        <v>225</v>
      </c>
      <c r="D774" s="63" t="s">
        <v>405</v>
      </c>
      <c r="E774" s="88" t="s">
        <v>253</v>
      </c>
      <c r="F774" s="89" t="n">
        <v>0.2835</v>
      </c>
      <c r="G774" s="90" t="n">
        <v>0.2835</v>
      </c>
      <c r="H774" s="89" t="n">
        <v>0</v>
      </c>
      <c r="I774" s="89" t="n">
        <v>0</v>
      </c>
      <c r="J774" s="89" t="n">
        <v>0</v>
      </c>
      <c r="K774" s="89" t="n">
        <v>0</v>
      </c>
      <c r="L774" s="89" t="n">
        <v>0</v>
      </c>
      <c r="M774" s="89" t="n">
        <v>0</v>
      </c>
      <c r="N774" s="89" t="n">
        <v>0</v>
      </c>
      <c r="O774" s="91" t="n">
        <v>0</v>
      </c>
      <c r="P774" s="91" t="n">
        <v>0</v>
      </c>
      <c r="Q774" s="89" t="n">
        <v>0</v>
      </c>
      <c r="R774" s="92" t="n">
        <v>0</v>
      </c>
    </row>
    <row r="775" customFormat="false" ht="30" hidden="false" customHeight="true" outlineLevel="0" collapsed="false">
      <c r="A775" s="87" t="s">
        <v>241</v>
      </c>
      <c r="B775" s="87" t="s">
        <v>246</v>
      </c>
      <c r="C775" s="87" t="s">
        <v>233</v>
      </c>
      <c r="D775" s="63" t="s">
        <v>405</v>
      </c>
      <c r="E775" s="88" t="s">
        <v>247</v>
      </c>
      <c r="F775" s="89" t="n">
        <v>0.405</v>
      </c>
      <c r="G775" s="90" t="n">
        <v>0.405</v>
      </c>
      <c r="H775" s="89" t="n">
        <v>0</v>
      </c>
      <c r="I775" s="89" t="n">
        <v>0</v>
      </c>
      <c r="J775" s="89" t="n">
        <v>0</v>
      </c>
      <c r="K775" s="89" t="n">
        <v>0</v>
      </c>
      <c r="L775" s="89" t="n">
        <v>0</v>
      </c>
      <c r="M775" s="89" t="n">
        <v>0</v>
      </c>
      <c r="N775" s="89" t="n">
        <v>0</v>
      </c>
      <c r="O775" s="91" t="n">
        <v>0</v>
      </c>
      <c r="P775" s="91" t="n">
        <v>0</v>
      </c>
      <c r="Q775" s="89" t="n">
        <v>0</v>
      </c>
      <c r="R775" s="92" t="n">
        <v>0</v>
      </c>
    </row>
    <row r="776" customFormat="false" ht="30" hidden="false" customHeight="true" outlineLevel="0" collapsed="false">
      <c r="A776" s="87"/>
      <c r="B776" s="87"/>
      <c r="C776" s="87"/>
      <c r="D776" s="63" t="s">
        <v>406</v>
      </c>
      <c r="E776" s="88" t="s">
        <v>187</v>
      </c>
      <c r="F776" s="89" t="n">
        <v>61.7298</v>
      </c>
      <c r="G776" s="90" t="n">
        <v>50.8511</v>
      </c>
      <c r="H776" s="89" t="n">
        <v>2.5641</v>
      </c>
      <c r="I776" s="89" t="n">
        <v>8.3146</v>
      </c>
      <c r="J776" s="89" t="n">
        <v>0</v>
      </c>
      <c r="K776" s="89" t="n">
        <v>0</v>
      </c>
      <c r="L776" s="89" t="n">
        <v>0</v>
      </c>
      <c r="M776" s="89" t="n">
        <v>0</v>
      </c>
      <c r="N776" s="89" t="n">
        <v>0</v>
      </c>
      <c r="O776" s="91" t="n">
        <v>0</v>
      </c>
      <c r="P776" s="91" t="n">
        <v>0</v>
      </c>
      <c r="Q776" s="89" t="n">
        <v>0</v>
      </c>
      <c r="R776" s="92" t="n">
        <v>0</v>
      </c>
    </row>
    <row r="777" customFormat="false" ht="30" hidden="false" customHeight="true" outlineLevel="0" collapsed="false">
      <c r="A777" s="87" t="s">
        <v>223</v>
      </c>
      <c r="B777" s="87"/>
      <c r="C777" s="87"/>
      <c r="D777" s="63"/>
      <c r="E777" s="88" t="s">
        <v>224</v>
      </c>
      <c r="F777" s="89" t="n">
        <v>53.7776</v>
      </c>
      <c r="G777" s="90" t="n">
        <v>42.8989</v>
      </c>
      <c r="H777" s="89" t="n">
        <v>2.5641</v>
      </c>
      <c r="I777" s="89" t="n">
        <v>8.3146</v>
      </c>
      <c r="J777" s="89" t="n">
        <v>0</v>
      </c>
      <c r="K777" s="89" t="n">
        <v>0</v>
      </c>
      <c r="L777" s="89" t="n">
        <v>0</v>
      </c>
      <c r="M777" s="89" t="n">
        <v>0</v>
      </c>
      <c r="N777" s="89" t="n">
        <v>0</v>
      </c>
      <c r="O777" s="91" t="n">
        <v>0</v>
      </c>
      <c r="P777" s="91" t="n">
        <v>0</v>
      </c>
      <c r="Q777" s="89" t="n">
        <v>0</v>
      </c>
      <c r="R777" s="92" t="n">
        <v>0</v>
      </c>
    </row>
    <row r="778" customFormat="false" ht="30" hidden="false" customHeight="true" outlineLevel="0" collapsed="false">
      <c r="A778" s="87"/>
      <c r="B778" s="87" t="s">
        <v>233</v>
      </c>
      <c r="C778" s="87"/>
      <c r="D778" s="63"/>
      <c r="E778" s="88" t="s">
        <v>234</v>
      </c>
      <c r="F778" s="89" t="n">
        <v>53.7776</v>
      </c>
      <c r="G778" s="90" t="n">
        <v>42.8989</v>
      </c>
      <c r="H778" s="89" t="n">
        <v>2.5641</v>
      </c>
      <c r="I778" s="89" t="n">
        <v>8.3146</v>
      </c>
      <c r="J778" s="89" t="n">
        <v>0</v>
      </c>
      <c r="K778" s="89" t="n">
        <v>0</v>
      </c>
      <c r="L778" s="89" t="n">
        <v>0</v>
      </c>
      <c r="M778" s="89" t="n">
        <v>0</v>
      </c>
      <c r="N778" s="89" t="n">
        <v>0</v>
      </c>
      <c r="O778" s="91" t="n">
        <v>0</v>
      </c>
      <c r="P778" s="91" t="n">
        <v>0</v>
      </c>
      <c r="Q778" s="89" t="n">
        <v>0</v>
      </c>
      <c r="R778" s="92" t="n">
        <v>0</v>
      </c>
    </row>
    <row r="779" customFormat="false" ht="30" hidden="false" customHeight="true" outlineLevel="0" collapsed="false">
      <c r="A779" s="87" t="s">
        <v>227</v>
      </c>
      <c r="B779" s="87" t="s">
        <v>235</v>
      </c>
      <c r="C779" s="87" t="s">
        <v>229</v>
      </c>
      <c r="D779" s="63" t="s">
        <v>407</v>
      </c>
      <c r="E779" s="88" t="s">
        <v>236</v>
      </c>
      <c r="F779" s="89" t="n">
        <v>0.9151</v>
      </c>
      <c r="G779" s="90" t="n">
        <v>0</v>
      </c>
      <c r="H779" s="89" t="n">
        <v>9.151</v>
      </c>
      <c r="I779" s="89" t="n">
        <v>0</v>
      </c>
      <c r="J779" s="89" t="n">
        <v>0</v>
      </c>
      <c r="K779" s="89" t="n">
        <v>0</v>
      </c>
      <c r="L779" s="89" t="n">
        <v>0</v>
      </c>
      <c r="M779" s="89" t="n">
        <v>0</v>
      </c>
      <c r="N779" s="89" t="n">
        <v>0</v>
      </c>
      <c r="O779" s="91" t="n">
        <v>0</v>
      </c>
      <c r="P779" s="91" t="n">
        <v>0</v>
      </c>
      <c r="Q779" s="89" t="n">
        <v>0</v>
      </c>
      <c r="R779" s="92" t="n">
        <v>0</v>
      </c>
    </row>
    <row r="780" customFormat="false" ht="30" hidden="false" customHeight="true" outlineLevel="0" collapsed="false">
      <c r="A780" s="87" t="s">
        <v>227</v>
      </c>
      <c r="B780" s="87" t="s">
        <v>235</v>
      </c>
      <c r="C780" s="87" t="s">
        <v>233</v>
      </c>
      <c r="D780" s="63" t="s">
        <v>407</v>
      </c>
      <c r="E780" s="88" t="s">
        <v>283</v>
      </c>
      <c r="F780" s="89" t="n">
        <v>52.8625</v>
      </c>
      <c r="G780" s="90" t="n">
        <v>42.8989</v>
      </c>
      <c r="H780" s="89" t="n">
        <v>1.649</v>
      </c>
      <c r="I780" s="89" t="n">
        <v>8.3146</v>
      </c>
      <c r="J780" s="89" t="n">
        <v>0</v>
      </c>
      <c r="K780" s="89" t="n">
        <v>0</v>
      </c>
      <c r="L780" s="89" t="n">
        <v>0</v>
      </c>
      <c r="M780" s="89" t="n">
        <v>0</v>
      </c>
      <c r="N780" s="89" t="n">
        <v>0</v>
      </c>
      <c r="O780" s="91" t="n">
        <v>0</v>
      </c>
      <c r="P780" s="91" t="n">
        <v>0</v>
      </c>
      <c r="Q780" s="89" t="n">
        <v>0</v>
      </c>
      <c r="R780" s="92" t="n">
        <v>0</v>
      </c>
    </row>
    <row r="781" customFormat="false" ht="30" hidden="false" customHeight="true" outlineLevel="0" collapsed="false">
      <c r="A781" s="87" t="s">
        <v>237</v>
      </c>
      <c r="B781" s="87"/>
      <c r="C781" s="87"/>
      <c r="D781" s="63"/>
      <c r="E781" s="88" t="s">
        <v>238</v>
      </c>
      <c r="F781" s="89" t="n">
        <v>7.9522</v>
      </c>
      <c r="G781" s="90" t="n">
        <v>7.9522</v>
      </c>
      <c r="H781" s="89" t="n">
        <v>0</v>
      </c>
      <c r="I781" s="89" t="n">
        <v>0</v>
      </c>
      <c r="J781" s="89" t="n">
        <v>0</v>
      </c>
      <c r="K781" s="89" t="n">
        <v>0</v>
      </c>
      <c r="L781" s="89" t="n">
        <v>0</v>
      </c>
      <c r="M781" s="89" t="n">
        <v>0</v>
      </c>
      <c r="N781" s="89" t="n">
        <v>0</v>
      </c>
      <c r="O781" s="91" t="n">
        <v>0</v>
      </c>
      <c r="P781" s="91" t="n">
        <v>0</v>
      </c>
      <c r="Q781" s="89" t="n">
        <v>0</v>
      </c>
      <c r="R781" s="92" t="n">
        <v>0</v>
      </c>
    </row>
    <row r="782" customFormat="false" ht="30" hidden="false" customHeight="true" outlineLevel="0" collapsed="false">
      <c r="A782" s="87"/>
      <c r="B782" s="87" t="s">
        <v>239</v>
      </c>
      <c r="C782" s="87"/>
      <c r="D782" s="63"/>
      <c r="E782" s="88" t="s">
        <v>240</v>
      </c>
      <c r="F782" s="89" t="n">
        <v>7.3292</v>
      </c>
      <c r="G782" s="90" t="n">
        <v>7.3292</v>
      </c>
      <c r="H782" s="89" t="n">
        <v>0</v>
      </c>
      <c r="I782" s="89" t="n">
        <v>0</v>
      </c>
      <c r="J782" s="89" t="n">
        <v>0</v>
      </c>
      <c r="K782" s="89" t="n">
        <v>0</v>
      </c>
      <c r="L782" s="89" t="n">
        <v>0</v>
      </c>
      <c r="M782" s="89" t="n">
        <v>0</v>
      </c>
      <c r="N782" s="89" t="n">
        <v>0</v>
      </c>
      <c r="O782" s="91" t="n">
        <v>0</v>
      </c>
      <c r="P782" s="91" t="n">
        <v>0</v>
      </c>
      <c r="Q782" s="89" t="n">
        <v>0</v>
      </c>
      <c r="R782" s="92" t="n">
        <v>0</v>
      </c>
    </row>
    <row r="783" customFormat="false" ht="30" hidden="false" customHeight="true" outlineLevel="0" collapsed="false">
      <c r="A783" s="87" t="s">
        <v>241</v>
      </c>
      <c r="B783" s="87" t="s">
        <v>242</v>
      </c>
      <c r="C783" s="87" t="s">
        <v>239</v>
      </c>
      <c r="D783" s="63" t="s">
        <v>407</v>
      </c>
      <c r="E783" s="88" t="s">
        <v>243</v>
      </c>
      <c r="F783" s="89" t="n">
        <v>7.3292</v>
      </c>
      <c r="G783" s="90" t="n">
        <v>7.3292</v>
      </c>
      <c r="H783" s="89" t="n">
        <v>0</v>
      </c>
      <c r="I783" s="89" t="n">
        <v>0</v>
      </c>
      <c r="J783" s="89" t="n">
        <v>0</v>
      </c>
      <c r="K783" s="89" t="n">
        <v>0</v>
      </c>
      <c r="L783" s="89" t="n">
        <v>0</v>
      </c>
      <c r="M783" s="89" t="n">
        <v>0</v>
      </c>
      <c r="N783" s="89" t="n">
        <v>0</v>
      </c>
      <c r="O783" s="91" t="n">
        <v>0</v>
      </c>
      <c r="P783" s="91" t="n">
        <v>0</v>
      </c>
      <c r="Q783" s="89" t="n">
        <v>0</v>
      </c>
      <c r="R783" s="92" t="n">
        <v>0</v>
      </c>
    </row>
    <row r="784" customFormat="false" ht="30" hidden="false" customHeight="true" outlineLevel="0" collapsed="false">
      <c r="A784" s="87"/>
      <c r="B784" s="87" t="s">
        <v>244</v>
      </c>
      <c r="C784" s="87"/>
      <c r="D784" s="63"/>
      <c r="E784" s="88" t="s">
        <v>245</v>
      </c>
      <c r="F784" s="89" t="n">
        <v>0.623</v>
      </c>
      <c r="G784" s="90" t="n">
        <v>0.623</v>
      </c>
      <c r="H784" s="89" t="n">
        <v>0</v>
      </c>
      <c r="I784" s="89" t="n">
        <v>0</v>
      </c>
      <c r="J784" s="89" t="n">
        <v>0</v>
      </c>
      <c r="K784" s="89" t="n">
        <v>0</v>
      </c>
      <c r="L784" s="89" t="n">
        <v>0</v>
      </c>
      <c r="M784" s="89" t="n">
        <v>0</v>
      </c>
      <c r="N784" s="89" t="n">
        <v>0</v>
      </c>
      <c r="O784" s="91" t="n">
        <v>0</v>
      </c>
      <c r="P784" s="91" t="n">
        <v>0</v>
      </c>
      <c r="Q784" s="89" t="n">
        <v>0</v>
      </c>
      <c r="R784" s="92" t="n">
        <v>0</v>
      </c>
    </row>
    <row r="785" customFormat="false" ht="30" hidden="false" customHeight="true" outlineLevel="0" collapsed="false">
      <c r="A785" s="87" t="s">
        <v>241</v>
      </c>
      <c r="B785" s="87" t="s">
        <v>246</v>
      </c>
      <c r="C785" s="87" t="s">
        <v>225</v>
      </c>
      <c r="D785" s="63" t="s">
        <v>407</v>
      </c>
      <c r="E785" s="88" t="s">
        <v>253</v>
      </c>
      <c r="F785" s="89" t="n">
        <v>0.2565</v>
      </c>
      <c r="G785" s="90" t="n">
        <v>0.2565</v>
      </c>
      <c r="H785" s="89" t="n">
        <v>0</v>
      </c>
      <c r="I785" s="89" t="n">
        <v>0</v>
      </c>
      <c r="J785" s="89" t="n">
        <v>0</v>
      </c>
      <c r="K785" s="89" t="n">
        <v>0</v>
      </c>
      <c r="L785" s="89" t="n">
        <v>0</v>
      </c>
      <c r="M785" s="89" t="n">
        <v>0</v>
      </c>
      <c r="N785" s="89" t="n">
        <v>0</v>
      </c>
      <c r="O785" s="91" t="n">
        <v>0</v>
      </c>
      <c r="P785" s="91" t="n">
        <v>0</v>
      </c>
      <c r="Q785" s="89" t="n">
        <v>0</v>
      </c>
      <c r="R785" s="92" t="n">
        <v>0</v>
      </c>
    </row>
    <row r="786" customFormat="false" ht="30" hidden="false" customHeight="true" outlineLevel="0" collapsed="false">
      <c r="A786" s="87" t="s">
        <v>241</v>
      </c>
      <c r="B786" s="87" t="s">
        <v>246</v>
      </c>
      <c r="C786" s="87" t="s">
        <v>233</v>
      </c>
      <c r="D786" s="63" t="s">
        <v>407</v>
      </c>
      <c r="E786" s="88" t="s">
        <v>247</v>
      </c>
      <c r="F786" s="89" t="n">
        <v>0.3665</v>
      </c>
      <c r="G786" s="90" t="n">
        <v>0.3665</v>
      </c>
      <c r="H786" s="89" t="n">
        <v>0</v>
      </c>
      <c r="I786" s="89" t="n">
        <v>0</v>
      </c>
      <c r="J786" s="89" t="n">
        <v>0</v>
      </c>
      <c r="K786" s="89" t="n">
        <v>0</v>
      </c>
      <c r="L786" s="89" t="n">
        <v>0</v>
      </c>
      <c r="M786" s="89" t="n">
        <v>0</v>
      </c>
      <c r="N786" s="89" t="n">
        <v>0</v>
      </c>
      <c r="O786" s="91" t="n">
        <v>0</v>
      </c>
      <c r="P786" s="91" t="n">
        <v>0</v>
      </c>
      <c r="Q786" s="89" t="n">
        <v>0</v>
      </c>
      <c r="R786" s="92" t="n">
        <v>0</v>
      </c>
    </row>
    <row r="787" customFormat="false" ht="30" hidden="false" customHeight="true" outlineLevel="0" collapsed="false">
      <c r="A787" s="87"/>
      <c r="B787" s="87"/>
      <c r="C787" s="87"/>
      <c r="D787" s="63" t="s">
        <v>408</v>
      </c>
      <c r="E787" s="88" t="s">
        <v>189</v>
      </c>
      <c r="F787" s="89" t="n">
        <v>94.2761</v>
      </c>
      <c r="G787" s="90" t="n">
        <v>81.2271</v>
      </c>
      <c r="H787" s="89" t="n">
        <v>2.8071</v>
      </c>
      <c r="I787" s="89" t="n">
        <v>10.2419</v>
      </c>
      <c r="J787" s="89" t="n">
        <v>0</v>
      </c>
      <c r="K787" s="89" t="n">
        <v>0</v>
      </c>
      <c r="L787" s="89" t="n">
        <v>0</v>
      </c>
      <c r="M787" s="89" t="n">
        <v>0</v>
      </c>
      <c r="N787" s="89" t="n">
        <v>0</v>
      </c>
      <c r="O787" s="91" t="n">
        <v>0</v>
      </c>
      <c r="P787" s="91" t="n">
        <v>0</v>
      </c>
      <c r="Q787" s="89" t="n">
        <v>0</v>
      </c>
      <c r="R787" s="92" t="n">
        <v>0</v>
      </c>
    </row>
    <row r="788" customFormat="false" ht="30" hidden="false" customHeight="true" outlineLevel="0" collapsed="false">
      <c r="A788" s="87" t="s">
        <v>223</v>
      </c>
      <c r="B788" s="87"/>
      <c r="C788" s="87"/>
      <c r="D788" s="63"/>
      <c r="E788" s="88" t="s">
        <v>224</v>
      </c>
      <c r="F788" s="89" t="n">
        <v>80.7393</v>
      </c>
      <c r="G788" s="90" t="n">
        <v>67.6903</v>
      </c>
      <c r="H788" s="89" t="n">
        <v>2.8071</v>
      </c>
      <c r="I788" s="89" t="n">
        <v>10.2419</v>
      </c>
      <c r="J788" s="89" t="n">
        <v>0</v>
      </c>
      <c r="K788" s="89" t="n">
        <v>0</v>
      </c>
      <c r="L788" s="89" t="n">
        <v>0</v>
      </c>
      <c r="M788" s="89" t="n">
        <v>0</v>
      </c>
      <c r="N788" s="89" t="n">
        <v>0</v>
      </c>
      <c r="O788" s="91" t="n">
        <v>0</v>
      </c>
      <c r="P788" s="91" t="n">
        <v>0</v>
      </c>
      <c r="Q788" s="89" t="n">
        <v>0</v>
      </c>
      <c r="R788" s="92" t="n">
        <v>0</v>
      </c>
    </row>
    <row r="789" customFormat="false" ht="30" hidden="false" customHeight="true" outlineLevel="0" collapsed="false">
      <c r="A789" s="87"/>
      <c r="B789" s="87" t="s">
        <v>233</v>
      </c>
      <c r="C789" s="87"/>
      <c r="D789" s="63"/>
      <c r="E789" s="88" t="s">
        <v>234</v>
      </c>
      <c r="F789" s="89" t="n">
        <v>80.7393</v>
      </c>
      <c r="G789" s="90" t="n">
        <v>67.6903</v>
      </c>
      <c r="H789" s="89" t="n">
        <v>2.8071</v>
      </c>
      <c r="I789" s="89" t="n">
        <v>10.2419</v>
      </c>
      <c r="J789" s="89" t="n">
        <v>0</v>
      </c>
      <c r="K789" s="89" t="n">
        <v>0</v>
      </c>
      <c r="L789" s="89" t="n">
        <v>0</v>
      </c>
      <c r="M789" s="89" t="n">
        <v>0</v>
      </c>
      <c r="N789" s="89" t="n">
        <v>0</v>
      </c>
      <c r="O789" s="91" t="n">
        <v>0</v>
      </c>
      <c r="P789" s="91" t="n">
        <v>0</v>
      </c>
      <c r="Q789" s="89" t="n">
        <v>0</v>
      </c>
      <c r="R789" s="92" t="n">
        <v>0</v>
      </c>
    </row>
    <row r="790" customFormat="false" ht="30" hidden="false" customHeight="true" outlineLevel="0" collapsed="false">
      <c r="A790" s="87" t="s">
        <v>227</v>
      </c>
      <c r="B790" s="87" t="s">
        <v>235</v>
      </c>
      <c r="C790" s="87" t="s">
        <v>233</v>
      </c>
      <c r="D790" s="63" t="s">
        <v>409</v>
      </c>
      <c r="E790" s="88" t="s">
        <v>283</v>
      </c>
      <c r="F790" s="89" t="n">
        <v>80.7393</v>
      </c>
      <c r="G790" s="90" t="n">
        <v>67.6903</v>
      </c>
      <c r="H790" s="89" t="n">
        <v>2.8071</v>
      </c>
      <c r="I790" s="89" t="n">
        <v>10.2419</v>
      </c>
      <c r="J790" s="89" t="n">
        <v>0</v>
      </c>
      <c r="K790" s="89" t="n">
        <v>0</v>
      </c>
      <c r="L790" s="89" t="n">
        <v>0</v>
      </c>
      <c r="M790" s="89" t="n">
        <v>0</v>
      </c>
      <c r="N790" s="89" t="n">
        <v>0</v>
      </c>
      <c r="O790" s="91" t="n">
        <v>0</v>
      </c>
      <c r="P790" s="91" t="n">
        <v>0</v>
      </c>
      <c r="Q790" s="89" t="n">
        <v>0</v>
      </c>
      <c r="R790" s="92" t="n">
        <v>0</v>
      </c>
    </row>
    <row r="791" customFormat="false" ht="30" hidden="false" customHeight="true" outlineLevel="0" collapsed="false">
      <c r="A791" s="87" t="s">
        <v>237</v>
      </c>
      <c r="B791" s="87"/>
      <c r="C791" s="87"/>
      <c r="D791" s="63"/>
      <c r="E791" s="88" t="s">
        <v>238</v>
      </c>
      <c r="F791" s="89" t="n">
        <v>13.5368</v>
      </c>
      <c r="G791" s="90" t="n">
        <v>13.5368</v>
      </c>
      <c r="H791" s="89" t="n">
        <v>0</v>
      </c>
      <c r="I791" s="89" t="n">
        <v>0</v>
      </c>
      <c r="J791" s="89" t="n">
        <v>0</v>
      </c>
      <c r="K791" s="89" t="n">
        <v>0</v>
      </c>
      <c r="L791" s="89" t="n">
        <v>0</v>
      </c>
      <c r="M791" s="89" t="n">
        <v>0</v>
      </c>
      <c r="N791" s="89" t="n">
        <v>0</v>
      </c>
      <c r="O791" s="91" t="n">
        <v>0</v>
      </c>
      <c r="P791" s="91" t="n">
        <v>0</v>
      </c>
      <c r="Q791" s="89" t="n">
        <v>0</v>
      </c>
      <c r="R791" s="92" t="n">
        <v>0</v>
      </c>
    </row>
    <row r="792" customFormat="false" ht="30" hidden="false" customHeight="true" outlineLevel="0" collapsed="false">
      <c r="A792" s="87"/>
      <c r="B792" s="87" t="s">
        <v>239</v>
      </c>
      <c r="C792" s="87"/>
      <c r="D792" s="63"/>
      <c r="E792" s="88" t="s">
        <v>240</v>
      </c>
      <c r="F792" s="89" t="n">
        <v>12.4763</v>
      </c>
      <c r="G792" s="90" t="n">
        <v>12.4763</v>
      </c>
      <c r="H792" s="89" t="n">
        <v>0</v>
      </c>
      <c r="I792" s="89" t="n">
        <v>0</v>
      </c>
      <c r="J792" s="89" t="n">
        <v>0</v>
      </c>
      <c r="K792" s="89" t="n">
        <v>0</v>
      </c>
      <c r="L792" s="89" t="n">
        <v>0</v>
      </c>
      <c r="M792" s="89" t="n">
        <v>0</v>
      </c>
      <c r="N792" s="89" t="n">
        <v>0</v>
      </c>
      <c r="O792" s="91" t="n">
        <v>0</v>
      </c>
      <c r="P792" s="91" t="n">
        <v>0</v>
      </c>
      <c r="Q792" s="89" t="n">
        <v>0</v>
      </c>
      <c r="R792" s="92" t="n">
        <v>0</v>
      </c>
    </row>
    <row r="793" customFormat="false" ht="30" hidden="false" customHeight="true" outlineLevel="0" collapsed="false">
      <c r="A793" s="87" t="s">
        <v>241</v>
      </c>
      <c r="B793" s="87" t="s">
        <v>242</v>
      </c>
      <c r="C793" s="87" t="s">
        <v>239</v>
      </c>
      <c r="D793" s="63" t="s">
        <v>409</v>
      </c>
      <c r="E793" s="88" t="s">
        <v>243</v>
      </c>
      <c r="F793" s="89" t="n">
        <v>12.4763</v>
      </c>
      <c r="G793" s="90" t="n">
        <v>12.4763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91" t="n">
        <v>0</v>
      </c>
      <c r="P793" s="91" t="n">
        <v>0</v>
      </c>
      <c r="Q793" s="89" t="n">
        <v>0</v>
      </c>
      <c r="R793" s="92" t="n">
        <v>0</v>
      </c>
    </row>
    <row r="794" customFormat="false" ht="30" hidden="false" customHeight="true" outlineLevel="0" collapsed="false">
      <c r="A794" s="87"/>
      <c r="B794" s="87" t="s">
        <v>244</v>
      </c>
      <c r="C794" s="87"/>
      <c r="D794" s="63"/>
      <c r="E794" s="88" t="s">
        <v>245</v>
      </c>
      <c r="F794" s="89" t="n">
        <v>1.0605</v>
      </c>
      <c r="G794" s="90" t="n">
        <v>1.0605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9" t="n">
        <v>0</v>
      </c>
      <c r="N794" s="89" t="n">
        <v>0</v>
      </c>
      <c r="O794" s="91" t="n">
        <v>0</v>
      </c>
      <c r="P794" s="91" t="n">
        <v>0</v>
      </c>
      <c r="Q794" s="89" t="n">
        <v>0</v>
      </c>
      <c r="R794" s="92" t="n">
        <v>0</v>
      </c>
    </row>
    <row r="795" customFormat="false" ht="30" hidden="false" customHeight="true" outlineLevel="0" collapsed="false">
      <c r="A795" s="87" t="s">
        <v>241</v>
      </c>
      <c r="B795" s="87" t="s">
        <v>246</v>
      </c>
      <c r="C795" s="87" t="s">
        <v>233</v>
      </c>
      <c r="D795" s="63" t="s">
        <v>409</v>
      </c>
      <c r="E795" s="88" t="s">
        <v>247</v>
      </c>
      <c r="F795" s="89" t="n">
        <v>0.6238</v>
      </c>
      <c r="G795" s="90" t="n">
        <v>0.6238</v>
      </c>
      <c r="H795" s="89" t="n">
        <v>0</v>
      </c>
      <c r="I795" s="89" t="n">
        <v>0</v>
      </c>
      <c r="J795" s="89" t="n">
        <v>0</v>
      </c>
      <c r="K795" s="89" t="n">
        <v>0</v>
      </c>
      <c r="L795" s="89" t="n">
        <v>0</v>
      </c>
      <c r="M795" s="89" t="n">
        <v>0</v>
      </c>
      <c r="N795" s="89" t="n">
        <v>0</v>
      </c>
      <c r="O795" s="91" t="n">
        <v>0</v>
      </c>
      <c r="P795" s="91" t="n">
        <v>0</v>
      </c>
      <c r="Q795" s="89" t="n">
        <v>0</v>
      </c>
      <c r="R795" s="92" t="n">
        <v>0</v>
      </c>
    </row>
    <row r="796" customFormat="false" ht="30" hidden="false" customHeight="true" outlineLevel="0" collapsed="false">
      <c r="A796" s="87" t="s">
        <v>241</v>
      </c>
      <c r="B796" s="87" t="s">
        <v>246</v>
      </c>
      <c r="C796" s="87" t="s">
        <v>225</v>
      </c>
      <c r="D796" s="63" t="s">
        <v>409</v>
      </c>
      <c r="E796" s="88" t="s">
        <v>253</v>
      </c>
      <c r="F796" s="89" t="n">
        <v>0.4367</v>
      </c>
      <c r="G796" s="90" t="n">
        <v>0.4367</v>
      </c>
      <c r="H796" s="89" t="n">
        <v>0</v>
      </c>
      <c r="I796" s="89" t="n">
        <v>0</v>
      </c>
      <c r="J796" s="89" t="n">
        <v>0</v>
      </c>
      <c r="K796" s="89" t="n">
        <v>0</v>
      </c>
      <c r="L796" s="89" t="n">
        <v>0</v>
      </c>
      <c r="M796" s="89" t="n">
        <v>0</v>
      </c>
      <c r="N796" s="89" t="n">
        <v>0</v>
      </c>
      <c r="O796" s="91" t="n">
        <v>0</v>
      </c>
      <c r="P796" s="91" t="n">
        <v>0</v>
      </c>
      <c r="Q796" s="89" t="n">
        <v>0</v>
      </c>
      <c r="R796" s="92" t="n">
        <v>0</v>
      </c>
    </row>
    <row r="797" customFormat="false" ht="30" hidden="false" customHeight="true" outlineLevel="0" collapsed="false">
      <c r="A797" s="87"/>
      <c r="B797" s="87"/>
      <c r="C797" s="87"/>
      <c r="D797" s="63" t="s">
        <v>410</v>
      </c>
      <c r="E797" s="88" t="s">
        <v>191</v>
      </c>
      <c r="F797" s="89" t="n">
        <v>125.0806</v>
      </c>
      <c r="G797" s="90" t="n">
        <v>96.5876</v>
      </c>
      <c r="H797" s="89" t="n">
        <v>16.4103</v>
      </c>
      <c r="I797" s="89" t="n">
        <v>12.0827</v>
      </c>
      <c r="J797" s="89" t="n">
        <v>0</v>
      </c>
      <c r="K797" s="89" t="n">
        <v>0</v>
      </c>
      <c r="L797" s="89" t="n">
        <v>0</v>
      </c>
      <c r="M797" s="89" t="n">
        <v>0</v>
      </c>
      <c r="N797" s="89" t="n">
        <v>0</v>
      </c>
      <c r="O797" s="91" t="n">
        <v>0</v>
      </c>
      <c r="P797" s="91" t="n">
        <v>0</v>
      </c>
      <c r="Q797" s="89" t="n">
        <v>0</v>
      </c>
      <c r="R797" s="92" t="n">
        <v>0</v>
      </c>
    </row>
    <row r="798" customFormat="false" ht="30" hidden="false" customHeight="true" outlineLevel="0" collapsed="false">
      <c r="A798" s="87" t="s">
        <v>223</v>
      </c>
      <c r="B798" s="87"/>
      <c r="C798" s="87"/>
      <c r="D798" s="63"/>
      <c r="E798" s="88" t="s">
        <v>224</v>
      </c>
      <c r="F798" s="89" t="n">
        <v>109.3036</v>
      </c>
      <c r="G798" s="90" t="n">
        <v>80.8106</v>
      </c>
      <c r="H798" s="89" t="n">
        <v>16.4103</v>
      </c>
      <c r="I798" s="89" t="n">
        <v>12.0827</v>
      </c>
      <c r="J798" s="89" t="n">
        <v>0</v>
      </c>
      <c r="K798" s="89" t="n">
        <v>0</v>
      </c>
      <c r="L798" s="89" t="n">
        <v>0</v>
      </c>
      <c r="M798" s="89" t="n">
        <v>0</v>
      </c>
      <c r="N798" s="89" t="n">
        <v>0</v>
      </c>
      <c r="O798" s="91" t="n">
        <v>0</v>
      </c>
      <c r="P798" s="91" t="n">
        <v>0</v>
      </c>
      <c r="Q798" s="89" t="n">
        <v>0</v>
      </c>
      <c r="R798" s="92" t="n">
        <v>0</v>
      </c>
    </row>
    <row r="799" customFormat="false" ht="30" hidden="false" customHeight="true" outlineLevel="0" collapsed="false">
      <c r="A799" s="87"/>
      <c r="B799" s="87" t="s">
        <v>233</v>
      </c>
      <c r="C799" s="87"/>
      <c r="D799" s="63"/>
      <c r="E799" s="88" t="s">
        <v>234</v>
      </c>
      <c r="F799" s="89" t="n">
        <v>109.3036</v>
      </c>
      <c r="G799" s="90" t="n">
        <v>80.8106</v>
      </c>
      <c r="H799" s="89" t="n">
        <v>16.4103</v>
      </c>
      <c r="I799" s="89" t="n">
        <v>12.0827</v>
      </c>
      <c r="J799" s="89" t="n">
        <v>0</v>
      </c>
      <c r="K799" s="89" t="n">
        <v>0</v>
      </c>
      <c r="L799" s="89" t="n">
        <v>0</v>
      </c>
      <c r="M799" s="89" t="n">
        <v>0</v>
      </c>
      <c r="N799" s="89" t="n">
        <v>0</v>
      </c>
      <c r="O799" s="91" t="n">
        <v>0</v>
      </c>
      <c r="P799" s="91" t="n">
        <v>0</v>
      </c>
      <c r="Q799" s="89" t="n">
        <v>0</v>
      </c>
      <c r="R799" s="92" t="n">
        <v>0</v>
      </c>
    </row>
    <row r="800" customFormat="false" ht="30" hidden="false" customHeight="true" outlineLevel="0" collapsed="false">
      <c r="A800" s="87" t="s">
        <v>227</v>
      </c>
      <c r="B800" s="87" t="s">
        <v>235</v>
      </c>
      <c r="C800" s="87" t="s">
        <v>229</v>
      </c>
      <c r="D800" s="63" t="s">
        <v>411</v>
      </c>
      <c r="E800" s="88" t="s">
        <v>236</v>
      </c>
      <c r="F800" s="89" t="n">
        <v>1.1386</v>
      </c>
      <c r="G800" s="90" t="n">
        <v>0</v>
      </c>
      <c r="H800" s="89" t="n">
        <v>1.1386</v>
      </c>
      <c r="I800" s="89" t="n">
        <v>0</v>
      </c>
      <c r="J800" s="89" t="n">
        <v>0</v>
      </c>
      <c r="K800" s="89" t="n">
        <v>0</v>
      </c>
      <c r="L800" s="89" t="n">
        <v>0</v>
      </c>
      <c r="M800" s="89" t="n">
        <v>0</v>
      </c>
      <c r="N800" s="89" t="n">
        <v>0</v>
      </c>
      <c r="O800" s="91" t="n">
        <v>0</v>
      </c>
      <c r="P800" s="91" t="n">
        <v>0</v>
      </c>
      <c r="Q800" s="89" t="n">
        <v>0</v>
      </c>
      <c r="R800" s="92" t="n">
        <v>0</v>
      </c>
    </row>
    <row r="801" customFormat="false" ht="30" hidden="false" customHeight="true" outlineLevel="0" collapsed="false">
      <c r="A801" s="87" t="s">
        <v>227</v>
      </c>
      <c r="B801" s="87" t="s">
        <v>235</v>
      </c>
      <c r="C801" s="87" t="s">
        <v>233</v>
      </c>
      <c r="D801" s="63" t="s">
        <v>411</v>
      </c>
      <c r="E801" s="88" t="s">
        <v>283</v>
      </c>
      <c r="F801" s="89" t="n">
        <v>108.165</v>
      </c>
      <c r="G801" s="90" t="n">
        <v>80.8106</v>
      </c>
      <c r="H801" s="89" t="n">
        <v>15.2717</v>
      </c>
      <c r="I801" s="89" t="n">
        <v>12.0827</v>
      </c>
      <c r="J801" s="89" t="n">
        <v>0</v>
      </c>
      <c r="K801" s="89" t="n">
        <v>0</v>
      </c>
      <c r="L801" s="89" t="n">
        <v>0</v>
      </c>
      <c r="M801" s="89" t="n">
        <v>0</v>
      </c>
      <c r="N801" s="89" t="n">
        <v>0</v>
      </c>
      <c r="O801" s="91" t="n">
        <v>0</v>
      </c>
      <c r="P801" s="91" t="n">
        <v>0</v>
      </c>
      <c r="Q801" s="89" t="n">
        <v>0</v>
      </c>
      <c r="R801" s="92" t="n">
        <v>0</v>
      </c>
    </row>
    <row r="802" customFormat="false" ht="30" hidden="false" customHeight="true" outlineLevel="0" collapsed="false">
      <c r="A802" s="87" t="s">
        <v>237</v>
      </c>
      <c r="B802" s="87"/>
      <c r="C802" s="87"/>
      <c r="D802" s="63"/>
      <c r="E802" s="88" t="s">
        <v>238</v>
      </c>
      <c r="F802" s="89" t="n">
        <v>15.777</v>
      </c>
      <c r="G802" s="90" t="n">
        <v>15.777</v>
      </c>
      <c r="H802" s="89" t="n">
        <v>0</v>
      </c>
      <c r="I802" s="89" t="n">
        <v>0</v>
      </c>
      <c r="J802" s="89" t="n">
        <v>0</v>
      </c>
      <c r="K802" s="89" t="n">
        <v>0</v>
      </c>
      <c r="L802" s="89" t="n">
        <v>0</v>
      </c>
      <c r="M802" s="89" t="n">
        <v>0</v>
      </c>
      <c r="N802" s="89" t="n">
        <v>0</v>
      </c>
      <c r="O802" s="91" t="n">
        <v>0</v>
      </c>
      <c r="P802" s="91" t="n">
        <v>0</v>
      </c>
      <c r="Q802" s="89" t="n">
        <v>0</v>
      </c>
      <c r="R802" s="92" t="n">
        <v>0</v>
      </c>
    </row>
    <row r="803" customFormat="false" ht="30" hidden="false" customHeight="true" outlineLevel="0" collapsed="false">
      <c r="A803" s="87"/>
      <c r="B803" s="87" t="s">
        <v>239</v>
      </c>
      <c r="C803" s="87"/>
      <c r="D803" s="63"/>
      <c r="E803" s="88" t="s">
        <v>240</v>
      </c>
      <c r="F803" s="89" t="n">
        <v>14.541</v>
      </c>
      <c r="G803" s="90" t="n">
        <v>14.541</v>
      </c>
      <c r="H803" s="89" t="n">
        <v>0</v>
      </c>
      <c r="I803" s="89" t="n">
        <v>0</v>
      </c>
      <c r="J803" s="89" t="n">
        <v>0</v>
      </c>
      <c r="K803" s="89" t="n">
        <v>0</v>
      </c>
      <c r="L803" s="89" t="n">
        <v>0</v>
      </c>
      <c r="M803" s="89" t="n">
        <v>0</v>
      </c>
      <c r="N803" s="89" t="n">
        <v>0</v>
      </c>
      <c r="O803" s="91" t="n">
        <v>0</v>
      </c>
      <c r="P803" s="91" t="n">
        <v>0</v>
      </c>
      <c r="Q803" s="89" t="n">
        <v>0</v>
      </c>
      <c r="R803" s="92" t="n">
        <v>0</v>
      </c>
    </row>
    <row r="804" customFormat="false" ht="30" hidden="false" customHeight="true" outlineLevel="0" collapsed="false">
      <c r="A804" s="87" t="s">
        <v>241</v>
      </c>
      <c r="B804" s="87" t="s">
        <v>242</v>
      </c>
      <c r="C804" s="87" t="s">
        <v>239</v>
      </c>
      <c r="D804" s="63" t="s">
        <v>411</v>
      </c>
      <c r="E804" s="88" t="s">
        <v>243</v>
      </c>
      <c r="F804" s="89" t="n">
        <v>14.541</v>
      </c>
      <c r="G804" s="90" t="n">
        <v>14.541</v>
      </c>
      <c r="H804" s="89" t="n">
        <v>0</v>
      </c>
      <c r="I804" s="89" t="n">
        <v>0</v>
      </c>
      <c r="J804" s="89" t="n">
        <v>0</v>
      </c>
      <c r="K804" s="89" t="n">
        <v>0</v>
      </c>
      <c r="L804" s="89" t="n">
        <v>0</v>
      </c>
      <c r="M804" s="89" t="n">
        <v>0</v>
      </c>
      <c r="N804" s="89" t="n">
        <v>0</v>
      </c>
      <c r="O804" s="91" t="n">
        <v>0</v>
      </c>
      <c r="P804" s="91" t="n">
        <v>0</v>
      </c>
      <c r="Q804" s="89" t="n">
        <v>0</v>
      </c>
      <c r="R804" s="92" t="n">
        <v>0</v>
      </c>
    </row>
    <row r="805" customFormat="false" ht="30" hidden="false" customHeight="true" outlineLevel="0" collapsed="false">
      <c r="A805" s="87"/>
      <c r="B805" s="87" t="s">
        <v>244</v>
      </c>
      <c r="C805" s="87"/>
      <c r="D805" s="63"/>
      <c r="E805" s="88" t="s">
        <v>245</v>
      </c>
      <c r="F805" s="89" t="n">
        <v>1.236</v>
      </c>
      <c r="G805" s="90" t="n">
        <v>1.236</v>
      </c>
      <c r="H805" s="89" t="n">
        <v>0</v>
      </c>
      <c r="I805" s="89" t="n">
        <v>0</v>
      </c>
      <c r="J805" s="89" t="n">
        <v>0</v>
      </c>
      <c r="K805" s="89" t="n">
        <v>0</v>
      </c>
      <c r="L805" s="89" t="n">
        <v>0</v>
      </c>
      <c r="M805" s="89" t="n">
        <v>0</v>
      </c>
      <c r="N805" s="89" t="n">
        <v>0</v>
      </c>
      <c r="O805" s="91" t="n">
        <v>0</v>
      </c>
      <c r="P805" s="91" t="n">
        <v>0</v>
      </c>
      <c r="Q805" s="89" t="n">
        <v>0</v>
      </c>
      <c r="R805" s="92" t="n">
        <v>0</v>
      </c>
    </row>
    <row r="806" customFormat="false" ht="30" hidden="false" customHeight="true" outlineLevel="0" collapsed="false">
      <c r="A806" s="87" t="s">
        <v>241</v>
      </c>
      <c r="B806" s="87" t="s">
        <v>246</v>
      </c>
      <c r="C806" s="87" t="s">
        <v>225</v>
      </c>
      <c r="D806" s="63" t="s">
        <v>411</v>
      </c>
      <c r="E806" s="88" t="s">
        <v>253</v>
      </c>
      <c r="F806" s="89" t="n">
        <v>0.5089</v>
      </c>
      <c r="G806" s="90" t="n">
        <v>0.5089</v>
      </c>
      <c r="H806" s="89" t="n">
        <v>0</v>
      </c>
      <c r="I806" s="89" t="n">
        <v>0</v>
      </c>
      <c r="J806" s="89" t="n">
        <v>0</v>
      </c>
      <c r="K806" s="89" t="n">
        <v>0</v>
      </c>
      <c r="L806" s="89" t="n">
        <v>0</v>
      </c>
      <c r="M806" s="89" t="n">
        <v>0</v>
      </c>
      <c r="N806" s="89" t="n">
        <v>0</v>
      </c>
      <c r="O806" s="91" t="n">
        <v>0</v>
      </c>
      <c r="P806" s="91" t="n">
        <v>0</v>
      </c>
      <c r="Q806" s="89" t="n">
        <v>0</v>
      </c>
      <c r="R806" s="92" t="n">
        <v>0</v>
      </c>
    </row>
    <row r="807" customFormat="false" ht="30" hidden="false" customHeight="true" outlineLevel="0" collapsed="false">
      <c r="A807" s="87" t="s">
        <v>241</v>
      </c>
      <c r="B807" s="87" t="s">
        <v>246</v>
      </c>
      <c r="C807" s="87" t="s">
        <v>233</v>
      </c>
      <c r="D807" s="63" t="s">
        <v>411</v>
      </c>
      <c r="E807" s="88" t="s">
        <v>247</v>
      </c>
      <c r="F807" s="89" t="n">
        <v>0.7271</v>
      </c>
      <c r="G807" s="90" t="n">
        <v>0.7271</v>
      </c>
      <c r="H807" s="89" t="n">
        <v>0</v>
      </c>
      <c r="I807" s="89" t="n">
        <v>0</v>
      </c>
      <c r="J807" s="89" t="n">
        <v>0</v>
      </c>
      <c r="K807" s="89" t="n">
        <v>0</v>
      </c>
      <c r="L807" s="89" t="n">
        <v>0</v>
      </c>
      <c r="M807" s="89" t="n">
        <v>0</v>
      </c>
      <c r="N807" s="89" t="n">
        <v>0</v>
      </c>
      <c r="O807" s="91" t="n">
        <v>0</v>
      </c>
      <c r="P807" s="91" t="n">
        <v>0</v>
      </c>
      <c r="Q807" s="89" t="n">
        <v>0</v>
      </c>
      <c r="R807" s="92" t="n">
        <v>0</v>
      </c>
    </row>
    <row r="808" customFormat="false" ht="30" hidden="false" customHeight="true" outlineLevel="0" collapsed="false">
      <c r="A808" s="87"/>
      <c r="B808" s="87"/>
      <c r="C808" s="87"/>
      <c r="D808" s="63" t="s">
        <v>412</v>
      </c>
      <c r="E808" s="88" t="s">
        <v>193</v>
      </c>
      <c r="F808" s="89" t="n">
        <v>377.7383</v>
      </c>
      <c r="G808" s="90" t="n">
        <v>331.8255</v>
      </c>
      <c r="H808" s="89" t="n">
        <v>14.2831</v>
      </c>
      <c r="I808" s="89" t="n">
        <v>31.6297</v>
      </c>
      <c r="J808" s="89" t="n">
        <v>0</v>
      </c>
      <c r="K808" s="89" t="n">
        <v>0</v>
      </c>
      <c r="L808" s="89" t="n">
        <v>0</v>
      </c>
      <c r="M808" s="89" t="n">
        <v>0</v>
      </c>
      <c r="N808" s="89" t="n">
        <v>0</v>
      </c>
      <c r="O808" s="91" t="n">
        <v>0</v>
      </c>
      <c r="P808" s="91" t="n">
        <v>0</v>
      </c>
      <c r="Q808" s="89" t="n">
        <v>0</v>
      </c>
      <c r="R808" s="92" t="n">
        <v>0</v>
      </c>
    </row>
    <row r="809" customFormat="false" ht="30" hidden="false" customHeight="true" outlineLevel="0" collapsed="false">
      <c r="A809" s="87" t="s">
        <v>223</v>
      </c>
      <c r="B809" s="87"/>
      <c r="C809" s="87"/>
      <c r="D809" s="63"/>
      <c r="E809" s="88" t="s">
        <v>224</v>
      </c>
      <c r="F809" s="89" t="n">
        <v>322.1119</v>
      </c>
      <c r="G809" s="90" t="n">
        <v>276.1991</v>
      </c>
      <c r="H809" s="89" t="n">
        <v>14.2831</v>
      </c>
      <c r="I809" s="89" t="n">
        <v>31.6297</v>
      </c>
      <c r="J809" s="89" t="n">
        <v>0</v>
      </c>
      <c r="K809" s="89" t="n">
        <v>0</v>
      </c>
      <c r="L809" s="89" t="n">
        <v>0</v>
      </c>
      <c r="M809" s="89" t="n">
        <v>0</v>
      </c>
      <c r="N809" s="89" t="n">
        <v>0</v>
      </c>
      <c r="O809" s="91" t="n">
        <v>0</v>
      </c>
      <c r="P809" s="91" t="n">
        <v>0</v>
      </c>
      <c r="Q809" s="89" t="n">
        <v>0</v>
      </c>
      <c r="R809" s="92" t="n">
        <v>0</v>
      </c>
    </row>
    <row r="810" customFormat="false" ht="30" hidden="false" customHeight="true" outlineLevel="0" collapsed="false">
      <c r="A810" s="87"/>
      <c r="B810" s="87" t="s">
        <v>233</v>
      </c>
      <c r="C810" s="87"/>
      <c r="D810" s="63"/>
      <c r="E810" s="88" t="s">
        <v>234</v>
      </c>
      <c r="F810" s="89" t="n">
        <v>322.1119</v>
      </c>
      <c r="G810" s="90" t="n">
        <v>276.1991</v>
      </c>
      <c r="H810" s="89" t="n">
        <v>14.2831</v>
      </c>
      <c r="I810" s="89" t="n">
        <v>31.6297</v>
      </c>
      <c r="J810" s="89" t="n">
        <v>0</v>
      </c>
      <c r="K810" s="89" t="n">
        <v>0</v>
      </c>
      <c r="L810" s="89" t="n">
        <v>0</v>
      </c>
      <c r="M810" s="89" t="n">
        <v>0</v>
      </c>
      <c r="N810" s="89" t="n">
        <v>0</v>
      </c>
      <c r="O810" s="91" t="n">
        <v>0</v>
      </c>
      <c r="P810" s="91" t="n">
        <v>0</v>
      </c>
      <c r="Q810" s="89" t="n">
        <v>0</v>
      </c>
      <c r="R810" s="92" t="n">
        <v>0</v>
      </c>
    </row>
    <row r="811" customFormat="false" ht="30" hidden="false" customHeight="true" outlineLevel="0" collapsed="false">
      <c r="A811" s="87" t="s">
        <v>227</v>
      </c>
      <c r="B811" s="87" t="s">
        <v>235</v>
      </c>
      <c r="C811" s="87" t="s">
        <v>229</v>
      </c>
      <c r="D811" s="63" t="s">
        <v>413</v>
      </c>
      <c r="E811" s="88" t="s">
        <v>236</v>
      </c>
      <c r="F811" s="89" t="n">
        <v>2.7476</v>
      </c>
      <c r="G811" s="90" t="n">
        <v>0</v>
      </c>
      <c r="H811" s="89" t="n">
        <v>2.7476</v>
      </c>
      <c r="I811" s="89" t="n">
        <v>0</v>
      </c>
      <c r="J811" s="89" t="n">
        <v>0</v>
      </c>
      <c r="K811" s="89" t="n">
        <v>0</v>
      </c>
      <c r="L811" s="89" t="n">
        <v>0</v>
      </c>
      <c r="M811" s="89" t="n">
        <v>0</v>
      </c>
      <c r="N811" s="89" t="n">
        <v>0</v>
      </c>
      <c r="O811" s="91" t="n">
        <v>0</v>
      </c>
      <c r="P811" s="91" t="n">
        <v>0</v>
      </c>
      <c r="Q811" s="89" t="n">
        <v>0</v>
      </c>
      <c r="R811" s="92" t="n">
        <v>0</v>
      </c>
    </row>
    <row r="812" customFormat="false" ht="30" hidden="false" customHeight="true" outlineLevel="0" collapsed="false">
      <c r="A812" s="87" t="s">
        <v>227</v>
      </c>
      <c r="B812" s="87" t="s">
        <v>235</v>
      </c>
      <c r="C812" s="87" t="s">
        <v>275</v>
      </c>
      <c r="D812" s="63" t="s">
        <v>413</v>
      </c>
      <c r="E812" s="88" t="s">
        <v>314</v>
      </c>
      <c r="F812" s="89" t="n">
        <v>319.3643</v>
      </c>
      <c r="G812" s="90" t="n">
        <v>276.1991</v>
      </c>
      <c r="H812" s="89" t="n">
        <v>11.5355</v>
      </c>
      <c r="I812" s="89" t="n">
        <v>31.6297</v>
      </c>
      <c r="J812" s="89" t="n">
        <v>0</v>
      </c>
      <c r="K812" s="89" t="n">
        <v>0</v>
      </c>
      <c r="L812" s="89" t="n">
        <v>0</v>
      </c>
      <c r="M812" s="89" t="n">
        <v>0</v>
      </c>
      <c r="N812" s="89" t="n">
        <v>0</v>
      </c>
      <c r="O812" s="91" t="n">
        <v>0</v>
      </c>
      <c r="P812" s="91" t="n">
        <v>0</v>
      </c>
      <c r="Q812" s="89" t="n">
        <v>0</v>
      </c>
      <c r="R812" s="92" t="n">
        <v>0</v>
      </c>
    </row>
    <row r="813" customFormat="false" ht="30" hidden="false" customHeight="true" outlineLevel="0" collapsed="false">
      <c r="A813" s="87" t="s">
        <v>237</v>
      </c>
      <c r="B813" s="87"/>
      <c r="C813" s="87"/>
      <c r="D813" s="63"/>
      <c r="E813" s="88" t="s">
        <v>238</v>
      </c>
      <c r="F813" s="89" t="n">
        <v>55.6264</v>
      </c>
      <c r="G813" s="90" t="n">
        <v>55.6264</v>
      </c>
      <c r="H813" s="89" t="n">
        <v>0</v>
      </c>
      <c r="I813" s="89" t="n">
        <v>0</v>
      </c>
      <c r="J813" s="89" t="n">
        <v>0</v>
      </c>
      <c r="K813" s="89" t="n">
        <v>0</v>
      </c>
      <c r="L813" s="89" t="n">
        <v>0</v>
      </c>
      <c r="M813" s="89" t="n">
        <v>0</v>
      </c>
      <c r="N813" s="89" t="n">
        <v>0</v>
      </c>
      <c r="O813" s="91" t="n">
        <v>0</v>
      </c>
      <c r="P813" s="91" t="n">
        <v>0</v>
      </c>
      <c r="Q813" s="89" t="n">
        <v>0</v>
      </c>
      <c r="R813" s="92" t="n">
        <v>0</v>
      </c>
    </row>
    <row r="814" customFormat="false" ht="30" hidden="false" customHeight="true" outlineLevel="0" collapsed="false">
      <c r="A814" s="87"/>
      <c r="B814" s="87" t="s">
        <v>239</v>
      </c>
      <c r="C814" s="87"/>
      <c r="D814" s="63"/>
      <c r="E814" s="88" t="s">
        <v>240</v>
      </c>
      <c r="F814" s="89" t="n">
        <v>51.2686</v>
      </c>
      <c r="G814" s="90" t="n">
        <v>51.2686</v>
      </c>
      <c r="H814" s="89" t="n">
        <v>0</v>
      </c>
      <c r="I814" s="89" t="n">
        <v>0</v>
      </c>
      <c r="J814" s="89" t="n">
        <v>0</v>
      </c>
      <c r="K814" s="89" t="n">
        <v>0</v>
      </c>
      <c r="L814" s="89" t="n">
        <v>0</v>
      </c>
      <c r="M814" s="89" t="n">
        <v>0</v>
      </c>
      <c r="N814" s="89" t="n">
        <v>0</v>
      </c>
      <c r="O814" s="91" t="n">
        <v>0</v>
      </c>
      <c r="P814" s="91" t="n">
        <v>0</v>
      </c>
      <c r="Q814" s="89" t="n">
        <v>0</v>
      </c>
      <c r="R814" s="92" t="n">
        <v>0</v>
      </c>
    </row>
    <row r="815" customFormat="false" ht="30" hidden="false" customHeight="true" outlineLevel="0" collapsed="false">
      <c r="A815" s="87" t="s">
        <v>241</v>
      </c>
      <c r="B815" s="87" t="s">
        <v>242</v>
      </c>
      <c r="C815" s="87" t="s">
        <v>239</v>
      </c>
      <c r="D815" s="63" t="s">
        <v>413</v>
      </c>
      <c r="E815" s="88" t="s">
        <v>243</v>
      </c>
      <c r="F815" s="89" t="n">
        <v>51.2686</v>
      </c>
      <c r="G815" s="90" t="n">
        <v>51.2686</v>
      </c>
      <c r="H815" s="89" t="n">
        <v>0</v>
      </c>
      <c r="I815" s="89" t="n">
        <v>0</v>
      </c>
      <c r="J815" s="89" t="n">
        <v>0</v>
      </c>
      <c r="K815" s="89" t="n">
        <v>0</v>
      </c>
      <c r="L815" s="89" t="n">
        <v>0</v>
      </c>
      <c r="M815" s="89" t="n">
        <v>0</v>
      </c>
      <c r="N815" s="89" t="n">
        <v>0</v>
      </c>
      <c r="O815" s="91" t="n">
        <v>0</v>
      </c>
      <c r="P815" s="91" t="n">
        <v>0</v>
      </c>
      <c r="Q815" s="89" t="n">
        <v>0</v>
      </c>
      <c r="R815" s="92" t="n">
        <v>0</v>
      </c>
    </row>
    <row r="816" customFormat="false" ht="30" hidden="false" customHeight="true" outlineLevel="0" collapsed="false">
      <c r="A816" s="87"/>
      <c r="B816" s="87" t="s">
        <v>244</v>
      </c>
      <c r="C816" s="87"/>
      <c r="D816" s="63"/>
      <c r="E816" s="88" t="s">
        <v>245</v>
      </c>
      <c r="F816" s="89" t="n">
        <v>4.3578</v>
      </c>
      <c r="G816" s="90" t="n">
        <v>4.3578</v>
      </c>
      <c r="H816" s="89" t="n">
        <v>0</v>
      </c>
      <c r="I816" s="89" t="n">
        <v>0</v>
      </c>
      <c r="J816" s="89" t="n">
        <v>0</v>
      </c>
      <c r="K816" s="89" t="n">
        <v>0</v>
      </c>
      <c r="L816" s="89" t="n">
        <v>0</v>
      </c>
      <c r="M816" s="89" t="n">
        <v>0</v>
      </c>
      <c r="N816" s="89" t="n">
        <v>0</v>
      </c>
      <c r="O816" s="91" t="n">
        <v>0</v>
      </c>
      <c r="P816" s="91" t="n">
        <v>0</v>
      </c>
      <c r="Q816" s="89" t="n">
        <v>0</v>
      </c>
      <c r="R816" s="92" t="n">
        <v>0</v>
      </c>
    </row>
    <row r="817" customFormat="false" ht="30" hidden="false" customHeight="true" outlineLevel="0" collapsed="false">
      <c r="A817" s="87" t="s">
        <v>241</v>
      </c>
      <c r="B817" s="87" t="s">
        <v>246</v>
      </c>
      <c r="C817" s="87" t="s">
        <v>233</v>
      </c>
      <c r="D817" s="63" t="s">
        <v>413</v>
      </c>
      <c r="E817" s="88" t="s">
        <v>247</v>
      </c>
      <c r="F817" s="89" t="n">
        <v>2.5634</v>
      </c>
      <c r="G817" s="90" t="n">
        <v>2.5634</v>
      </c>
      <c r="H817" s="89" t="n">
        <v>0</v>
      </c>
      <c r="I817" s="89" t="n">
        <v>0</v>
      </c>
      <c r="J817" s="89" t="n">
        <v>0</v>
      </c>
      <c r="K817" s="89" t="n">
        <v>0</v>
      </c>
      <c r="L817" s="89" t="n">
        <v>0</v>
      </c>
      <c r="M817" s="89" t="n">
        <v>0</v>
      </c>
      <c r="N817" s="89" t="n">
        <v>0</v>
      </c>
      <c r="O817" s="91" t="n">
        <v>0</v>
      </c>
      <c r="P817" s="91" t="n">
        <v>0</v>
      </c>
      <c r="Q817" s="89" t="n">
        <v>0</v>
      </c>
      <c r="R817" s="92" t="n">
        <v>0</v>
      </c>
    </row>
    <row r="818" customFormat="false" ht="30" hidden="false" customHeight="true" outlineLevel="0" collapsed="false">
      <c r="A818" s="87" t="s">
        <v>241</v>
      </c>
      <c r="B818" s="87" t="s">
        <v>246</v>
      </c>
      <c r="C818" s="87" t="s">
        <v>225</v>
      </c>
      <c r="D818" s="63" t="s">
        <v>413</v>
      </c>
      <c r="E818" s="88" t="s">
        <v>253</v>
      </c>
      <c r="F818" s="89" t="n">
        <v>1.7944</v>
      </c>
      <c r="G818" s="90" t="n">
        <v>1.7944</v>
      </c>
      <c r="H818" s="89" t="n">
        <v>0</v>
      </c>
      <c r="I818" s="89" t="n">
        <v>0</v>
      </c>
      <c r="J818" s="89" t="n">
        <v>0</v>
      </c>
      <c r="K818" s="89" t="n">
        <v>0</v>
      </c>
      <c r="L818" s="89" t="n">
        <v>0</v>
      </c>
      <c r="M818" s="89" t="n">
        <v>0</v>
      </c>
      <c r="N818" s="89" t="n">
        <v>0</v>
      </c>
      <c r="O818" s="91" t="n">
        <v>0</v>
      </c>
      <c r="P818" s="91" t="n">
        <v>0</v>
      </c>
      <c r="Q818" s="89" t="n">
        <v>0</v>
      </c>
      <c r="R818" s="92" t="n">
        <v>0</v>
      </c>
    </row>
    <row r="819" customFormat="false" ht="30" hidden="false" customHeight="true" outlineLevel="0" collapsed="false">
      <c r="A819" s="87"/>
      <c r="B819" s="87"/>
      <c r="C819" s="87"/>
      <c r="D819" s="63" t="s">
        <v>414</v>
      </c>
      <c r="E819" s="88" t="s">
        <v>195</v>
      </c>
      <c r="F819" s="89" t="n">
        <v>370.1139</v>
      </c>
      <c r="G819" s="90" t="n">
        <v>326.7769</v>
      </c>
      <c r="H819" s="89" t="n">
        <v>12.9749</v>
      </c>
      <c r="I819" s="89" t="n">
        <v>30.3621</v>
      </c>
      <c r="J819" s="89" t="n">
        <v>0</v>
      </c>
      <c r="K819" s="89" t="n">
        <v>0</v>
      </c>
      <c r="L819" s="89" t="n">
        <v>0</v>
      </c>
      <c r="M819" s="89" t="n">
        <v>0</v>
      </c>
      <c r="N819" s="89" t="n">
        <v>0</v>
      </c>
      <c r="O819" s="91" t="n">
        <v>0</v>
      </c>
      <c r="P819" s="91" t="n">
        <v>0</v>
      </c>
      <c r="Q819" s="89" t="n">
        <v>0</v>
      </c>
      <c r="R819" s="92" t="n">
        <v>0</v>
      </c>
    </row>
    <row r="820" customFormat="false" ht="30" hidden="false" customHeight="true" outlineLevel="0" collapsed="false">
      <c r="A820" s="87" t="s">
        <v>223</v>
      </c>
      <c r="B820" s="87"/>
      <c r="C820" s="87"/>
      <c r="D820" s="63"/>
      <c r="E820" s="88" t="s">
        <v>224</v>
      </c>
      <c r="F820" s="89" t="n">
        <v>315.0584</v>
      </c>
      <c r="G820" s="90" t="n">
        <v>271.7214</v>
      </c>
      <c r="H820" s="89" t="n">
        <v>12.9749</v>
      </c>
      <c r="I820" s="89" t="n">
        <v>30.3621</v>
      </c>
      <c r="J820" s="89" t="n">
        <v>0</v>
      </c>
      <c r="K820" s="89" t="n">
        <v>0</v>
      </c>
      <c r="L820" s="89" t="n">
        <v>0</v>
      </c>
      <c r="M820" s="89" t="n">
        <v>0</v>
      </c>
      <c r="N820" s="89" t="n">
        <v>0</v>
      </c>
      <c r="O820" s="91" t="n">
        <v>0</v>
      </c>
      <c r="P820" s="91" t="n">
        <v>0</v>
      </c>
      <c r="Q820" s="89" t="n">
        <v>0</v>
      </c>
      <c r="R820" s="92" t="n">
        <v>0</v>
      </c>
    </row>
    <row r="821" customFormat="false" ht="30" hidden="false" customHeight="true" outlineLevel="0" collapsed="false">
      <c r="A821" s="87"/>
      <c r="B821" s="87" t="s">
        <v>233</v>
      </c>
      <c r="C821" s="87"/>
      <c r="D821" s="63"/>
      <c r="E821" s="88" t="s">
        <v>234</v>
      </c>
      <c r="F821" s="89" t="n">
        <v>315.0584</v>
      </c>
      <c r="G821" s="90" t="n">
        <v>271.7214</v>
      </c>
      <c r="H821" s="89" t="n">
        <v>12.9749</v>
      </c>
      <c r="I821" s="89" t="n">
        <v>30.3621</v>
      </c>
      <c r="J821" s="89" t="n">
        <v>0</v>
      </c>
      <c r="K821" s="89" t="n">
        <v>0</v>
      </c>
      <c r="L821" s="89" t="n">
        <v>0</v>
      </c>
      <c r="M821" s="89" t="n">
        <v>0</v>
      </c>
      <c r="N821" s="89" t="n">
        <v>0</v>
      </c>
      <c r="O821" s="91" t="n">
        <v>0</v>
      </c>
      <c r="P821" s="91" t="n">
        <v>0</v>
      </c>
      <c r="Q821" s="89" t="n">
        <v>0</v>
      </c>
      <c r="R821" s="92" t="n">
        <v>0</v>
      </c>
    </row>
    <row r="822" customFormat="false" ht="30" hidden="false" customHeight="true" outlineLevel="0" collapsed="false">
      <c r="A822" s="87" t="s">
        <v>227</v>
      </c>
      <c r="B822" s="87" t="s">
        <v>235</v>
      </c>
      <c r="C822" s="87" t="s">
        <v>275</v>
      </c>
      <c r="D822" s="63" t="s">
        <v>415</v>
      </c>
      <c r="E822" s="88" t="s">
        <v>314</v>
      </c>
      <c r="F822" s="89" t="n">
        <v>313.5005</v>
      </c>
      <c r="G822" s="90" t="n">
        <v>271.7214</v>
      </c>
      <c r="H822" s="89" t="n">
        <v>11.417</v>
      </c>
      <c r="I822" s="89" t="n">
        <v>30.3621</v>
      </c>
      <c r="J822" s="89" t="n">
        <v>0</v>
      </c>
      <c r="K822" s="89" t="n">
        <v>0</v>
      </c>
      <c r="L822" s="89" t="n">
        <v>0</v>
      </c>
      <c r="M822" s="89" t="n">
        <v>0</v>
      </c>
      <c r="N822" s="89" t="n">
        <v>0</v>
      </c>
      <c r="O822" s="91" t="n">
        <v>0</v>
      </c>
      <c r="P822" s="91" t="n">
        <v>0</v>
      </c>
      <c r="Q822" s="89" t="n">
        <v>0</v>
      </c>
      <c r="R822" s="92" t="n">
        <v>0</v>
      </c>
    </row>
    <row r="823" customFormat="false" ht="30" hidden="false" customHeight="true" outlineLevel="0" collapsed="false">
      <c r="A823" s="87" t="s">
        <v>227</v>
      </c>
      <c r="B823" s="87" t="s">
        <v>235</v>
      </c>
      <c r="C823" s="87" t="s">
        <v>229</v>
      </c>
      <c r="D823" s="63" t="s">
        <v>415</v>
      </c>
      <c r="E823" s="88" t="s">
        <v>236</v>
      </c>
      <c r="F823" s="89" t="n">
        <v>1.5579</v>
      </c>
      <c r="G823" s="90" t="n">
        <v>0</v>
      </c>
      <c r="H823" s="89" t="n">
        <v>1.5579</v>
      </c>
      <c r="I823" s="89" t="n">
        <v>0</v>
      </c>
      <c r="J823" s="89" t="n">
        <v>0</v>
      </c>
      <c r="K823" s="89" t="n">
        <v>0</v>
      </c>
      <c r="L823" s="89" t="n">
        <v>0</v>
      </c>
      <c r="M823" s="89" t="n">
        <v>0</v>
      </c>
      <c r="N823" s="89" t="n">
        <v>0</v>
      </c>
      <c r="O823" s="91" t="n">
        <v>0</v>
      </c>
      <c r="P823" s="91" t="n">
        <v>0</v>
      </c>
      <c r="Q823" s="89" t="n">
        <v>0</v>
      </c>
      <c r="R823" s="92" t="n">
        <v>0</v>
      </c>
    </row>
    <row r="824" customFormat="false" ht="30" hidden="false" customHeight="true" outlineLevel="0" collapsed="false">
      <c r="A824" s="87" t="s">
        <v>237</v>
      </c>
      <c r="B824" s="87"/>
      <c r="C824" s="87"/>
      <c r="D824" s="63"/>
      <c r="E824" s="88" t="s">
        <v>238</v>
      </c>
      <c r="F824" s="89" t="n">
        <v>55.0555</v>
      </c>
      <c r="G824" s="90" t="n">
        <v>55.0555</v>
      </c>
      <c r="H824" s="89" t="n">
        <v>0</v>
      </c>
      <c r="I824" s="89" t="n">
        <v>0</v>
      </c>
      <c r="J824" s="89" t="n">
        <v>0</v>
      </c>
      <c r="K824" s="89" t="n">
        <v>0</v>
      </c>
      <c r="L824" s="89" t="n">
        <v>0</v>
      </c>
      <c r="M824" s="89" t="n">
        <v>0</v>
      </c>
      <c r="N824" s="89" t="n">
        <v>0</v>
      </c>
      <c r="O824" s="91" t="n">
        <v>0</v>
      </c>
      <c r="P824" s="91" t="n">
        <v>0</v>
      </c>
      <c r="Q824" s="89" t="n">
        <v>0</v>
      </c>
      <c r="R824" s="92" t="n">
        <v>0</v>
      </c>
    </row>
    <row r="825" customFormat="false" ht="30" hidden="false" customHeight="true" outlineLevel="0" collapsed="false">
      <c r="A825" s="87"/>
      <c r="B825" s="87" t="s">
        <v>239</v>
      </c>
      <c r="C825" s="87"/>
      <c r="D825" s="63"/>
      <c r="E825" s="88" t="s">
        <v>240</v>
      </c>
      <c r="F825" s="89" t="n">
        <v>50.7424</v>
      </c>
      <c r="G825" s="90" t="n">
        <v>50.7424</v>
      </c>
      <c r="H825" s="89" t="n">
        <v>0</v>
      </c>
      <c r="I825" s="89" t="n">
        <v>0</v>
      </c>
      <c r="J825" s="89" t="n">
        <v>0</v>
      </c>
      <c r="K825" s="89" t="n">
        <v>0</v>
      </c>
      <c r="L825" s="89" t="n">
        <v>0</v>
      </c>
      <c r="M825" s="89" t="n">
        <v>0</v>
      </c>
      <c r="N825" s="89" t="n">
        <v>0</v>
      </c>
      <c r="O825" s="91" t="n">
        <v>0</v>
      </c>
      <c r="P825" s="91" t="n">
        <v>0</v>
      </c>
      <c r="Q825" s="89" t="n">
        <v>0</v>
      </c>
      <c r="R825" s="92" t="n">
        <v>0</v>
      </c>
    </row>
    <row r="826" customFormat="false" ht="30" hidden="false" customHeight="true" outlineLevel="0" collapsed="false">
      <c r="A826" s="87" t="s">
        <v>241</v>
      </c>
      <c r="B826" s="87" t="s">
        <v>242</v>
      </c>
      <c r="C826" s="87" t="s">
        <v>239</v>
      </c>
      <c r="D826" s="63" t="s">
        <v>415</v>
      </c>
      <c r="E826" s="88" t="s">
        <v>243</v>
      </c>
      <c r="F826" s="89" t="n">
        <v>50.7424</v>
      </c>
      <c r="G826" s="90" t="n">
        <v>50.7424</v>
      </c>
      <c r="H826" s="89" t="n">
        <v>0</v>
      </c>
      <c r="I826" s="89" t="n">
        <v>0</v>
      </c>
      <c r="J826" s="89" t="n">
        <v>0</v>
      </c>
      <c r="K826" s="89" t="n">
        <v>0</v>
      </c>
      <c r="L826" s="89" t="n">
        <v>0</v>
      </c>
      <c r="M826" s="89" t="n">
        <v>0</v>
      </c>
      <c r="N826" s="89" t="n">
        <v>0</v>
      </c>
      <c r="O826" s="91" t="n">
        <v>0</v>
      </c>
      <c r="P826" s="91" t="n">
        <v>0</v>
      </c>
      <c r="Q826" s="89" t="n">
        <v>0</v>
      </c>
      <c r="R826" s="92" t="n">
        <v>0</v>
      </c>
    </row>
    <row r="827" customFormat="false" ht="30" hidden="false" customHeight="true" outlineLevel="0" collapsed="false">
      <c r="A827" s="87"/>
      <c r="B827" s="87" t="s">
        <v>244</v>
      </c>
      <c r="C827" s="87"/>
      <c r="D827" s="63"/>
      <c r="E827" s="88" t="s">
        <v>245</v>
      </c>
      <c r="F827" s="89" t="n">
        <v>4.3131</v>
      </c>
      <c r="G827" s="90" t="n">
        <v>4.3131</v>
      </c>
      <c r="H827" s="89" t="n">
        <v>0</v>
      </c>
      <c r="I827" s="89" t="n">
        <v>0</v>
      </c>
      <c r="J827" s="89" t="n">
        <v>0</v>
      </c>
      <c r="K827" s="89" t="n">
        <v>0</v>
      </c>
      <c r="L827" s="89" t="n">
        <v>0</v>
      </c>
      <c r="M827" s="89" t="n">
        <v>0</v>
      </c>
      <c r="N827" s="89" t="n">
        <v>0</v>
      </c>
      <c r="O827" s="91" t="n">
        <v>0</v>
      </c>
      <c r="P827" s="91" t="n">
        <v>0</v>
      </c>
      <c r="Q827" s="89" t="n">
        <v>0</v>
      </c>
      <c r="R827" s="92" t="n">
        <v>0</v>
      </c>
    </row>
    <row r="828" customFormat="false" ht="30" hidden="false" customHeight="true" outlineLevel="0" collapsed="false">
      <c r="A828" s="87" t="s">
        <v>241</v>
      </c>
      <c r="B828" s="87" t="s">
        <v>246</v>
      </c>
      <c r="C828" s="87" t="s">
        <v>225</v>
      </c>
      <c r="D828" s="63" t="s">
        <v>415</v>
      </c>
      <c r="E828" s="88" t="s">
        <v>253</v>
      </c>
      <c r="F828" s="89" t="n">
        <v>1.776</v>
      </c>
      <c r="G828" s="90" t="n">
        <v>1.776</v>
      </c>
      <c r="H828" s="89" t="n">
        <v>0</v>
      </c>
      <c r="I828" s="89" t="n">
        <v>0</v>
      </c>
      <c r="J828" s="89" t="n">
        <v>0</v>
      </c>
      <c r="K828" s="89" t="n">
        <v>0</v>
      </c>
      <c r="L828" s="89" t="n">
        <v>0</v>
      </c>
      <c r="M828" s="89" t="n">
        <v>0</v>
      </c>
      <c r="N828" s="89" t="n">
        <v>0</v>
      </c>
      <c r="O828" s="91" t="n">
        <v>0</v>
      </c>
      <c r="P828" s="91" t="n">
        <v>0</v>
      </c>
      <c r="Q828" s="89" t="n">
        <v>0</v>
      </c>
      <c r="R828" s="92" t="n">
        <v>0</v>
      </c>
    </row>
    <row r="829" customFormat="false" ht="30" hidden="false" customHeight="true" outlineLevel="0" collapsed="false">
      <c r="A829" s="87" t="s">
        <v>241</v>
      </c>
      <c r="B829" s="87" t="s">
        <v>246</v>
      </c>
      <c r="C829" s="87" t="s">
        <v>233</v>
      </c>
      <c r="D829" s="63" t="s">
        <v>415</v>
      </c>
      <c r="E829" s="88" t="s">
        <v>247</v>
      </c>
      <c r="F829" s="89" t="n">
        <v>2.5371</v>
      </c>
      <c r="G829" s="90" t="n">
        <v>2.5371</v>
      </c>
      <c r="H829" s="89" t="n">
        <v>0</v>
      </c>
      <c r="I829" s="89" t="n">
        <v>0</v>
      </c>
      <c r="J829" s="89" t="n">
        <v>0</v>
      </c>
      <c r="K829" s="89" t="n">
        <v>0</v>
      </c>
      <c r="L829" s="89" t="n">
        <v>0</v>
      </c>
      <c r="M829" s="89" t="n">
        <v>0</v>
      </c>
      <c r="N829" s="89" t="n">
        <v>0</v>
      </c>
      <c r="O829" s="91" t="n">
        <v>0</v>
      </c>
      <c r="P829" s="91" t="n">
        <v>0</v>
      </c>
      <c r="Q829" s="89" t="n">
        <v>0</v>
      </c>
      <c r="R829" s="92" t="n">
        <v>0</v>
      </c>
    </row>
    <row r="830" customFormat="false" ht="30" hidden="false" customHeight="true" outlineLevel="0" collapsed="false">
      <c r="A830" s="87"/>
      <c r="B830" s="87"/>
      <c r="C830" s="87"/>
      <c r="D830" s="63" t="s">
        <v>416</v>
      </c>
      <c r="E830" s="88" t="s">
        <v>197</v>
      </c>
      <c r="F830" s="89" t="n">
        <v>15.62</v>
      </c>
      <c r="G830" s="90" t="n">
        <v>7.02</v>
      </c>
      <c r="H830" s="89" t="n">
        <v>0</v>
      </c>
      <c r="I830" s="89" t="n">
        <v>0</v>
      </c>
      <c r="J830" s="89" t="n">
        <v>8.6</v>
      </c>
      <c r="K830" s="89" t="n">
        <v>0</v>
      </c>
      <c r="L830" s="89" t="n">
        <v>0</v>
      </c>
      <c r="M830" s="89" t="n">
        <v>8.6</v>
      </c>
      <c r="N830" s="89" t="n">
        <v>0</v>
      </c>
      <c r="O830" s="91" t="n">
        <v>0</v>
      </c>
      <c r="P830" s="91" t="n">
        <v>0</v>
      </c>
      <c r="Q830" s="89" t="n">
        <v>0</v>
      </c>
      <c r="R830" s="92" t="n">
        <v>0</v>
      </c>
    </row>
    <row r="831" customFormat="false" ht="30" hidden="false" customHeight="true" outlineLevel="0" collapsed="false">
      <c r="A831" s="87" t="s">
        <v>223</v>
      </c>
      <c r="B831" s="87"/>
      <c r="C831" s="87"/>
      <c r="D831" s="63"/>
      <c r="E831" s="88" t="s">
        <v>224</v>
      </c>
      <c r="F831" s="89" t="n">
        <v>15.62</v>
      </c>
      <c r="G831" s="90" t="n">
        <v>7.02</v>
      </c>
      <c r="H831" s="89" t="n">
        <v>0</v>
      </c>
      <c r="I831" s="89" t="n">
        <v>0</v>
      </c>
      <c r="J831" s="89" t="n">
        <v>8.6</v>
      </c>
      <c r="K831" s="89" t="n">
        <v>0</v>
      </c>
      <c r="L831" s="89" t="n">
        <v>0</v>
      </c>
      <c r="M831" s="89" t="n">
        <v>8.6</v>
      </c>
      <c r="N831" s="89" t="n">
        <v>0</v>
      </c>
      <c r="O831" s="91" t="n">
        <v>0</v>
      </c>
      <c r="P831" s="91" t="n">
        <v>0</v>
      </c>
      <c r="Q831" s="89" t="n">
        <v>0</v>
      </c>
      <c r="R831" s="92" t="n">
        <v>0</v>
      </c>
    </row>
    <row r="832" customFormat="false" ht="30" hidden="false" customHeight="true" outlineLevel="0" collapsed="false">
      <c r="A832" s="87"/>
      <c r="B832" s="87" t="s">
        <v>233</v>
      </c>
      <c r="C832" s="87"/>
      <c r="D832" s="63"/>
      <c r="E832" s="88" t="s">
        <v>234</v>
      </c>
      <c r="F832" s="89" t="n">
        <v>15.62</v>
      </c>
      <c r="G832" s="90" t="n">
        <v>7.02</v>
      </c>
      <c r="H832" s="89" t="n">
        <v>0</v>
      </c>
      <c r="I832" s="89" t="n">
        <v>0</v>
      </c>
      <c r="J832" s="89" t="n">
        <v>8.6</v>
      </c>
      <c r="K832" s="89" t="n">
        <v>0</v>
      </c>
      <c r="L832" s="89" t="n">
        <v>0</v>
      </c>
      <c r="M832" s="89" t="n">
        <v>8.6</v>
      </c>
      <c r="N832" s="89" t="n">
        <v>0</v>
      </c>
      <c r="O832" s="91" t="n">
        <v>0</v>
      </c>
      <c r="P832" s="91" t="n">
        <v>0</v>
      </c>
      <c r="Q832" s="89" t="n">
        <v>0</v>
      </c>
      <c r="R832" s="92" t="n">
        <v>0</v>
      </c>
    </row>
    <row r="833" customFormat="false" ht="30" hidden="false" customHeight="true" outlineLevel="0" collapsed="false">
      <c r="A833" s="87" t="s">
        <v>227</v>
      </c>
      <c r="B833" s="87" t="s">
        <v>235</v>
      </c>
      <c r="C833" s="87" t="s">
        <v>233</v>
      </c>
      <c r="D833" s="63" t="s">
        <v>417</v>
      </c>
      <c r="E833" s="88" t="s">
        <v>283</v>
      </c>
      <c r="F833" s="89" t="n">
        <v>15.62</v>
      </c>
      <c r="G833" s="90" t="n">
        <v>7.02</v>
      </c>
      <c r="H833" s="89" t="n">
        <v>0</v>
      </c>
      <c r="I833" s="89" t="n">
        <v>0</v>
      </c>
      <c r="J833" s="89" t="n">
        <v>8.6</v>
      </c>
      <c r="K833" s="89" t="n">
        <v>0</v>
      </c>
      <c r="L833" s="89" t="n">
        <v>0</v>
      </c>
      <c r="M833" s="89" t="n">
        <v>8.6</v>
      </c>
      <c r="N833" s="89" t="n">
        <v>0</v>
      </c>
      <c r="O833" s="91" t="n">
        <v>0</v>
      </c>
      <c r="P833" s="91" t="n">
        <v>0</v>
      </c>
      <c r="Q833" s="89" t="n">
        <v>0</v>
      </c>
      <c r="R833" s="92" t="n">
        <v>0</v>
      </c>
    </row>
    <row r="834" customFormat="false" ht="30" hidden="false" customHeight="true" outlineLevel="0" collapsed="false">
      <c r="A834" s="87"/>
      <c r="B834" s="87"/>
      <c r="C834" s="87"/>
      <c r="D834" s="63" t="s">
        <v>418</v>
      </c>
      <c r="E834" s="88" t="s">
        <v>198</v>
      </c>
      <c r="F834" s="89" t="n">
        <v>256.9892</v>
      </c>
      <c r="G834" s="90" t="n">
        <v>192.8178</v>
      </c>
      <c r="H834" s="89" t="n">
        <v>19.2204</v>
      </c>
      <c r="I834" s="89" t="n">
        <v>31.951</v>
      </c>
      <c r="J834" s="89" t="n">
        <v>13</v>
      </c>
      <c r="K834" s="89" t="n">
        <v>0</v>
      </c>
      <c r="L834" s="89" t="n">
        <v>0</v>
      </c>
      <c r="M834" s="89" t="n">
        <v>13</v>
      </c>
      <c r="N834" s="89" t="n">
        <v>0</v>
      </c>
      <c r="O834" s="91" t="n">
        <v>0</v>
      </c>
      <c r="P834" s="91" t="n">
        <v>0</v>
      </c>
      <c r="Q834" s="89" t="n">
        <v>0</v>
      </c>
      <c r="R834" s="92" t="n">
        <v>0</v>
      </c>
    </row>
    <row r="835" customFormat="false" ht="30" hidden="false" customHeight="true" outlineLevel="0" collapsed="false">
      <c r="A835" s="87"/>
      <c r="B835" s="87"/>
      <c r="C835" s="87"/>
      <c r="D835" s="63" t="s">
        <v>419</v>
      </c>
      <c r="E835" s="88" t="s">
        <v>200</v>
      </c>
      <c r="F835" s="89" t="n">
        <v>256.9892</v>
      </c>
      <c r="G835" s="90" t="n">
        <v>192.8178</v>
      </c>
      <c r="H835" s="89" t="n">
        <v>19.2204</v>
      </c>
      <c r="I835" s="89" t="n">
        <v>31.951</v>
      </c>
      <c r="J835" s="89" t="n">
        <v>13</v>
      </c>
      <c r="K835" s="89" t="n">
        <v>0</v>
      </c>
      <c r="L835" s="89" t="n">
        <v>0</v>
      </c>
      <c r="M835" s="89" t="n">
        <v>13</v>
      </c>
      <c r="N835" s="89" t="n">
        <v>0</v>
      </c>
      <c r="O835" s="91" t="n">
        <v>0</v>
      </c>
      <c r="P835" s="91" t="n">
        <v>0</v>
      </c>
      <c r="Q835" s="89" t="n">
        <v>0</v>
      </c>
      <c r="R835" s="92" t="n">
        <v>0</v>
      </c>
    </row>
    <row r="836" customFormat="false" ht="30" hidden="false" customHeight="true" outlineLevel="0" collapsed="false">
      <c r="A836" s="87" t="s">
        <v>420</v>
      </c>
      <c r="B836" s="87"/>
      <c r="C836" s="87"/>
      <c r="D836" s="63"/>
      <c r="E836" s="88" t="s">
        <v>421</v>
      </c>
      <c r="F836" s="89" t="n">
        <v>181.1758</v>
      </c>
      <c r="G836" s="90" t="n">
        <v>148.9554</v>
      </c>
      <c r="H836" s="89" t="n">
        <v>19.2204</v>
      </c>
      <c r="I836" s="89" t="n">
        <v>0</v>
      </c>
      <c r="J836" s="89" t="n">
        <v>13</v>
      </c>
      <c r="K836" s="89" t="n">
        <v>0</v>
      </c>
      <c r="L836" s="89" t="n">
        <v>0</v>
      </c>
      <c r="M836" s="89" t="n">
        <v>13</v>
      </c>
      <c r="N836" s="89" t="n">
        <v>0</v>
      </c>
      <c r="O836" s="91" t="n">
        <v>0</v>
      </c>
      <c r="P836" s="91" t="n">
        <v>0</v>
      </c>
      <c r="Q836" s="89" t="n">
        <v>0</v>
      </c>
      <c r="R836" s="92" t="n">
        <v>0</v>
      </c>
    </row>
    <row r="837" customFormat="false" ht="30" hidden="false" customHeight="true" outlineLevel="0" collapsed="false">
      <c r="A837" s="87"/>
      <c r="B837" s="87" t="s">
        <v>275</v>
      </c>
      <c r="C837" s="87"/>
      <c r="D837" s="63"/>
      <c r="E837" s="88" t="s">
        <v>422</v>
      </c>
      <c r="F837" s="89" t="n">
        <v>181.1758</v>
      </c>
      <c r="G837" s="90" t="n">
        <v>148.9554</v>
      </c>
      <c r="H837" s="89" t="n">
        <v>19.2204</v>
      </c>
      <c r="I837" s="89" t="n">
        <v>0</v>
      </c>
      <c r="J837" s="89" t="n">
        <v>13</v>
      </c>
      <c r="K837" s="89" t="n">
        <v>0</v>
      </c>
      <c r="L837" s="89" t="n">
        <v>0</v>
      </c>
      <c r="M837" s="89" t="n">
        <v>13</v>
      </c>
      <c r="N837" s="89" t="n">
        <v>0</v>
      </c>
      <c r="O837" s="91" t="n">
        <v>0</v>
      </c>
      <c r="P837" s="91" t="n">
        <v>0</v>
      </c>
      <c r="Q837" s="89" t="n">
        <v>0</v>
      </c>
      <c r="R837" s="92" t="n">
        <v>0</v>
      </c>
    </row>
    <row r="838" customFormat="false" ht="30" hidden="false" customHeight="true" outlineLevel="0" collapsed="false">
      <c r="A838" s="87" t="s">
        <v>423</v>
      </c>
      <c r="B838" s="87" t="s">
        <v>277</v>
      </c>
      <c r="C838" s="87" t="s">
        <v>229</v>
      </c>
      <c r="D838" s="63" t="s">
        <v>424</v>
      </c>
      <c r="E838" s="88" t="s">
        <v>425</v>
      </c>
      <c r="F838" s="89" t="n">
        <v>10.15</v>
      </c>
      <c r="G838" s="90" t="n">
        <v>0</v>
      </c>
      <c r="H838" s="89" t="n">
        <v>0</v>
      </c>
      <c r="I838" s="89" t="n">
        <v>0</v>
      </c>
      <c r="J838" s="89" t="n">
        <v>10.15</v>
      </c>
      <c r="K838" s="89" t="n">
        <v>0</v>
      </c>
      <c r="L838" s="89" t="n">
        <v>0</v>
      </c>
      <c r="M838" s="89" t="n">
        <v>10.15</v>
      </c>
      <c r="N838" s="89" t="n">
        <v>0</v>
      </c>
      <c r="O838" s="91" t="n">
        <v>0</v>
      </c>
      <c r="P838" s="91" t="n">
        <v>0</v>
      </c>
      <c r="Q838" s="89" t="n">
        <v>0</v>
      </c>
      <c r="R838" s="92" t="n">
        <v>0</v>
      </c>
    </row>
    <row r="839" customFormat="false" ht="30" hidden="false" customHeight="true" outlineLevel="0" collapsed="false">
      <c r="A839" s="87" t="s">
        <v>423</v>
      </c>
      <c r="B839" s="87" t="s">
        <v>277</v>
      </c>
      <c r="C839" s="87" t="s">
        <v>225</v>
      </c>
      <c r="D839" s="63" t="s">
        <v>424</v>
      </c>
      <c r="E839" s="88" t="s">
        <v>426</v>
      </c>
      <c r="F839" s="89" t="n">
        <v>171.0258</v>
      </c>
      <c r="G839" s="90" t="n">
        <v>148.9554</v>
      </c>
      <c r="H839" s="89" t="n">
        <v>19.2204</v>
      </c>
      <c r="I839" s="89" t="n">
        <v>0</v>
      </c>
      <c r="J839" s="89" t="n">
        <v>2.85</v>
      </c>
      <c r="K839" s="89" t="n">
        <v>0</v>
      </c>
      <c r="L839" s="89" t="n">
        <v>0</v>
      </c>
      <c r="M839" s="89" t="n">
        <v>2.85</v>
      </c>
      <c r="N839" s="89" t="n">
        <v>0</v>
      </c>
      <c r="O839" s="91" t="n">
        <v>0</v>
      </c>
      <c r="P839" s="91" t="n">
        <v>0</v>
      </c>
      <c r="Q839" s="89" t="n">
        <v>0</v>
      </c>
      <c r="R839" s="92" t="n">
        <v>0</v>
      </c>
    </row>
    <row r="840" customFormat="false" ht="30" hidden="false" customHeight="true" outlineLevel="0" collapsed="false">
      <c r="A840" s="87" t="s">
        <v>237</v>
      </c>
      <c r="B840" s="87"/>
      <c r="C840" s="87"/>
      <c r="D840" s="63"/>
      <c r="E840" s="88" t="s">
        <v>238</v>
      </c>
      <c r="F840" s="89" t="n">
        <v>49.2069</v>
      </c>
      <c r="G840" s="90" t="n">
        <v>33.5618</v>
      </c>
      <c r="H840" s="89" t="n">
        <v>0</v>
      </c>
      <c r="I840" s="89" t="n">
        <v>15.6451</v>
      </c>
      <c r="J840" s="89" t="n">
        <v>0</v>
      </c>
      <c r="K840" s="89" t="n">
        <v>0</v>
      </c>
      <c r="L840" s="89" t="n">
        <v>0</v>
      </c>
      <c r="M840" s="89" t="n">
        <v>0</v>
      </c>
      <c r="N840" s="89" t="n">
        <v>0</v>
      </c>
      <c r="O840" s="91" t="n">
        <v>0</v>
      </c>
      <c r="P840" s="91" t="n">
        <v>0</v>
      </c>
      <c r="Q840" s="89" t="n">
        <v>0</v>
      </c>
      <c r="R840" s="92" t="n">
        <v>0</v>
      </c>
    </row>
    <row r="841" customFormat="false" ht="30" hidden="false" customHeight="true" outlineLevel="0" collapsed="false">
      <c r="A841" s="87"/>
      <c r="B841" s="87" t="s">
        <v>239</v>
      </c>
      <c r="C841" s="87"/>
      <c r="D841" s="63"/>
      <c r="E841" s="88" t="s">
        <v>240</v>
      </c>
      <c r="F841" s="89" t="n">
        <v>46.3314</v>
      </c>
      <c r="G841" s="90" t="n">
        <v>30.6863</v>
      </c>
      <c r="H841" s="89" t="n">
        <v>0</v>
      </c>
      <c r="I841" s="89" t="n">
        <v>15.6451</v>
      </c>
      <c r="J841" s="89" t="n">
        <v>0</v>
      </c>
      <c r="K841" s="89" t="n">
        <v>0</v>
      </c>
      <c r="L841" s="89" t="n">
        <v>0</v>
      </c>
      <c r="M841" s="89" t="n">
        <v>0</v>
      </c>
      <c r="N841" s="89" t="n">
        <v>0</v>
      </c>
      <c r="O841" s="91" t="n">
        <v>0</v>
      </c>
      <c r="P841" s="91" t="n">
        <v>0</v>
      </c>
      <c r="Q841" s="89" t="n">
        <v>0</v>
      </c>
      <c r="R841" s="92" t="n">
        <v>0</v>
      </c>
    </row>
    <row r="842" customFormat="false" ht="30" hidden="false" customHeight="true" outlineLevel="0" collapsed="false">
      <c r="A842" s="87" t="s">
        <v>241</v>
      </c>
      <c r="B842" s="87" t="s">
        <v>242</v>
      </c>
      <c r="C842" s="87" t="s">
        <v>225</v>
      </c>
      <c r="D842" s="63" t="s">
        <v>424</v>
      </c>
      <c r="E842" s="88" t="s">
        <v>427</v>
      </c>
      <c r="F842" s="89" t="n">
        <v>15.6451</v>
      </c>
      <c r="G842" s="90" t="n">
        <v>0</v>
      </c>
      <c r="H842" s="89" t="n">
        <v>0</v>
      </c>
      <c r="I842" s="89" t="n">
        <v>15.6451</v>
      </c>
      <c r="J842" s="89" t="n">
        <v>0</v>
      </c>
      <c r="K842" s="89" t="n">
        <v>0</v>
      </c>
      <c r="L842" s="89" t="n">
        <v>0</v>
      </c>
      <c r="M842" s="89" t="n">
        <v>0</v>
      </c>
      <c r="N842" s="89" t="n">
        <v>0</v>
      </c>
      <c r="O842" s="91" t="n">
        <v>0</v>
      </c>
      <c r="P842" s="91" t="n">
        <v>0</v>
      </c>
      <c r="Q842" s="89" t="n">
        <v>0</v>
      </c>
      <c r="R842" s="92" t="n">
        <v>0</v>
      </c>
    </row>
    <row r="843" customFormat="false" ht="30" hidden="false" customHeight="true" outlineLevel="0" collapsed="false">
      <c r="A843" s="87" t="s">
        <v>241</v>
      </c>
      <c r="B843" s="87" t="s">
        <v>242</v>
      </c>
      <c r="C843" s="87" t="s">
        <v>239</v>
      </c>
      <c r="D843" s="63" t="s">
        <v>424</v>
      </c>
      <c r="E843" s="88" t="s">
        <v>243</v>
      </c>
      <c r="F843" s="89" t="n">
        <v>30.6863</v>
      </c>
      <c r="G843" s="90" t="n">
        <v>30.6863</v>
      </c>
      <c r="H843" s="89" t="n">
        <v>0</v>
      </c>
      <c r="I843" s="89" t="n">
        <v>0</v>
      </c>
      <c r="J843" s="89" t="n">
        <v>0</v>
      </c>
      <c r="K843" s="89" t="n">
        <v>0</v>
      </c>
      <c r="L843" s="89" t="n">
        <v>0</v>
      </c>
      <c r="M843" s="89" t="n">
        <v>0</v>
      </c>
      <c r="N843" s="89" t="n">
        <v>0</v>
      </c>
      <c r="O843" s="91" t="n">
        <v>0</v>
      </c>
      <c r="P843" s="91" t="n">
        <v>0</v>
      </c>
      <c r="Q843" s="89" t="n">
        <v>0</v>
      </c>
      <c r="R843" s="92" t="n">
        <v>0</v>
      </c>
    </row>
    <row r="844" customFormat="false" ht="30" hidden="false" customHeight="true" outlineLevel="0" collapsed="false">
      <c r="A844" s="87"/>
      <c r="B844" s="87" t="s">
        <v>244</v>
      </c>
      <c r="C844" s="87"/>
      <c r="D844" s="63"/>
      <c r="E844" s="88" t="s">
        <v>245</v>
      </c>
      <c r="F844" s="89" t="n">
        <v>2.8755</v>
      </c>
      <c r="G844" s="90" t="n">
        <v>2.8755</v>
      </c>
      <c r="H844" s="89" t="n">
        <v>0</v>
      </c>
      <c r="I844" s="89" t="n">
        <v>0</v>
      </c>
      <c r="J844" s="89" t="n">
        <v>0</v>
      </c>
      <c r="K844" s="89" t="n">
        <v>0</v>
      </c>
      <c r="L844" s="89" t="n">
        <v>0</v>
      </c>
      <c r="M844" s="89" t="n">
        <v>0</v>
      </c>
      <c r="N844" s="89" t="n">
        <v>0</v>
      </c>
      <c r="O844" s="91" t="n">
        <v>0</v>
      </c>
      <c r="P844" s="91" t="n">
        <v>0</v>
      </c>
      <c r="Q844" s="89" t="n">
        <v>0</v>
      </c>
      <c r="R844" s="92" t="n">
        <v>0</v>
      </c>
    </row>
    <row r="845" customFormat="false" ht="30" hidden="false" customHeight="true" outlineLevel="0" collapsed="false">
      <c r="A845" s="87" t="s">
        <v>241</v>
      </c>
      <c r="B845" s="87" t="s">
        <v>246</v>
      </c>
      <c r="C845" s="87" t="s">
        <v>225</v>
      </c>
      <c r="D845" s="63" t="s">
        <v>424</v>
      </c>
      <c r="E845" s="88" t="s">
        <v>253</v>
      </c>
      <c r="F845" s="89" t="n">
        <v>0.8158</v>
      </c>
      <c r="G845" s="90" t="n">
        <v>0.8158</v>
      </c>
      <c r="H845" s="89" t="n">
        <v>0</v>
      </c>
      <c r="I845" s="89" t="n">
        <v>0</v>
      </c>
      <c r="J845" s="89" t="n">
        <v>0</v>
      </c>
      <c r="K845" s="89" t="n">
        <v>0</v>
      </c>
      <c r="L845" s="89" t="n">
        <v>0</v>
      </c>
      <c r="M845" s="89" t="n">
        <v>0</v>
      </c>
      <c r="N845" s="89" t="n">
        <v>0</v>
      </c>
      <c r="O845" s="91" t="n">
        <v>0</v>
      </c>
      <c r="P845" s="91" t="n">
        <v>0</v>
      </c>
      <c r="Q845" s="89" t="n">
        <v>0</v>
      </c>
      <c r="R845" s="92" t="n">
        <v>0</v>
      </c>
    </row>
    <row r="846" customFormat="false" ht="30" hidden="false" customHeight="true" outlineLevel="0" collapsed="false">
      <c r="A846" s="87" t="s">
        <v>241</v>
      </c>
      <c r="B846" s="87" t="s">
        <v>246</v>
      </c>
      <c r="C846" s="87" t="s">
        <v>275</v>
      </c>
      <c r="D846" s="63" t="s">
        <v>424</v>
      </c>
      <c r="E846" s="88" t="s">
        <v>428</v>
      </c>
      <c r="F846" s="89" t="n">
        <v>0.5885</v>
      </c>
      <c r="G846" s="90" t="n">
        <v>0.5885</v>
      </c>
      <c r="H846" s="89" t="n">
        <v>0</v>
      </c>
      <c r="I846" s="89" t="n">
        <v>0</v>
      </c>
      <c r="J846" s="89" t="n">
        <v>0</v>
      </c>
      <c r="K846" s="89" t="n">
        <v>0</v>
      </c>
      <c r="L846" s="89" t="n">
        <v>0</v>
      </c>
      <c r="M846" s="89" t="n">
        <v>0</v>
      </c>
      <c r="N846" s="89" t="n">
        <v>0</v>
      </c>
      <c r="O846" s="91" t="n">
        <v>0</v>
      </c>
      <c r="P846" s="91" t="n">
        <v>0</v>
      </c>
      <c r="Q846" s="89" t="n">
        <v>0</v>
      </c>
      <c r="R846" s="92" t="n">
        <v>0</v>
      </c>
    </row>
    <row r="847" customFormat="false" ht="30" hidden="false" customHeight="true" outlineLevel="0" collapsed="false">
      <c r="A847" s="87" t="s">
        <v>241</v>
      </c>
      <c r="B847" s="87" t="s">
        <v>246</v>
      </c>
      <c r="C847" s="87" t="s">
        <v>233</v>
      </c>
      <c r="D847" s="63" t="s">
        <v>424</v>
      </c>
      <c r="E847" s="88" t="s">
        <v>247</v>
      </c>
      <c r="F847" s="89" t="n">
        <v>1.4712</v>
      </c>
      <c r="G847" s="90" t="n">
        <v>1.4712</v>
      </c>
      <c r="H847" s="89" t="n">
        <v>0</v>
      </c>
      <c r="I847" s="89" t="n">
        <v>0</v>
      </c>
      <c r="J847" s="89" t="n">
        <v>0</v>
      </c>
      <c r="K847" s="89" t="n">
        <v>0</v>
      </c>
      <c r="L847" s="89" t="n">
        <v>0</v>
      </c>
      <c r="M847" s="89" t="n">
        <v>0</v>
      </c>
      <c r="N847" s="89" t="n">
        <v>0</v>
      </c>
      <c r="O847" s="91" t="n">
        <v>0</v>
      </c>
      <c r="P847" s="91" t="n">
        <v>0</v>
      </c>
      <c r="Q847" s="89" t="n">
        <v>0</v>
      </c>
      <c r="R847" s="92" t="n">
        <v>0</v>
      </c>
    </row>
    <row r="848" customFormat="false" ht="30" hidden="false" customHeight="true" outlineLevel="0" collapsed="false">
      <c r="A848" s="87" t="s">
        <v>429</v>
      </c>
      <c r="B848" s="87"/>
      <c r="C848" s="87"/>
      <c r="D848" s="63"/>
      <c r="E848" s="88" t="s">
        <v>430</v>
      </c>
      <c r="F848" s="89" t="n">
        <v>10.3006</v>
      </c>
      <c r="G848" s="90" t="n">
        <v>10.3006</v>
      </c>
      <c r="H848" s="89" t="n">
        <v>0</v>
      </c>
      <c r="I848" s="89" t="n">
        <v>0</v>
      </c>
      <c r="J848" s="89" t="n">
        <v>0</v>
      </c>
      <c r="K848" s="89" t="n">
        <v>0</v>
      </c>
      <c r="L848" s="89" t="n">
        <v>0</v>
      </c>
      <c r="M848" s="89" t="n">
        <v>0</v>
      </c>
      <c r="N848" s="89" t="n">
        <v>0</v>
      </c>
      <c r="O848" s="91" t="n">
        <v>0</v>
      </c>
      <c r="P848" s="91" t="n">
        <v>0</v>
      </c>
      <c r="Q848" s="89" t="n">
        <v>0</v>
      </c>
      <c r="R848" s="92" t="n">
        <v>0</v>
      </c>
    </row>
    <row r="849" customFormat="false" ht="30" hidden="false" customHeight="true" outlineLevel="0" collapsed="false">
      <c r="A849" s="87"/>
      <c r="B849" s="87" t="s">
        <v>431</v>
      </c>
      <c r="C849" s="87"/>
      <c r="D849" s="63"/>
      <c r="E849" s="88" t="s">
        <v>432</v>
      </c>
      <c r="F849" s="89" t="n">
        <v>10.3006</v>
      </c>
      <c r="G849" s="90" t="n">
        <v>10.3006</v>
      </c>
      <c r="H849" s="89" t="n">
        <v>0</v>
      </c>
      <c r="I849" s="89" t="n">
        <v>0</v>
      </c>
      <c r="J849" s="89" t="n">
        <v>0</v>
      </c>
      <c r="K849" s="89" t="n">
        <v>0</v>
      </c>
      <c r="L849" s="89" t="n">
        <v>0</v>
      </c>
      <c r="M849" s="89" t="n">
        <v>0</v>
      </c>
      <c r="N849" s="89" t="n">
        <v>0</v>
      </c>
      <c r="O849" s="91" t="n">
        <v>0</v>
      </c>
      <c r="P849" s="91" t="n">
        <v>0</v>
      </c>
      <c r="Q849" s="89" t="n">
        <v>0</v>
      </c>
      <c r="R849" s="92" t="n">
        <v>0</v>
      </c>
    </row>
    <row r="850" customFormat="false" ht="30" hidden="false" customHeight="true" outlineLevel="0" collapsed="false">
      <c r="A850" s="87" t="s">
        <v>433</v>
      </c>
      <c r="B850" s="87" t="s">
        <v>434</v>
      </c>
      <c r="C850" s="87" t="s">
        <v>225</v>
      </c>
      <c r="D850" s="63" t="s">
        <v>424</v>
      </c>
      <c r="E850" s="88" t="s">
        <v>435</v>
      </c>
      <c r="F850" s="89" t="n">
        <v>10.3006</v>
      </c>
      <c r="G850" s="90" t="n">
        <v>10.3006</v>
      </c>
      <c r="H850" s="89" t="n">
        <v>0</v>
      </c>
      <c r="I850" s="89" t="n">
        <v>0</v>
      </c>
      <c r="J850" s="89" t="n">
        <v>0</v>
      </c>
      <c r="K850" s="89" t="n">
        <v>0</v>
      </c>
      <c r="L850" s="89" t="n">
        <v>0</v>
      </c>
      <c r="M850" s="89" t="n">
        <v>0</v>
      </c>
      <c r="N850" s="89" t="n">
        <v>0</v>
      </c>
      <c r="O850" s="91" t="n">
        <v>0</v>
      </c>
      <c r="P850" s="91" t="n">
        <v>0</v>
      </c>
      <c r="Q850" s="89" t="n">
        <v>0</v>
      </c>
      <c r="R850" s="92" t="n">
        <v>0</v>
      </c>
    </row>
    <row r="851" customFormat="false" ht="30" hidden="false" customHeight="true" outlineLevel="0" collapsed="false">
      <c r="A851" s="87" t="s">
        <v>436</v>
      </c>
      <c r="B851" s="87"/>
      <c r="C851" s="87"/>
      <c r="D851" s="63"/>
      <c r="E851" s="88" t="s">
        <v>437</v>
      </c>
      <c r="F851" s="89" t="n">
        <v>16.3059</v>
      </c>
      <c r="G851" s="90" t="n">
        <v>0</v>
      </c>
      <c r="H851" s="89" t="n">
        <v>0</v>
      </c>
      <c r="I851" s="89" t="n">
        <v>16.3059</v>
      </c>
      <c r="J851" s="89" t="n">
        <v>0</v>
      </c>
      <c r="K851" s="89" t="n">
        <v>0</v>
      </c>
      <c r="L851" s="89" t="n">
        <v>0</v>
      </c>
      <c r="M851" s="89" t="n">
        <v>0</v>
      </c>
      <c r="N851" s="89" t="n">
        <v>0</v>
      </c>
      <c r="O851" s="91" t="n">
        <v>0</v>
      </c>
      <c r="P851" s="91" t="n">
        <v>0</v>
      </c>
      <c r="Q851" s="89" t="n">
        <v>0</v>
      </c>
      <c r="R851" s="92" t="n">
        <v>0</v>
      </c>
    </row>
    <row r="852" customFormat="false" ht="30" hidden="false" customHeight="true" outlineLevel="0" collapsed="false">
      <c r="A852" s="87"/>
      <c r="B852" s="87" t="s">
        <v>233</v>
      </c>
      <c r="C852" s="87"/>
      <c r="D852" s="63"/>
      <c r="E852" s="88" t="s">
        <v>438</v>
      </c>
      <c r="F852" s="89" t="n">
        <v>16.3059</v>
      </c>
      <c r="G852" s="90" t="n">
        <v>0</v>
      </c>
      <c r="H852" s="89" t="n">
        <v>0</v>
      </c>
      <c r="I852" s="89" t="n">
        <v>16.3059</v>
      </c>
      <c r="J852" s="89" t="n">
        <v>0</v>
      </c>
      <c r="K852" s="89" t="n">
        <v>0</v>
      </c>
      <c r="L852" s="89" t="n">
        <v>0</v>
      </c>
      <c r="M852" s="89" t="n">
        <v>0</v>
      </c>
      <c r="N852" s="89" t="n">
        <v>0</v>
      </c>
      <c r="O852" s="91" t="n">
        <v>0</v>
      </c>
      <c r="P852" s="91" t="n">
        <v>0</v>
      </c>
      <c r="Q852" s="89" t="n">
        <v>0</v>
      </c>
      <c r="R852" s="92" t="n">
        <v>0</v>
      </c>
    </row>
    <row r="853" customFormat="false" ht="30" hidden="false" customHeight="true" outlineLevel="0" collapsed="false">
      <c r="A853" s="87" t="s">
        <v>439</v>
      </c>
      <c r="B853" s="87" t="s">
        <v>235</v>
      </c>
      <c r="C853" s="87" t="s">
        <v>225</v>
      </c>
      <c r="D853" s="63" t="s">
        <v>424</v>
      </c>
      <c r="E853" s="88" t="s">
        <v>440</v>
      </c>
      <c r="F853" s="89" t="n">
        <v>16.3059</v>
      </c>
      <c r="G853" s="90" t="n">
        <v>0</v>
      </c>
      <c r="H853" s="89" t="n">
        <v>0</v>
      </c>
      <c r="I853" s="89" t="n">
        <v>16.3059</v>
      </c>
      <c r="J853" s="89" t="n">
        <v>0</v>
      </c>
      <c r="K853" s="89" t="n">
        <v>0</v>
      </c>
      <c r="L853" s="89" t="n">
        <v>0</v>
      </c>
      <c r="M853" s="89" t="n">
        <v>0</v>
      </c>
      <c r="N853" s="89" t="n">
        <v>0</v>
      </c>
      <c r="O853" s="91" t="n">
        <v>0</v>
      </c>
      <c r="P853" s="91" t="n">
        <v>0</v>
      </c>
      <c r="Q853" s="89" t="n">
        <v>0</v>
      </c>
      <c r="R853" s="92" t="n">
        <v>0</v>
      </c>
    </row>
  </sheetData>
  <mergeCells count="9">
    <mergeCell ref="C2:R2"/>
    <mergeCell ref="A3:C3"/>
    <mergeCell ref="D3:D4"/>
    <mergeCell ref="E3:E4"/>
    <mergeCell ref="F3:F4"/>
    <mergeCell ref="G3:G4"/>
    <mergeCell ref="H3:H4"/>
    <mergeCell ref="I3:I4"/>
    <mergeCell ref="J3:R3"/>
  </mergeCells>
  <printOptions headings="false" gridLines="false" gridLinesSet="true" horizontalCentered="false" verticalCentered="false"/>
  <pageMargins left="0.393055555555556" right="0.313888888888889" top="0.31388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5"/>
    </sheetView>
  </sheetViews>
  <sheetFormatPr defaultColWidth="15.367187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4.62"/>
    <col collapsed="false" customWidth="true" hidden="false" outlineLevel="0" max="3" min="3" style="0" width="26.25"/>
    <col collapsed="false" customWidth="true" hidden="false" outlineLevel="0" max="5" min="4" style="0" width="13.25"/>
    <col collapsed="false" customWidth="true" hidden="false" outlineLevel="0" max="10" min="6" style="0" width="9.36"/>
    <col collapsed="false" customWidth="true" hidden="false" outlineLevel="0" max="11" min="11" style="0" width="13.25"/>
    <col collapsed="false" customWidth="true" hidden="false" outlineLevel="0" max="13" min="12" style="0" width="9.36"/>
  </cols>
  <sheetData>
    <row r="1" customFormat="false" ht="18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 t="s">
        <v>441</v>
      </c>
    </row>
    <row r="2" customFormat="false" ht="33" hidden="false" customHeight="true" outlineLevel="0" collapsed="false">
      <c r="A2" s="7" t="s">
        <v>4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1"/>
      <c r="M3" s="10" t="s">
        <v>2</v>
      </c>
    </row>
    <row r="4" customFormat="false" ht="1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13" t="s">
        <v>5</v>
      </c>
      <c r="B5" s="13" t="s">
        <v>6</v>
      </c>
      <c r="C5" s="11" t="s">
        <v>7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51.95" hidden="false" customHeight="true" outlineLevel="0" collapsed="false">
      <c r="A6" s="13"/>
      <c r="B6" s="13"/>
      <c r="C6" s="11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</row>
    <row r="7" customFormat="false" ht="15" hidden="false" customHeight="true" outlineLevel="0" collapsed="false">
      <c r="A7" s="17" t="s">
        <v>19</v>
      </c>
      <c r="B7" s="18" t="n">
        <v>29342.2727</v>
      </c>
      <c r="C7" s="19" t="s">
        <v>20</v>
      </c>
      <c r="D7" s="18" t="n">
        <v>25504.3653</v>
      </c>
      <c r="E7" s="18" t="n">
        <v>25311.640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92.7244</v>
      </c>
      <c r="L7" s="18" t="n">
        <v>0</v>
      </c>
      <c r="M7" s="18" t="n">
        <v>0</v>
      </c>
    </row>
    <row r="8" customFormat="false" ht="15" hidden="false" customHeight="true" outlineLevel="0" collapsed="false">
      <c r="A8" s="20" t="s">
        <v>21</v>
      </c>
      <c r="B8" s="18" t="n">
        <v>960.16</v>
      </c>
      <c r="C8" s="21" t="s">
        <v>22</v>
      </c>
      <c r="D8" s="18" t="n">
        <v>3079.7165</v>
      </c>
      <c r="E8" s="18" t="n">
        <v>885.3998</v>
      </c>
      <c r="F8" s="18" t="n">
        <v>960.16</v>
      </c>
      <c r="G8" s="18" t="n">
        <v>0</v>
      </c>
      <c r="H8" s="18" t="n">
        <v>0</v>
      </c>
      <c r="I8" s="18" t="n">
        <v>0</v>
      </c>
      <c r="J8" s="18" t="n">
        <v>307.552</v>
      </c>
      <c r="K8" s="18" t="n">
        <v>926.6047</v>
      </c>
      <c r="L8" s="18" t="n">
        <v>0</v>
      </c>
      <c r="M8" s="18" t="n">
        <v>0</v>
      </c>
    </row>
    <row r="9" customFormat="false" ht="15" hidden="false" customHeight="true" outlineLevel="0" collapsed="false">
      <c r="A9" s="20" t="s">
        <v>23</v>
      </c>
      <c r="B9" s="18" t="n">
        <v>0</v>
      </c>
      <c r="C9" s="21" t="s">
        <v>24</v>
      </c>
      <c r="D9" s="18" t="n">
        <v>2631.3257</v>
      </c>
      <c r="E9" s="18" t="n">
        <v>2630.88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.4437</v>
      </c>
      <c r="L9" s="18" t="n">
        <v>0</v>
      </c>
      <c r="M9" s="18" t="n">
        <v>0</v>
      </c>
    </row>
    <row r="10" customFormat="false" ht="15" hidden="false" customHeight="true" outlineLevel="0" collapsed="false">
      <c r="A10" s="22" t="s">
        <v>25</v>
      </c>
      <c r="B10" s="18" t="n">
        <v>0</v>
      </c>
      <c r="C10" s="23" t="s">
        <v>26</v>
      </c>
      <c r="D10" s="18" t="n">
        <v>611.7522</v>
      </c>
      <c r="E10" s="18" t="n">
        <v>514.3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44.0022</v>
      </c>
      <c r="L10" s="18" t="n">
        <v>6.2</v>
      </c>
      <c r="M10" s="18" t="n">
        <v>47.2</v>
      </c>
    </row>
    <row r="11" customFormat="false" ht="15" hidden="false" customHeight="true" outlineLevel="0" collapsed="false">
      <c r="A11" s="24" t="s">
        <v>27</v>
      </c>
      <c r="B11" s="18" t="n">
        <v>0</v>
      </c>
      <c r="C11" s="25"/>
      <c r="D11" s="26"/>
      <c r="E11" s="26"/>
      <c r="F11" s="26"/>
      <c r="G11" s="26"/>
      <c r="H11" s="26"/>
      <c r="I11" s="26"/>
      <c r="J11" s="27"/>
      <c r="K11" s="27"/>
      <c r="L11" s="27"/>
      <c r="M11" s="27"/>
    </row>
    <row r="12" customFormat="false" ht="15" hidden="false" customHeight="true" outlineLevel="0" collapsed="false">
      <c r="A12" s="28" t="s">
        <v>28</v>
      </c>
      <c r="B12" s="18" t="n">
        <v>307.552</v>
      </c>
      <c r="C12" s="25"/>
      <c r="D12" s="26"/>
      <c r="E12" s="26"/>
      <c r="F12" s="26"/>
      <c r="G12" s="26"/>
      <c r="H12" s="26"/>
      <c r="I12" s="26"/>
      <c r="J12" s="29"/>
      <c r="K12" s="29"/>
      <c r="L12" s="30"/>
      <c r="M12" s="26"/>
    </row>
    <row r="13" customFormat="false" ht="15" hidden="false" customHeight="true" outlineLevel="0" collapsed="false">
      <c r="A13" s="31" t="s">
        <v>29</v>
      </c>
      <c r="B13" s="18" t="n">
        <v>1163.775</v>
      </c>
      <c r="C13" s="25"/>
      <c r="D13" s="26"/>
      <c r="E13" s="26"/>
      <c r="F13" s="26"/>
      <c r="G13" s="26"/>
      <c r="H13" s="26"/>
      <c r="I13" s="26"/>
      <c r="J13" s="32"/>
      <c r="K13" s="32"/>
      <c r="L13" s="32"/>
      <c r="M13" s="26"/>
    </row>
    <row r="14" customFormat="false" ht="15" hidden="false" customHeight="true" outlineLevel="0" collapsed="false">
      <c r="A14" s="31" t="s">
        <v>30</v>
      </c>
      <c r="B14" s="18" t="n">
        <v>6.2</v>
      </c>
      <c r="C14" s="33"/>
      <c r="D14" s="34"/>
      <c r="E14" s="34"/>
      <c r="F14" s="34"/>
      <c r="G14" s="34"/>
      <c r="H14" s="34"/>
      <c r="I14" s="34"/>
      <c r="J14" s="35"/>
      <c r="K14" s="35"/>
      <c r="L14" s="35"/>
      <c r="M14" s="36"/>
    </row>
    <row r="15" customFormat="false" ht="15" hidden="false" customHeight="true" outlineLevel="0" collapsed="false">
      <c r="A15" s="31" t="s">
        <v>31</v>
      </c>
      <c r="B15" s="18" t="n">
        <v>47.2</v>
      </c>
      <c r="C15" s="33"/>
      <c r="D15" s="34"/>
      <c r="E15" s="34"/>
      <c r="F15" s="34"/>
      <c r="G15" s="34"/>
      <c r="H15" s="34"/>
      <c r="I15" s="34"/>
      <c r="J15" s="35"/>
      <c r="K15" s="35"/>
      <c r="L15" s="35"/>
      <c r="M15" s="36"/>
    </row>
    <row r="16" customFormat="false" ht="15" hidden="false" customHeight="true" outlineLevel="0" collapsed="false">
      <c r="A16" s="37"/>
      <c r="B16" s="3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5" hidden="false" customHeight="true" outlineLevel="0" collapsed="false">
      <c r="A17" s="39"/>
      <c r="B17" s="38"/>
      <c r="C17" s="33"/>
      <c r="D17" s="34"/>
      <c r="E17" s="34"/>
      <c r="F17" s="34"/>
      <c r="G17" s="34"/>
      <c r="H17" s="34"/>
      <c r="I17" s="34"/>
      <c r="J17" s="40"/>
      <c r="K17" s="40"/>
      <c r="L17" s="40"/>
      <c r="M17" s="34"/>
    </row>
    <row r="18" customFormat="false" ht="15" hidden="false" customHeight="true" outlineLevel="0" collapsed="false">
      <c r="A18" s="41" t="s">
        <v>32</v>
      </c>
      <c r="B18" s="42" t="n">
        <v>31827.1597</v>
      </c>
      <c r="C18" s="43" t="s">
        <v>33</v>
      </c>
      <c r="D18" s="42" t="n">
        <v>31827.1597</v>
      </c>
      <c r="E18" s="42" t="n">
        <f aca="false">SUM(E7:E17)</f>
        <v>29342.2727</v>
      </c>
      <c r="F18" s="42" t="n">
        <f aca="false">SUM(F7:F17)</f>
        <v>960.16</v>
      </c>
      <c r="G18" s="42" t="n">
        <f aca="false">SUM(G7:G17)</f>
        <v>0</v>
      </c>
      <c r="H18" s="42" t="n">
        <f aca="false">SUM(H7:H17)</f>
        <v>0</v>
      </c>
      <c r="I18" s="42" t="n">
        <f aca="false">SUM(I7:I17)</f>
        <v>0</v>
      </c>
      <c r="J18" s="44" t="n">
        <f aca="false">SUM(J7:J17)</f>
        <v>307.552</v>
      </c>
      <c r="K18" s="42" t="n">
        <v>1163.775</v>
      </c>
      <c r="L18" s="45" t="n">
        <f aca="false">SUM(L7:L17)</f>
        <v>6.2</v>
      </c>
      <c r="M18" s="42" t="n">
        <f aca="false">SUM(M7:M17)</f>
        <v>47.2</v>
      </c>
    </row>
  </sheetData>
  <mergeCells count="7">
    <mergeCell ref="A2:M2"/>
    <mergeCell ref="A4:B4"/>
    <mergeCell ref="C4:M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471527777777778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3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E7" activeCellId="0" sqref="E7"/>
    </sheetView>
  </sheetViews>
  <sheetFormatPr defaultColWidth="9.75" defaultRowHeight="15.9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19.87"/>
    <col collapsed="false" customWidth="true" hidden="false" outlineLevel="0" max="5" min="5" style="0" width="12.12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12" min="8" style="0" width="9.87"/>
    <col collapsed="false" customWidth="true" hidden="false" outlineLevel="0" max="13" min="13" style="0" width="10.25"/>
    <col collapsed="false" customWidth="true" hidden="false" outlineLevel="0" max="14" min="14" style="0" width="9.87"/>
  </cols>
  <sheetData>
    <row r="1" customFormat="false" ht="15.95" hidden="false" customHeight="true" outlineLevel="0" collapsed="false">
      <c r="A1" s="93"/>
      <c r="B1" s="93"/>
      <c r="C1" s="94"/>
      <c r="D1" s="95"/>
      <c r="E1" s="95"/>
      <c r="F1" s="96"/>
      <c r="G1" s="96"/>
      <c r="H1" s="96"/>
      <c r="I1" s="96"/>
      <c r="J1" s="96"/>
      <c r="K1" s="96"/>
      <c r="L1" s="96"/>
      <c r="M1" s="96"/>
      <c r="N1" s="97"/>
    </row>
    <row r="2" customFormat="false" ht="36.95" hidden="false" customHeight="true" outlineLevel="0" collapsed="false">
      <c r="A2" s="98" t="s">
        <v>44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5.95" hidden="false" customHeight="true" outlineLevel="0" collapsed="false">
      <c r="A3" s="99"/>
      <c r="B3" s="99"/>
      <c r="C3" s="99"/>
      <c r="D3" s="99"/>
      <c r="E3" s="99"/>
      <c r="F3" s="96"/>
      <c r="G3" s="96"/>
      <c r="H3" s="96"/>
      <c r="I3" s="96"/>
      <c r="J3" s="96"/>
      <c r="K3" s="96"/>
      <c r="L3" s="96"/>
      <c r="M3" s="100" t="s">
        <v>2</v>
      </c>
      <c r="N3" s="100"/>
    </row>
    <row r="4" customFormat="false" ht="15.95" hidden="false" customHeight="true" outlineLevel="0" collapsed="false">
      <c r="A4" s="101" t="s">
        <v>203</v>
      </c>
      <c r="B4" s="101"/>
      <c r="C4" s="101"/>
      <c r="D4" s="101" t="s">
        <v>444</v>
      </c>
      <c r="E4" s="101" t="s">
        <v>445</v>
      </c>
      <c r="F4" s="101" t="s">
        <v>38</v>
      </c>
      <c r="G4" s="102" t="s">
        <v>10</v>
      </c>
      <c r="H4" s="103" t="s">
        <v>11</v>
      </c>
      <c r="I4" s="104" t="s">
        <v>12</v>
      </c>
      <c r="J4" s="103" t="s">
        <v>13</v>
      </c>
      <c r="K4" s="103" t="s">
        <v>14</v>
      </c>
      <c r="L4" s="103" t="s">
        <v>15</v>
      </c>
      <c r="M4" s="105" t="s">
        <v>17</v>
      </c>
      <c r="N4" s="106" t="s">
        <v>18</v>
      </c>
    </row>
    <row r="5" customFormat="false" ht="15.95" hidden="false" customHeight="true" outlineLevel="0" collapsed="false">
      <c r="A5" s="107" t="s">
        <v>209</v>
      </c>
      <c r="B5" s="108" t="s">
        <v>210</v>
      </c>
      <c r="C5" s="108" t="s">
        <v>211</v>
      </c>
      <c r="D5" s="101"/>
      <c r="E5" s="101"/>
      <c r="F5" s="101"/>
      <c r="G5" s="102"/>
      <c r="H5" s="103"/>
      <c r="I5" s="104"/>
      <c r="J5" s="103"/>
      <c r="K5" s="103"/>
      <c r="L5" s="103"/>
      <c r="M5" s="105"/>
      <c r="N5" s="106"/>
    </row>
    <row r="6" customFormat="false" ht="15.95" hidden="false" customHeight="true" outlineLevel="0" collapsed="false">
      <c r="A6" s="109" t="s">
        <v>39</v>
      </c>
      <c r="B6" s="110" t="s">
        <v>39</v>
      </c>
      <c r="C6" s="110" t="s">
        <v>39</v>
      </c>
      <c r="D6" s="111" t="s">
        <v>39</v>
      </c>
      <c r="E6" s="111" t="s">
        <v>39</v>
      </c>
      <c r="F6" s="111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111" t="n">
        <v>9</v>
      </c>
    </row>
    <row r="7" customFormat="false" ht="33.75" hidden="false" customHeight="true" outlineLevel="0" collapsed="false">
      <c r="A7" s="112"/>
      <c r="B7" s="112"/>
      <c r="C7" s="112"/>
      <c r="D7" s="113" t="s">
        <v>9</v>
      </c>
      <c r="E7" s="89" t="n">
        <f aca="false">G7+H7+I7+L7+M7+N7</f>
        <v>31827.1597</v>
      </c>
      <c r="F7" s="89" t="n">
        <v>31827.1597</v>
      </c>
      <c r="G7" s="89" t="n">
        <v>29342.2727</v>
      </c>
      <c r="H7" s="89" t="n">
        <v>960.16</v>
      </c>
      <c r="I7" s="89" t="n">
        <v>0</v>
      </c>
      <c r="J7" s="89" t="n">
        <v>0</v>
      </c>
      <c r="K7" s="89" t="n">
        <v>0</v>
      </c>
      <c r="L7" s="89" t="n">
        <v>307.552</v>
      </c>
      <c r="M7" s="89" t="n">
        <v>1169.975</v>
      </c>
      <c r="N7" s="89" t="n">
        <v>47.2</v>
      </c>
    </row>
    <row r="8" customFormat="false" ht="33.75" hidden="false" customHeight="true" outlineLevel="0" collapsed="false">
      <c r="A8" s="112" t="s">
        <v>223</v>
      </c>
      <c r="B8" s="112"/>
      <c r="C8" s="112"/>
      <c r="D8" s="113" t="s">
        <v>446</v>
      </c>
      <c r="E8" s="89" t="n">
        <f aca="false">G8+H8+I8+L8+M8+N8</f>
        <v>27414.3181</v>
      </c>
      <c r="F8" s="89" t="n">
        <v>27414.3181</v>
      </c>
      <c r="G8" s="89" t="n">
        <v>24950.8898</v>
      </c>
      <c r="H8" s="89" t="n">
        <v>960.16</v>
      </c>
      <c r="I8" s="89" t="n">
        <v>0</v>
      </c>
      <c r="J8" s="89" t="n">
        <v>0</v>
      </c>
      <c r="K8" s="89" t="n">
        <v>0</v>
      </c>
      <c r="L8" s="89" t="n">
        <v>301.552</v>
      </c>
      <c r="M8" s="89" t="n">
        <v>1154.5163</v>
      </c>
      <c r="N8" s="89" t="n">
        <v>47.2</v>
      </c>
    </row>
    <row r="9" customFormat="false" ht="33.75" hidden="false" customHeight="true" outlineLevel="0" collapsed="false">
      <c r="A9" s="112"/>
      <c r="B9" s="112" t="s">
        <v>225</v>
      </c>
      <c r="C9" s="112"/>
      <c r="D9" s="113" t="s">
        <v>447</v>
      </c>
      <c r="E9" s="89" t="n">
        <f aca="false">G9+H9+I9+L9+M9+N9</f>
        <v>446.2347</v>
      </c>
      <c r="F9" s="89" t="n">
        <v>446.2347</v>
      </c>
      <c r="G9" s="89" t="n">
        <v>416.7234</v>
      </c>
      <c r="H9" s="89" t="n">
        <v>18.9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10.6113</v>
      </c>
      <c r="N9" s="89" t="n">
        <v>0</v>
      </c>
    </row>
    <row r="10" customFormat="false" ht="33.75" hidden="false" customHeight="true" outlineLevel="0" collapsed="false">
      <c r="A10" s="112"/>
      <c r="B10" s="112"/>
      <c r="C10" s="112"/>
      <c r="D10" s="113" t="s">
        <v>448</v>
      </c>
      <c r="E10" s="89" t="n">
        <f aca="false">G10+H10+I10+L10+M10+N10</f>
        <v>446.2347</v>
      </c>
      <c r="F10" s="89" t="n">
        <v>446.2347</v>
      </c>
      <c r="G10" s="89" t="n">
        <v>416.7234</v>
      </c>
      <c r="H10" s="89" t="n">
        <v>18.9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10.6113</v>
      </c>
      <c r="N10" s="89" t="n">
        <v>0</v>
      </c>
    </row>
    <row r="11" customFormat="false" ht="33.75" hidden="false" customHeight="true" outlineLevel="0" collapsed="false">
      <c r="A11" s="112"/>
      <c r="B11" s="112"/>
      <c r="C11" s="112"/>
      <c r="D11" s="113" t="s">
        <v>449</v>
      </c>
      <c r="E11" s="89" t="n">
        <f aca="false">G11+H11+I11+L11+M11+N11</f>
        <v>446.2347</v>
      </c>
      <c r="F11" s="89" t="n">
        <v>446.2347</v>
      </c>
      <c r="G11" s="89" t="n">
        <v>416.7234</v>
      </c>
      <c r="H11" s="89" t="n">
        <v>18.9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10.6113</v>
      </c>
      <c r="N11" s="89" t="n">
        <v>0</v>
      </c>
    </row>
    <row r="12" customFormat="false" ht="33.75" hidden="false" customHeight="true" outlineLevel="0" collapsed="false">
      <c r="A12" s="112" t="s">
        <v>227</v>
      </c>
      <c r="B12" s="112" t="s">
        <v>228</v>
      </c>
      <c r="C12" s="112" t="s">
        <v>229</v>
      </c>
      <c r="D12" s="113" t="s">
        <v>450</v>
      </c>
      <c r="E12" s="89" t="n">
        <f aca="false">G12+H12+I12+L12+M12+N12</f>
        <v>279.1</v>
      </c>
      <c r="F12" s="89" t="n">
        <v>279.1</v>
      </c>
      <c r="G12" s="89" t="n">
        <v>258.2</v>
      </c>
      <c r="H12" s="89" t="n">
        <v>18.9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2</v>
      </c>
      <c r="N12" s="89" t="n">
        <v>0</v>
      </c>
    </row>
    <row r="13" customFormat="false" ht="33.75" hidden="false" customHeight="true" outlineLevel="0" collapsed="false">
      <c r="A13" s="112" t="s">
        <v>227</v>
      </c>
      <c r="B13" s="112" t="s">
        <v>228</v>
      </c>
      <c r="C13" s="112" t="s">
        <v>225</v>
      </c>
      <c r="D13" s="113" t="s">
        <v>451</v>
      </c>
      <c r="E13" s="89" t="n">
        <f aca="false">G13+H13+I13+L13+M13+N13</f>
        <v>167.1347</v>
      </c>
      <c r="F13" s="89" t="n">
        <v>167.1347</v>
      </c>
      <c r="G13" s="89" t="n">
        <v>158.5234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8.6113</v>
      </c>
      <c r="N13" s="89" t="n">
        <v>0</v>
      </c>
    </row>
    <row r="14" customFormat="false" ht="33.75" hidden="false" customHeight="true" outlineLevel="0" collapsed="false">
      <c r="A14" s="112"/>
      <c r="B14" s="112" t="s">
        <v>233</v>
      </c>
      <c r="C14" s="112"/>
      <c r="D14" s="113" t="s">
        <v>452</v>
      </c>
      <c r="E14" s="89" t="n">
        <f aca="false">G14+H14+I14+L14+M14+N14</f>
        <v>24205.4931</v>
      </c>
      <c r="F14" s="89" t="n">
        <v>24205.4931</v>
      </c>
      <c r="G14" s="89" t="n">
        <v>22137.8994</v>
      </c>
      <c r="H14" s="89" t="n">
        <v>861.26</v>
      </c>
      <c r="I14" s="89" t="n">
        <v>0</v>
      </c>
      <c r="J14" s="89" t="n">
        <v>0</v>
      </c>
      <c r="K14" s="89" t="n">
        <v>0</v>
      </c>
      <c r="L14" s="89" t="n">
        <v>61.952</v>
      </c>
      <c r="M14" s="89" t="n">
        <v>1097.1817</v>
      </c>
      <c r="N14" s="89" t="n">
        <v>47.2</v>
      </c>
    </row>
    <row r="15" customFormat="false" ht="33.75" hidden="false" customHeight="true" outlineLevel="0" collapsed="false">
      <c r="A15" s="112"/>
      <c r="B15" s="112"/>
      <c r="C15" s="112"/>
      <c r="D15" s="113" t="s">
        <v>448</v>
      </c>
      <c r="E15" s="89" t="n">
        <f aca="false">G15+H15+I15+L15+M15+N15</f>
        <v>24205.4931</v>
      </c>
      <c r="F15" s="89" t="n">
        <v>24205.4931</v>
      </c>
      <c r="G15" s="89" t="n">
        <v>22137.8994</v>
      </c>
      <c r="H15" s="89" t="n">
        <v>861.26</v>
      </c>
      <c r="I15" s="89" t="n">
        <v>0</v>
      </c>
      <c r="J15" s="89" t="n">
        <v>0</v>
      </c>
      <c r="K15" s="89" t="n">
        <v>0</v>
      </c>
      <c r="L15" s="89" t="n">
        <v>61.952</v>
      </c>
      <c r="M15" s="89" t="n">
        <v>1097.1817</v>
      </c>
      <c r="N15" s="89" t="n">
        <v>47.2</v>
      </c>
    </row>
    <row r="16" customFormat="false" ht="33.75" hidden="false" customHeight="true" outlineLevel="0" collapsed="false">
      <c r="A16" s="112"/>
      <c r="B16" s="112"/>
      <c r="C16" s="112"/>
      <c r="D16" s="113" t="s">
        <v>449</v>
      </c>
      <c r="E16" s="89" t="n">
        <f aca="false">G16+H16+I16+L16+M16+N16</f>
        <v>33</v>
      </c>
      <c r="F16" s="89" t="n">
        <v>33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19</v>
      </c>
      <c r="N16" s="89" t="n">
        <v>14</v>
      </c>
    </row>
    <row r="17" customFormat="false" ht="33.75" hidden="false" customHeight="true" outlineLevel="0" collapsed="false">
      <c r="A17" s="112" t="s">
        <v>227</v>
      </c>
      <c r="B17" s="112" t="s">
        <v>235</v>
      </c>
      <c r="C17" s="112" t="s">
        <v>229</v>
      </c>
      <c r="D17" s="113" t="s">
        <v>453</v>
      </c>
      <c r="E17" s="89" t="n">
        <f aca="false">G17+H17+I17+L17+M17+N17</f>
        <v>33</v>
      </c>
      <c r="F17" s="89" t="n">
        <v>33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19</v>
      </c>
      <c r="N17" s="89" t="n">
        <v>14</v>
      </c>
    </row>
    <row r="18" customFormat="false" ht="33.75" hidden="false" customHeight="true" outlineLevel="0" collapsed="false">
      <c r="A18" s="112"/>
      <c r="B18" s="112"/>
      <c r="C18" s="112"/>
      <c r="D18" s="113" t="s">
        <v>454</v>
      </c>
      <c r="E18" s="89" t="n">
        <f aca="false">G18+H18+I18+L18+M18+N18</f>
        <v>93.42</v>
      </c>
      <c r="F18" s="89" t="n">
        <v>93.42</v>
      </c>
      <c r="G18" s="89" t="n">
        <v>6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.22</v>
      </c>
      <c r="N18" s="89" t="n">
        <v>33.2</v>
      </c>
    </row>
    <row r="19" customFormat="false" ht="33.75" hidden="false" customHeight="true" outlineLevel="0" collapsed="false">
      <c r="A19" s="112" t="s">
        <v>227</v>
      </c>
      <c r="B19" s="112" t="s">
        <v>235</v>
      </c>
      <c r="C19" s="112" t="s">
        <v>225</v>
      </c>
      <c r="D19" s="113" t="s">
        <v>455</v>
      </c>
      <c r="E19" s="89" t="n">
        <f aca="false">G19+H19+I19+L19+M19+N19</f>
        <v>30</v>
      </c>
      <c r="F19" s="89" t="n">
        <v>30</v>
      </c>
      <c r="G19" s="89" t="n">
        <v>3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</row>
    <row r="20" customFormat="false" ht="33.75" hidden="false" customHeight="true" outlineLevel="0" collapsed="false">
      <c r="A20" s="112" t="s">
        <v>227</v>
      </c>
      <c r="B20" s="112" t="s">
        <v>235</v>
      </c>
      <c r="C20" s="112" t="s">
        <v>229</v>
      </c>
      <c r="D20" s="113" t="s">
        <v>453</v>
      </c>
      <c r="E20" s="89" t="n">
        <f aca="false">G20+H20+I20+L20+M20+N20</f>
        <v>63.42</v>
      </c>
      <c r="F20" s="89" t="n">
        <v>63.42</v>
      </c>
      <c r="G20" s="89" t="n">
        <v>3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.22</v>
      </c>
      <c r="N20" s="89" t="n">
        <v>33.2</v>
      </c>
    </row>
    <row r="21" customFormat="false" ht="33.75" hidden="false" customHeight="true" outlineLevel="0" collapsed="false">
      <c r="A21" s="112"/>
      <c r="B21" s="112"/>
      <c r="C21" s="112"/>
      <c r="D21" s="113" t="s">
        <v>456</v>
      </c>
      <c r="E21" s="89" t="n">
        <f aca="false">G21+H21+I21+L21+M21+N21</f>
        <v>459.9608</v>
      </c>
      <c r="F21" s="89" t="n">
        <v>384.3608</v>
      </c>
      <c r="G21" s="89" t="n">
        <v>372.6225</v>
      </c>
      <c r="H21" s="89" t="n">
        <v>84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3.3383</v>
      </c>
      <c r="N21" s="89" t="n">
        <v>0</v>
      </c>
    </row>
    <row r="22" customFormat="false" ht="33.75" hidden="false" customHeight="true" outlineLevel="0" collapsed="false">
      <c r="A22" s="112" t="s">
        <v>227</v>
      </c>
      <c r="B22" s="112" t="s">
        <v>235</v>
      </c>
      <c r="C22" s="112" t="s">
        <v>233</v>
      </c>
      <c r="D22" s="113" t="s">
        <v>457</v>
      </c>
      <c r="E22" s="89" t="n">
        <f aca="false">G22+H22+I22+L22+M22+N22</f>
        <v>381.0225</v>
      </c>
      <c r="F22" s="89" t="n">
        <v>381.0225</v>
      </c>
      <c r="G22" s="89" t="n">
        <v>372.6225</v>
      </c>
      <c r="H22" s="89" t="n">
        <v>8.4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</row>
    <row r="23" customFormat="false" ht="33.75" hidden="false" customHeight="true" outlineLevel="0" collapsed="false">
      <c r="A23" s="112" t="s">
        <v>227</v>
      </c>
      <c r="B23" s="112" t="s">
        <v>235</v>
      </c>
      <c r="C23" s="112" t="s">
        <v>229</v>
      </c>
      <c r="D23" s="113" t="s">
        <v>453</v>
      </c>
      <c r="E23" s="89" t="n">
        <f aca="false">G23+H23+I23+L23+M23+N23</f>
        <v>3.3383</v>
      </c>
      <c r="F23" s="89" t="n">
        <v>3.3383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3.3383</v>
      </c>
      <c r="N23" s="89" t="n">
        <v>0</v>
      </c>
    </row>
    <row r="24" customFormat="false" ht="33.75" hidden="false" customHeight="true" outlineLevel="0" collapsed="false">
      <c r="A24" s="112"/>
      <c r="B24" s="112"/>
      <c r="C24" s="112"/>
      <c r="D24" s="113" t="s">
        <v>458</v>
      </c>
      <c r="E24" s="89" t="n">
        <f aca="false">G24+H24+I24+L24+M24+N24</f>
        <v>880.1392</v>
      </c>
      <c r="F24" s="89" t="n">
        <v>880.1392</v>
      </c>
      <c r="G24" s="89" t="n">
        <v>749.6522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130.487</v>
      </c>
      <c r="N24" s="89" t="n">
        <v>0</v>
      </c>
    </row>
    <row r="25" customFormat="false" ht="33.75" hidden="false" customHeight="true" outlineLevel="0" collapsed="false">
      <c r="A25" s="112" t="s">
        <v>227</v>
      </c>
      <c r="B25" s="112" t="s">
        <v>235</v>
      </c>
      <c r="C25" s="112" t="s">
        <v>229</v>
      </c>
      <c r="D25" s="113" t="s">
        <v>453</v>
      </c>
      <c r="E25" s="89" t="n">
        <f aca="false">G25+H25+I25+L25+M25+N25</f>
        <v>94.9546</v>
      </c>
      <c r="F25" s="89" t="n">
        <v>94.9546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94.9546</v>
      </c>
      <c r="N25" s="89" t="n">
        <v>0</v>
      </c>
    </row>
    <row r="26" customFormat="false" ht="33.75" hidden="false" customHeight="true" outlineLevel="0" collapsed="false">
      <c r="A26" s="112" t="s">
        <v>227</v>
      </c>
      <c r="B26" s="112" t="s">
        <v>235</v>
      </c>
      <c r="C26" s="112" t="s">
        <v>233</v>
      </c>
      <c r="D26" s="113" t="s">
        <v>457</v>
      </c>
      <c r="E26" s="89" t="n">
        <f aca="false">G26+H26+I26+L26+M26+N26</f>
        <v>785.1846</v>
      </c>
      <c r="F26" s="89" t="n">
        <v>785.1846</v>
      </c>
      <c r="G26" s="89" t="n">
        <v>749.6522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35.5324</v>
      </c>
      <c r="N26" s="89" t="n">
        <v>0</v>
      </c>
    </row>
    <row r="27" customFormat="false" ht="33.75" hidden="false" customHeight="true" outlineLevel="0" collapsed="false">
      <c r="A27" s="112"/>
      <c r="B27" s="112"/>
      <c r="C27" s="112"/>
      <c r="D27" s="113" t="s">
        <v>459</v>
      </c>
      <c r="E27" s="89" t="n">
        <f aca="false">G27+H27+I27+L27+M27+N27</f>
        <v>2901.9811</v>
      </c>
      <c r="F27" s="89" t="n">
        <v>316.5565</v>
      </c>
      <c r="G27" s="89" t="n">
        <v>2872.694</v>
      </c>
      <c r="H27" s="89" t="n">
        <v>26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3.2871</v>
      </c>
      <c r="N27" s="89" t="n">
        <v>0</v>
      </c>
    </row>
    <row r="28" customFormat="false" ht="33.75" hidden="false" customHeight="true" outlineLevel="0" collapsed="false">
      <c r="A28" s="112" t="s">
        <v>227</v>
      </c>
      <c r="B28" s="112" t="s">
        <v>235</v>
      </c>
      <c r="C28" s="112" t="s">
        <v>233</v>
      </c>
      <c r="D28" s="113" t="s">
        <v>457</v>
      </c>
      <c r="E28" s="89" t="n">
        <f aca="false">G28+H28+I28+L28+M28+N28</f>
        <v>314.3372</v>
      </c>
      <c r="F28" s="89" t="n">
        <v>314.3372</v>
      </c>
      <c r="G28" s="89" t="n">
        <v>287.2694</v>
      </c>
      <c r="H28" s="89" t="n">
        <v>26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1.0678</v>
      </c>
      <c r="N28" s="89" t="n">
        <v>0</v>
      </c>
    </row>
    <row r="29" customFormat="false" ht="33.75" hidden="false" customHeight="true" outlineLevel="0" collapsed="false">
      <c r="A29" s="112" t="s">
        <v>227</v>
      </c>
      <c r="B29" s="112" t="s">
        <v>235</v>
      </c>
      <c r="C29" s="112" t="s">
        <v>229</v>
      </c>
      <c r="D29" s="113" t="s">
        <v>453</v>
      </c>
      <c r="E29" s="89" t="n">
        <f aca="false">G29+H29+I29+L29+M29+N29</f>
        <v>2.2193</v>
      </c>
      <c r="F29" s="89" t="n">
        <v>2.2193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2.2193</v>
      </c>
      <c r="N29" s="89" t="n">
        <v>0</v>
      </c>
    </row>
    <row r="30" customFormat="false" ht="33.75" hidden="false" customHeight="true" outlineLevel="0" collapsed="false">
      <c r="A30" s="112"/>
      <c r="B30" s="112"/>
      <c r="C30" s="112"/>
      <c r="D30" s="113" t="s">
        <v>460</v>
      </c>
      <c r="E30" s="89" t="n">
        <f aca="false">G30+H30+I30+L30+M30+N30</f>
        <v>509.1039</v>
      </c>
      <c r="F30" s="89" t="n">
        <v>509.1039</v>
      </c>
      <c r="G30" s="89" t="n">
        <v>350.5116</v>
      </c>
      <c r="H30" s="89" t="n">
        <v>8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78.5923</v>
      </c>
      <c r="N30" s="89" t="n">
        <v>0</v>
      </c>
    </row>
    <row r="31" customFormat="false" ht="33.75" hidden="false" customHeight="true" outlineLevel="0" collapsed="false">
      <c r="A31" s="112" t="s">
        <v>227</v>
      </c>
      <c r="B31" s="112" t="s">
        <v>235</v>
      </c>
      <c r="C31" s="112" t="s">
        <v>233</v>
      </c>
      <c r="D31" s="113" t="s">
        <v>457</v>
      </c>
      <c r="E31" s="89" t="n">
        <f aca="false">G31+H31+I31+L31+M31+N31</f>
        <v>435.9715</v>
      </c>
      <c r="F31" s="89" t="n">
        <v>435.9715</v>
      </c>
      <c r="G31" s="89" t="n">
        <v>350.5116</v>
      </c>
      <c r="H31" s="89" t="n">
        <v>8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5.4599</v>
      </c>
      <c r="N31" s="89" t="n">
        <v>0</v>
      </c>
    </row>
    <row r="32" customFormat="false" ht="33.75" hidden="false" customHeight="true" outlineLevel="0" collapsed="false">
      <c r="A32" s="112" t="s">
        <v>227</v>
      </c>
      <c r="B32" s="112" t="s">
        <v>235</v>
      </c>
      <c r="C32" s="112" t="s">
        <v>229</v>
      </c>
      <c r="D32" s="113" t="s">
        <v>453</v>
      </c>
      <c r="E32" s="89" t="n">
        <f aca="false">G32+H32+I32+L32+M32+N32</f>
        <v>73.1324</v>
      </c>
      <c r="F32" s="89" t="n">
        <v>73.1324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73.1324</v>
      </c>
      <c r="N32" s="89" t="n">
        <v>0</v>
      </c>
    </row>
    <row r="33" customFormat="false" ht="33.75" hidden="false" customHeight="true" outlineLevel="0" collapsed="false">
      <c r="A33" s="112"/>
      <c r="B33" s="112"/>
      <c r="C33" s="112"/>
      <c r="D33" s="113" t="s">
        <v>461</v>
      </c>
      <c r="E33" s="89" t="n">
        <f aca="false">G33+H33+I33+L33+M33+N33</f>
        <v>746.9726</v>
      </c>
      <c r="F33" s="89" t="n">
        <v>746.9726</v>
      </c>
      <c r="G33" s="89" t="n">
        <v>691.5754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55.3972</v>
      </c>
      <c r="N33" s="89" t="n">
        <v>0</v>
      </c>
    </row>
    <row r="34" customFormat="false" ht="33.75" hidden="false" customHeight="true" outlineLevel="0" collapsed="false">
      <c r="A34" s="112" t="s">
        <v>227</v>
      </c>
      <c r="B34" s="112" t="s">
        <v>235</v>
      </c>
      <c r="C34" s="112" t="s">
        <v>229</v>
      </c>
      <c r="D34" s="113" t="s">
        <v>453</v>
      </c>
      <c r="E34" s="89" t="n">
        <f aca="false">G34+H34+I34+L34+M34+N34</f>
        <v>46.7002</v>
      </c>
      <c r="F34" s="89" t="n">
        <v>46.7002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46.7002</v>
      </c>
      <c r="N34" s="89" t="n">
        <v>0</v>
      </c>
    </row>
    <row r="35" customFormat="false" ht="33.75" hidden="false" customHeight="true" outlineLevel="0" collapsed="false">
      <c r="A35" s="112" t="s">
        <v>227</v>
      </c>
      <c r="B35" s="112" t="s">
        <v>235</v>
      </c>
      <c r="C35" s="112" t="s">
        <v>233</v>
      </c>
      <c r="D35" s="113" t="s">
        <v>457</v>
      </c>
      <c r="E35" s="89" t="n">
        <f aca="false">G35+H35+I35+L35+M35+N35</f>
        <v>700.2724</v>
      </c>
      <c r="F35" s="89" t="n">
        <v>700.2724</v>
      </c>
      <c r="G35" s="89" t="n">
        <v>691.5754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8.697</v>
      </c>
      <c r="N35" s="89" t="n">
        <v>0</v>
      </c>
    </row>
    <row r="36" customFormat="false" ht="33.75" hidden="false" customHeight="true" outlineLevel="0" collapsed="false">
      <c r="A36" s="112"/>
      <c r="B36" s="112"/>
      <c r="C36" s="112"/>
      <c r="D36" s="113" t="s">
        <v>462</v>
      </c>
      <c r="E36" s="89" t="n">
        <f aca="false">G36+H36+I36+L36+M36+N36</f>
        <v>643.4877</v>
      </c>
      <c r="F36" s="89" t="n">
        <v>643.4877</v>
      </c>
      <c r="G36" s="89" t="n">
        <v>609.0406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34.4471</v>
      </c>
      <c r="N36" s="89" t="n">
        <v>0</v>
      </c>
    </row>
    <row r="37" customFormat="false" ht="33.75" hidden="false" customHeight="true" outlineLevel="0" collapsed="false">
      <c r="A37" s="112" t="s">
        <v>227</v>
      </c>
      <c r="B37" s="112" t="s">
        <v>235</v>
      </c>
      <c r="C37" s="112" t="s">
        <v>229</v>
      </c>
      <c r="D37" s="113" t="s">
        <v>453</v>
      </c>
      <c r="E37" s="89" t="n">
        <f aca="false">G37+H37+I37+L37+M37+N37</f>
        <v>28.5614</v>
      </c>
      <c r="F37" s="89" t="n">
        <v>28.5614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28.5614</v>
      </c>
      <c r="N37" s="89" t="n">
        <v>0</v>
      </c>
    </row>
    <row r="38" customFormat="false" ht="33.75" hidden="false" customHeight="true" outlineLevel="0" collapsed="false">
      <c r="A38" s="112" t="s">
        <v>227</v>
      </c>
      <c r="B38" s="112" t="s">
        <v>235</v>
      </c>
      <c r="C38" s="112" t="s">
        <v>233</v>
      </c>
      <c r="D38" s="113" t="s">
        <v>457</v>
      </c>
      <c r="E38" s="89" t="n">
        <f aca="false">G38+H38+I38+L38+M38+N38</f>
        <v>614.9263</v>
      </c>
      <c r="F38" s="89" t="n">
        <v>614.9263</v>
      </c>
      <c r="G38" s="89" t="n">
        <v>609.0406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5.8857</v>
      </c>
      <c r="N38" s="89" t="n">
        <v>0</v>
      </c>
    </row>
    <row r="39" customFormat="false" ht="33.75" hidden="false" customHeight="true" outlineLevel="0" collapsed="false">
      <c r="A39" s="112"/>
      <c r="B39" s="112"/>
      <c r="C39" s="112"/>
      <c r="D39" s="113" t="s">
        <v>463</v>
      </c>
      <c r="E39" s="89" t="n">
        <f aca="false">G39+H39+I39+L39+M39+N39</f>
        <v>301.8316</v>
      </c>
      <c r="F39" s="89" t="n">
        <v>301.8316</v>
      </c>
      <c r="G39" s="89" t="n">
        <v>287.6287</v>
      </c>
      <c r="H39" s="89" t="n">
        <v>6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8.2029</v>
      </c>
      <c r="N39" s="89" t="n">
        <v>0</v>
      </c>
    </row>
    <row r="40" customFormat="false" ht="33.75" hidden="false" customHeight="true" outlineLevel="0" collapsed="false">
      <c r="A40" s="112" t="s">
        <v>227</v>
      </c>
      <c r="B40" s="112" t="s">
        <v>235</v>
      </c>
      <c r="C40" s="112" t="s">
        <v>233</v>
      </c>
      <c r="D40" s="113" t="s">
        <v>457</v>
      </c>
      <c r="E40" s="89" t="n">
        <f aca="false">G40+H40+I40+L40+M40+N40</f>
        <v>293.6287</v>
      </c>
      <c r="F40" s="89" t="n">
        <v>293.6287</v>
      </c>
      <c r="G40" s="89" t="n">
        <v>287.6287</v>
      </c>
      <c r="H40" s="89" t="n">
        <v>6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</row>
    <row r="41" customFormat="false" ht="33.75" hidden="false" customHeight="true" outlineLevel="0" collapsed="false">
      <c r="A41" s="112" t="s">
        <v>227</v>
      </c>
      <c r="B41" s="112" t="s">
        <v>235</v>
      </c>
      <c r="C41" s="112" t="s">
        <v>229</v>
      </c>
      <c r="D41" s="113" t="s">
        <v>453</v>
      </c>
      <c r="E41" s="89" t="n">
        <f aca="false">G41+H41+I41+L41+M41+N41</f>
        <v>8.2029</v>
      </c>
      <c r="F41" s="89" t="n">
        <v>8.2029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8.2029</v>
      </c>
      <c r="N41" s="89" t="n">
        <v>0</v>
      </c>
    </row>
    <row r="42" customFormat="false" ht="33.75" hidden="false" customHeight="true" outlineLevel="0" collapsed="false">
      <c r="A42" s="112"/>
      <c r="B42" s="112"/>
      <c r="C42" s="112"/>
      <c r="D42" s="113" t="s">
        <v>464</v>
      </c>
      <c r="E42" s="89" t="n">
        <f aca="false">G42+H42+I42+L42+M42+N42</f>
        <v>266.8501</v>
      </c>
      <c r="F42" s="89" t="n">
        <v>266.8501</v>
      </c>
      <c r="G42" s="89" t="n">
        <v>240.7289</v>
      </c>
      <c r="H42" s="89" t="n">
        <v>4</v>
      </c>
      <c r="I42" s="89" t="n">
        <v>0</v>
      </c>
      <c r="J42" s="89" t="n">
        <v>0</v>
      </c>
      <c r="K42" s="89" t="n">
        <v>0</v>
      </c>
      <c r="L42" s="89" t="n">
        <v>10</v>
      </c>
      <c r="M42" s="89" t="n">
        <v>12.1212</v>
      </c>
      <c r="N42" s="89" t="n">
        <v>0</v>
      </c>
    </row>
    <row r="43" customFormat="false" ht="33.75" hidden="false" customHeight="true" outlineLevel="0" collapsed="false">
      <c r="A43" s="112" t="s">
        <v>227</v>
      </c>
      <c r="B43" s="112" t="s">
        <v>235</v>
      </c>
      <c r="C43" s="112" t="s">
        <v>229</v>
      </c>
      <c r="D43" s="113" t="s">
        <v>453</v>
      </c>
      <c r="E43" s="89" t="n">
        <f aca="false">G43+H43+I43+L43+M43+N43</f>
        <v>10.3305</v>
      </c>
      <c r="F43" s="89" t="n">
        <v>10.3305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10.3305</v>
      </c>
      <c r="N43" s="89" t="n">
        <v>0</v>
      </c>
    </row>
    <row r="44" customFormat="false" ht="33.75" hidden="false" customHeight="true" outlineLevel="0" collapsed="false">
      <c r="A44" s="112" t="s">
        <v>227</v>
      </c>
      <c r="B44" s="112" t="s">
        <v>235</v>
      </c>
      <c r="C44" s="112" t="s">
        <v>233</v>
      </c>
      <c r="D44" s="113" t="s">
        <v>457</v>
      </c>
      <c r="E44" s="89" t="n">
        <f aca="false">G44+H44+I44+L44+M44+N44</f>
        <v>256.5196</v>
      </c>
      <c r="F44" s="89" t="n">
        <v>256.5196</v>
      </c>
      <c r="G44" s="89" t="n">
        <v>240.7289</v>
      </c>
      <c r="H44" s="89" t="n">
        <v>4</v>
      </c>
      <c r="I44" s="89" t="n">
        <v>0</v>
      </c>
      <c r="J44" s="89" t="n">
        <v>0</v>
      </c>
      <c r="K44" s="89" t="n">
        <v>0</v>
      </c>
      <c r="L44" s="89" t="n">
        <v>10</v>
      </c>
      <c r="M44" s="89" t="n">
        <v>1.7907</v>
      </c>
      <c r="N44" s="89" t="n">
        <v>0</v>
      </c>
    </row>
    <row r="45" customFormat="false" ht="33.75" hidden="false" customHeight="true" outlineLevel="0" collapsed="false">
      <c r="A45" s="112"/>
      <c r="B45" s="112"/>
      <c r="C45" s="112"/>
      <c r="D45" s="113" t="s">
        <v>465</v>
      </c>
      <c r="E45" s="89" t="n">
        <f aca="false">G45+H45+I45+L45+M45+N45</f>
        <v>244.0108</v>
      </c>
      <c r="F45" s="89" t="n">
        <v>244.0108</v>
      </c>
      <c r="G45" s="89" t="n">
        <v>236.5377</v>
      </c>
      <c r="H45" s="89" t="n">
        <v>2.7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4.7731</v>
      </c>
      <c r="N45" s="89" t="n">
        <v>0</v>
      </c>
    </row>
    <row r="46" customFormat="false" ht="33.75" hidden="false" customHeight="true" outlineLevel="0" collapsed="false">
      <c r="A46" s="112" t="s">
        <v>227</v>
      </c>
      <c r="B46" s="112" t="s">
        <v>235</v>
      </c>
      <c r="C46" s="112" t="s">
        <v>233</v>
      </c>
      <c r="D46" s="113" t="s">
        <v>457</v>
      </c>
      <c r="E46" s="89" t="n">
        <f aca="false">G46+H46+I46+L46+M46+N46</f>
        <v>239.2377</v>
      </c>
      <c r="F46" s="89" t="n">
        <v>239.2377</v>
      </c>
      <c r="G46" s="89" t="n">
        <v>236.5377</v>
      </c>
      <c r="H46" s="89" t="n">
        <v>2.7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</row>
    <row r="47" customFormat="false" ht="33.75" hidden="false" customHeight="true" outlineLevel="0" collapsed="false">
      <c r="A47" s="112" t="s">
        <v>227</v>
      </c>
      <c r="B47" s="112" t="s">
        <v>235</v>
      </c>
      <c r="C47" s="112" t="s">
        <v>229</v>
      </c>
      <c r="D47" s="113" t="s">
        <v>453</v>
      </c>
      <c r="E47" s="89" t="n">
        <f aca="false">G47+H47+I47+L47+M47+N47</f>
        <v>4.7731</v>
      </c>
      <c r="F47" s="89" t="n">
        <v>4.7731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4.7731</v>
      </c>
      <c r="N47" s="89" t="n">
        <v>0</v>
      </c>
    </row>
    <row r="48" customFormat="false" ht="33.75" hidden="false" customHeight="true" outlineLevel="0" collapsed="false">
      <c r="A48" s="112"/>
      <c r="B48" s="112"/>
      <c r="C48" s="112"/>
      <c r="D48" s="113" t="s">
        <v>466</v>
      </c>
      <c r="E48" s="89" t="n">
        <f aca="false">G48+H48+I48+L48+M48+N48</f>
        <v>519.7297</v>
      </c>
      <c r="F48" s="89" t="n">
        <v>519.7297</v>
      </c>
      <c r="G48" s="89" t="n">
        <v>458.6461</v>
      </c>
      <c r="H48" s="89" t="n">
        <v>28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33.0836</v>
      </c>
      <c r="N48" s="89" t="n">
        <v>0</v>
      </c>
    </row>
    <row r="49" customFormat="false" ht="33.75" hidden="false" customHeight="true" outlineLevel="0" collapsed="false">
      <c r="A49" s="112" t="s">
        <v>227</v>
      </c>
      <c r="B49" s="112" t="s">
        <v>235</v>
      </c>
      <c r="C49" s="112" t="s">
        <v>229</v>
      </c>
      <c r="D49" s="113" t="s">
        <v>453</v>
      </c>
      <c r="E49" s="89" t="n">
        <f aca="false">G49+H49+I49+L49+M49+N49</f>
        <v>33.0836</v>
      </c>
      <c r="F49" s="89" t="n">
        <v>33.0836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33.0836</v>
      </c>
      <c r="N49" s="89" t="n">
        <v>0</v>
      </c>
    </row>
    <row r="50" customFormat="false" ht="33.75" hidden="false" customHeight="true" outlineLevel="0" collapsed="false">
      <c r="A50" s="112" t="s">
        <v>227</v>
      </c>
      <c r="B50" s="112" t="s">
        <v>235</v>
      </c>
      <c r="C50" s="112" t="s">
        <v>233</v>
      </c>
      <c r="D50" s="113" t="s">
        <v>457</v>
      </c>
      <c r="E50" s="89" t="n">
        <f aca="false">G50+H50+I50+L50+M50+N50</f>
        <v>486.6461</v>
      </c>
      <c r="F50" s="89" t="n">
        <v>486.6461</v>
      </c>
      <c r="G50" s="89" t="n">
        <v>458.6461</v>
      </c>
      <c r="H50" s="89" t="n">
        <v>28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</row>
    <row r="51" customFormat="false" ht="33.75" hidden="false" customHeight="true" outlineLevel="0" collapsed="false">
      <c r="A51" s="112"/>
      <c r="B51" s="112"/>
      <c r="C51" s="112"/>
      <c r="D51" s="113" t="s">
        <v>467</v>
      </c>
      <c r="E51" s="89" t="n">
        <f aca="false">G51+H51+I51+L51+M51+N51</f>
        <v>970.8945</v>
      </c>
      <c r="F51" s="89" t="n">
        <v>970.8945</v>
      </c>
      <c r="G51" s="89" t="n">
        <v>865.3379</v>
      </c>
      <c r="H51" s="89" t="n">
        <v>85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20.5566</v>
      </c>
      <c r="N51" s="89" t="n">
        <v>0</v>
      </c>
    </row>
    <row r="52" customFormat="false" ht="33.75" hidden="false" customHeight="true" outlineLevel="0" collapsed="false">
      <c r="A52" s="112" t="s">
        <v>227</v>
      </c>
      <c r="B52" s="112" t="s">
        <v>235</v>
      </c>
      <c r="C52" s="112" t="s">
        <v>233</v>
      </c>
      <c r="D52" s="113" t="s">
        <v>457</v>
      </c>
      <c r="E52" s="89" t="n">
        <f aca="false">G52+H52+I52+L52+M52+N52</f>
        <v>950.3379</v>
      </c>
      <c r="F52" s="89" t="n">
        <v>950.3379</v>
      </c>
      <c r="G52" s="89" t="n">
        <v>865.3379</v>
      </c>
      <c r="H52" s="89" t="n">
        <v>85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</row>
    <row r="53" customFormat="false" ht="33.75" hidden="false" customHeight="true" outlineLevel="0" collapsed="false">
      <c r="A53" s="112" t="s">
        <v>227</v>
      </c>
      <c r="B53" s="112" t="s">
        <v>235</v>
      </c>
      <c r="C53" s="112" t="s">
        <v>229</v>
      </c>
      <c r="D53" s="113" t="s">
        <v>453</v>
      </c>
      <c r="E53" s="89" t="n">
        <f aca="false">G53+H53+I53+L53+M53+N53</f>
        <v>20.5566</v>
      </c>
      <c r="F53" s="89" t="n">
        <v>20.5566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20.5566</v>
      </c>
      <c r="N53" s="89" t="n">
        <v>0</v>
      </c>
    </row>
    <row r="54" customFormat="false" ht="33.75" hidden="false" customHeight="true" outlineLevel="0" collapsed="false">
      <c r="A54" s="112"/>
      <c r="B54" s="112"/>
      <c r="C54" s="112"/>
      <c r="D54" s="113" t="s">
        <v>468</v>
      </c>
      <c r="E54" s="89" t="n">
        <f aca="false">G54+H54+I54+L54+M54+N54</f>
        <v>389.9416</v>
      </c>
      <c r="F54" s="89" t="n">
        <v>389.9416</v>
      </c>
      <c r="G54" s="89" t="n">
        <v>367.3501</v>
      </c>
      <c r="H54" s="89" t="n">
        <v>16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6.5915</v>
      </c>
      <c r="N54" s="89" t="n">
        <v>0</v>
      </c>
    </row>
    <row r="55" customFormat="false" ht="33.75" hidden="false" customHeight="true" outlineLevel="0" collapsed="false">
      <c r="A55" s="112" t="s">
        <v>227</v>
      </c>
      <c r="B55" s="112" t="s">
        <v>235</v>
      </c>
      <c r="C55" s="112" t="s">
        <v>229</v>
      </c>
      <c r="D55" s="113" t="s">
        <v>453</v>
      </c>
      <c r="E55" s="89" t="n">
        <f aca="false">G55+H55+I55+L55+M55+N55</f>
        <v>6.5477</v>
      </c>
      <c r="F55" s="89" t="n">
        <v>6.5477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6.5477</v>
      </c>
      <c r="N55" s="89" t="n">
        <v>0</v>
      </c>
    </row>
    <row r="56" customFormat="false" ht="33.75" hidden="false" customHeight="true" outlineLevel="0" collapsed="false">
      <c r="A56" s="112" t="s">
        <v>227</v>
      </c>
      <c r="B56" s="112" t="s">
        <v>235</v>
      </c>
      <c r="C56" s="112" t="s">
        <v>233</v>
      </c>
      <c r="D56" s="113" t="s">
        <v>457</v>
      </c>
      <c r="E56" s="89" t="n">
        <f aca="false">G56+H56+I56+L56+M56+N56</f>
        <v>368.9939</v>
      </c>
      <c r="F56" s="89" t="n">
        <v>383.3939</v>
      </c>
      <c r="G56" s="89" t="n">
        <v>367.3501</v>
      </c>
      <c r="H56" s="89" t="n">
        <v>1.6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.0438</v>
      </c>
      <c r="N56" s="89" t="n">
        <v>0</v>
      </c>
    </row>
    <row r="57" customFormat="false" ht="33.75" hidden="false" customHeight="true" outlineLevel="0" collapsed="false">
      <c r="A57" s="112"/>
      <c r="B57" s="112"/>
      <c r="C57" s="112"/>
      <c r="D57" s="113" t="s">
        <v>469</v>
      </c>
      <c r="E57" s="89" t="n">
        <f aca="false">G57+H57+I57+L57+M57+N57</f>
        <v>965.7736</v>
      </c>
      <c r="F57" s="89" t="n">
        <v>965.7736</v>
      </c>
      <c r="G57" s="89" t="n">
        <v>898.6504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17</v>
      </c>
      <c r="M57" s="89" t="n">
        <v>50.1232</v>
      </c>
      <c r="N57" s="89" t="n">
        <v>0</v>
      </c>
    </row>
    <row r="58" customFormat="false" ht="33.75" hidden="false" customHeight="true" outlineLevel="0" collapsed="false">
      <c r="A58" s="112" t="s">
        <v>227</v>
      </c>
      <c r="B58" s="112" t="s">
        <v>235</v>
      </c>
      <c r="C58" s="112" t="s">
        <v>229</v>
      </c>
      <c r="D58" s="113" t="s">
        <v>453</v>
      </c>
      <c r="E58" s="89" t="n">
        <f aca="false">G58+H58+I58+L58+M58+N58</f>
        <v>28.9081</v>
      </c>
      <c r="F58" s="89" t="n">
        <v>28.9081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28.9081</v>
      </c>
      <c r="N58" s="89" t="n">
        <v>0</v>
      </c>
    </row>
    <row r="59" customFormat="false" ht="33.75" hidden="false" customHeight="true" outlineLevel="0" collapsed="false">
      <c r="A59" s="112" t="s">
        <v>227</v>
      </c>
      <c r="B59" s="112" t="s">
        <v>235</v>
      </c>
      <c r="C59" s="112" t="s">
        <v>233</v>
      </c>
      <c r="D59" s="113" t="s">
        <v>457</v>
      </c>
      <c r="E59" s="89" t="n">
        <f aca="false">G59+H59+I59+L59+M59+N59</f>
        <v>936.8655</v>
      </c>
      <c r="F59" s="89" t="n">
        <v>936.8655</v>
      </c>
      <c r="G59" s="89" t="n">
        <v>898.6504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17</v>
      </c>
      <c r="M59" s="89" t="n">
        <v>21.2151</v>
      </c>
      <c r="N59" s="89" t="n">
        <v>0</v>
      </c>
    </row>
    <row r="60" customFormat="false" ht="33.75" hidden="false" customHeight="true" outlineLevel="0" collapsed="false">
      <c r="A60" s="112"/>
      <c r="B60" s="112"/>
      <c r="C60" s="112"/>
      <c r="D60" s="113" t="s">
        <v>470</v>
      </c>
      <c r="E60" s="89" t="n">
        <f aca="false">G60+H60+I60+L60+M60+N60</f>
        <v>683.2607</v>
      </c>
      <c r="F60" s="89" t="n">
        <v>683.2607</v>
      </c>
      <c r="G60" s="89" t="n">
        <v>635.6511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47.6096</v>
      </c>
      <c r="N60" s="89" t="n">
        <v>0</v>
      </c>
    </row>
    <row r="61" customFormat="false" ht="33.75" hidden="false" customHeight="true" outlineLevel="0" collapsed="false">
      <c r="A61" s="112" t="s">
        <v>227</v>
      </c>
      <c r="B61" s="112" t="s">
        <v>235</v>
      </c>
      <c r="C61" s="112" t="s">
        <v>229</v>
      </c>
      <c r="D61" s="113" t="s">
        <v>453</v>
      </c>
      <c r="E61" s="89" t="n">
        <f aca="false">G61+H61+I61+L61+M61+N61</f>
        <v>47.6096</v>
      </c>
      <c r="F61" s="89" t="n">
        <v>47.6096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47.6096</v>
      </c>
      <c r="N61" s="89" t="n">
        <v>0</v>
      </c>
    </row>
    <row r="62" customFormat="false" ht="33.75" hidden="false" customHeight="true" outlineLevel="0" collapsed="false">
      <c r="A62" s="112" t="s">
        <v>227</v>
      </c>
      <c r="B62" s="112" t="s">
        <v>235</v>
      </c>
      <c r="C62" s="112" t="s">
        <v>233</v>
      </c>
      <c r="D62" s="113" t="s">
        <v>457</v>
      </c>
      <c r="E62" s="89" t="n">
        <f aca="false">G62+H62+I62+L62+M62+N62</f>
        <v>635.6511</v>
      </c>
      <c r="F62" s="89" t="n">
        <v>635.6511</v>
      </c>
      <c r="G62" s="89" t="n">
        <v>635.6511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</row>
    <row r="63" customFormat="false" ht="33.75" hidden="false" customHeight="true" outlineLevel="0" collapsed="false">
      <c r="A63" s="112"/>
      <c r="B63" s="112"/>
      <c r="C63" s="112"/>
      <c r="D63" s="113" t="s">
        <v>471</v>
      </c>
      <c r="E63" s="89" t="n">
        <f aca="false">G63+H63+I63+L63+M63+N63</f>
        <v>274.9594</v>
      </c>
      <c r="F63" s="89" t="n">
        <v>274.9594</v>
      </c>
      <c r="G63" s="89" t="n">
        <v>213.3899</v>
      </c>
      <c r="H63" s="89" t="n">
        <v>37.8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23.7695</v>
      </c>
      <c r="N63" s="89" t="n">
        <v>0</v>
      </c>
    </row>
    <row r="64" customFormat="false" ht="33.75" hidden="false" customHeight="true" outlineLevel="0" collapsed="false">
      <c r="A64" s="112" t="s">
        <v>227</v>
      </c>
      <c r="B64" s="112" t="s">
        <v>235</v>
      </c>
      <c r="C64" s="112" t="s">
        <v>233</v>
      </c>
      <c r="D64" s="113" t="s">
        <v>457</v>
      </c>
      <c r="E64" s="89" t="n">
        <f aca="false">G64+H64+I64+L64+M64+N64</f>
        <v>258.3805</v>
      </c>
      <c r="F64" s="89" t="n">
        <v>258.3805</v>
      </c>
      <c r="G64" s="89" t="n">
        <v>213.3899</v>
      </c>
      <c r="H64" s="89" t="n">
        <v>37.8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7.1906</v>
      </c>
      <c r="N64" s="89" t="n">
        <v>0</v>
      </c>
    </row>
    <row r="65" customFormat="false" ht="33.75" hidden="false" customHeight="true" outlineLevel="0" collapsed="false">
      <c r="A65" s="112" t="s">
        <v>227</v>
      </c>
      <c r="B65" s="112" t="s">
        <v>235</v>
      </c>
      <c r="C65" s="112" t="s">
        <v>229</v>
      </c>
      <c r="D65" s="113" t="s">
        <v>453</v>
      </c>
      <c r="E65" s="89" t="n">
        <f aca="false">G65+H65+I65+L65+M65+N65</f>
        <v>16.5789</v>
      </c>
      <c r="F65" s="89" t="n">
        <v>16.5789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16.5789</v>
      </c>
      <c r="N65" s="89" t="n">
        <v>0</v>
      </c>
    </row>
    <row r="66" customFormat="false" ht="33.75" hidden="false" customHeight="true" outlineLevel="0" collapsed="false">
      <c r="A66" s="112"/>
      <c r="B66" s="112"/>
      <c r="C66" s="112"/>
      <c r="D66" s="113" t="s">
        <v>472</v>
      </c>
      <c r="E66" s="89" t="n">
        <f aca="false">G66+H66+I66+L66+M66+N66</f>
        <v>1236.202</v>
      </c>
      <c r="F66" s="89" t="n">
        <v>1236.202</v>
      </c>
      <c r="G66" s="89" t="n">
        <v>1153.6608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11.772</v>
      </c>
      <c r="M66" s="89" t="n">
        <v>70.7692</v>
      </c>
      <c r="N66" s="89" t="n">
        <v>0</v>
      </c>
    </row>
    <row r="67" customFormat="false" ht="33.75" hidden="false" customHeight="true" outlineLevel="0" collapsed="false">
      <c r="A67" s="112" t="s">
        <v>227</v>
      </c>
      <c r="B67" s="112" t="s">
        <v>235</v>
      </c>
      <c r="C67" s="112" t="s">
        <v>275</v>
      </c>
      <c r="D67" s="113" t="s">
        <v>473</v>
      </c>
      <c r="E67" s="89" t="n">
        <f aca="false">G67+H67+I67+L67+M67+N67</f>
        <v>1184.3641</v>
      </c>
      <c r="F67" s="89" t="n">
        <v>1184.3641</v>
      </c>
      <c r="G67" s="89" t="n">
        <v>1153.6608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11.772</v>
      </c>
      <c r="M67" s="89" t="n">
        <v>18.9313</v>
      </c>
      <c r="N67" s="89" t="n">
        <v>0</v>
      </c>
    </row>
    <row r="68" customFormat="false" ht="33.75" hidden="false" customHeight="true" outlineLevel="0" collapsed="false">
      <c r="A68" s="112" t="s">
        <v>227</v>
      </c>
      <c r="B68" s="112" t="s">
        <v>235</v>
      </c>
      <c r="C68" s="112" t="s">
        <v>229</v>
      </c>
      <c r="D68" s="113" t="s">
        <v>453</v>
      </c>
      <c r="E68" s="89" t="n">
        <f aca="false">G68+H68+I68+L68+M68+N68</f>
        <v>51.8379</v>
      </c>
      <c r="F68" s="89" t="n">
        <v>51.8379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51.8379</v>
      </c>
      <c r="N68" s="89" t="n">
        <v>0</v>
      </c>
    </row>
    <row r="69" customFormat="false" ht="33.75" hidden="false" customHeight="true" outlineLevel="0" collapsed="false">
      <c r="A69" s="112"/>
      <c r="B69" s="112"/>
      <c r="C69" s="112"/>
      <c r="D69" s="113" t="s">
        <v>474</v>
      </c>
      <c r="E69" s="89" t="n">
        <f aca="false">G69+H69+I69+L69+M69+N69</f>
        <v>887.5844</v>
      </c>
      <c r="F69" s="89" t="n">
        <v>887.5844</v>
      </c>
      <c r="G69" s="89" t="n">
        <v>871.0548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6</v>
      </c>
      <c r="M69" s="89" t="n">
        <v>10.5296</v>
      </c>
      <c r="N69" s="89" t="n">
        <v>0</v>
      </c>
    </row>
    <row r="70" customFormat="false" ht="33.75" hidden="false" customHeight="true" outlineLevel="0" collapsed="false">
      <c r="A70" s="112" t="s">
        <v>227</v>
      </c>
      <c r="B70" s="112" t="s">
        <v>235</v>
      </c>
      <c r="C70" s="112" t="s">
        <v>275</v>
      </c>
      <c r="D70" s="113" t="s">
        <v>473</v>
      </c>
      <c r="E70" s="89" t="n">
        <f aca="false">G70+H70+I70+L70+M70+N70</f>
        <v>877.0548</v>
      </c>
      <c r="F70" s="89" t="n">
        <v>877.0548</v>
      </c>
      <c r="G70" s="89" t="n">
        <v>871.0548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6</v>
      </c>
      <c r="M70" s="89" t="n">
        <v>0</v>
      </c>
      <c r="N70" s="89" t="n">
        <v>0</v>
      </c>
    </row>
    <row r="71" customFormat="false" ht="33.75" hidden="false" customHeight="true" outlineLevel="0" collapsed="false">
      <c r="A71" s="112" t="s">
        <v>227</v>
      </c>
      <c r="B71" s="112" t="s">
        <v>235</v>
      </c>
      <c r="C71" s="112" t="s">
        <v>229</v>
      </c>
      <c r="D71" s="113" t="s">
        <v>453</v>
      </c>
      <c r="E71" s="89" t="n">
        <f aca="false">G71+H71+I71+L71+M71+N71</f>
        <v>10.5296</v>
      </c>
      <c r="F71" s="89" t="n">
        <v>10.5296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10.5296</v>
      </c>
      <c r="N71" s="89" t="n">
        <v>0</v>
      </c>
    </row>
    <row r="72" customFormat="false" ht="33.75" hidden="false" customHeight="true" outlineLevel="0" collapsed="false">
      <c r="A72" s="112"/>
      <c r="B72" s="112"/>
      <c r="C72" s="112"/>
      <c r="D72" s="113" t="s">
        <v>475</v>
      </c>
      <c r="E72" s="89" t="n">
        <f aca="false">G72+H72+I72+L72+M72+N72</f>
        <v>565.0085</v>
      </c>
      <c r="F72" s="89" t="n">
        <v>565.0085</v>
      </c>
      <c r="G72" s="89" t="n">
        <v>554.475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10.5335</v>
      </c>
      <c r="N72" s="89" t="n">
        <v>0</v>
      </c>
    </row>
    <row r="73" customFormat="false" ht="33.75" hidden="false" customHeight="true" outlineLevel="0" collapsed="false">
      <c r="A73" s="112" t="s">
        <v>227</v>
      </c>
      <c r="B73" s="112" t="s">
        <v>235</v>
      </c>
      <c r="C73" s="112" t="s">
        <v>275</v>
      </c>
      <c r="D73" s="113" t="s">
        <v>473</v>
      </c>
      <c r="E73" s="89" t="n">
        <f aca="false">G73+H73+I73+L73+M73+N73</f>
        <v>555.9084</v>
      </c>
      <c r="F73" s="89" t="n">
        <v>555.9084</v>
      </c>
      <c r="G73" s="89" t="n">
        <v>554.475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1.4334</v>
      </c>
      <c r="N73" s="89" t="n">
        <v>0</v>
      </c>
    </row>
    <row r="74" customFormat="false" ht="33.75" hidden="false" customHeight="true" outlineLevel="0" collapsed="false">
      <c r="A74" s="112" t="s">
        <v>227</v>
      </c>
      <c r="B74" s="112" t="s">
        <v>235</v>
      </c>
      <c r="C74" s="112" t="s">
        <v>229</v>
      </c>
      <c r="D74" s="113" t="s">
        <v>453</v>
      </c>
      <c r="E74" s="89" t="n">
        <f aca="false">G74+H74+I74+L74+M74+N74</f>
        <v>9.1001</v>
      </c>
      <c r="F74" s="89" t="n">
        <v>9.1001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9.1001</v>
      </c>
      <c r="N74" s="89" t="n">
        <v>0</v>
      </c>
    </row>
    <row r="75" customFormat="false" ht="33.75" hidden="false" customHeight="true" outlineLevel="0" collapsed="false">
      <c r="A75" s="112"/>
      <c r="B75" s="112"/>
      <c r="C75" s="112"/>
      <c r="D75" s="113" t="s">
        <v>476</v>
      </c>
      <c r="E75" s="89" t="n">
        <f aca="false">G75+H75+I75+L75+M75+N75</f>
        <v>1022.1962</v>
      </c>
      <c r="F75" s="89" t="n">
        <v>1022.1962</v>
      </c>
      <c r="G75" s="89" t="n">
        <v>985.5691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36.6271</v>
      </c>
      <c r="N75" s="89" t="n">
        <v>0</v>
      </c>
    </row>
    <row r="76" customFormat="false" ht="33.75" hidden="false" customHeight="true" outlineLevel="0" collapsed="false">
      <c r="A76" s="112" t="s">
        <v>227</v>
      </c>
      <c r="B76" s="112" t="s">
        <v>235</v>
      </c>
      <c r="C76" s="112" t="s">
        <v>229</v>
      </c>
      <c r="D76" s="113" t="s">
        <v>453</v>
      </c>
      <c r="E76" s="89" t="n">
        <f aca="false">G76+H76+I76+L76+M76+N76</f>
        <v>36.6271</v>
      </c>
      <c r="F76" s="89" t="n">
        <v>36.6271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36.6271</v>
      </c>
      <c r="N76" s="89" t="n">
        <v>0</v>
      </c>
    </row>
    <row r="77" customFormat="false" ht="33.75" hidden="false" customHeight="true" outlineLevel="0" collapsed="false">
      <c r="A77" s="112" t="s">
        <v>227</v>
      </c>
      <c r="B77" s="112" t="s">
        <v>235</v>
      </c>
      <c r="C77" s="112" t="s">
        <v>275</v>
      </c>
      <c r="D77" s="113" t="s">
        <v>473</v>
      </c>
      <c r="E77" s="89" t="n">
        <f aca="false">G77+H77+I77+L77+M77+N77</f>
        <v>985.5691</v>
      </c>
      <c r="F77" s="89" t="n">
        <v>985.5691</v>
      </c>
      <c r="G77" s="89" t="n">
        <v>985.5691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</row>
    <row r="78" customFormat="false" ht="33.75" hidden="false" customHeight="true" outlineLevel="0" collapsed="false">
      <c r="A78" s="112"/>
      <c r="B78" s="112"/>
      <c r="C78" s="112"/>
      <c r="D78" s="113" t="s">
        <v>477</v>
      </c>
      <c r="E78" s="89" t="n">
        <f aca="false">G78+H78+I78+L78+M78+N78</f>
        <v>289.112</v>
      </c>
      <c r="F78" s="89" t="n">
        <v>289.112</v>
      </c>
      <c r="G78" s="89" t="n">
        <v>270.2016</v>
      </c>
      <c r="H78" s="89" t="n">
        <v>8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10.9104</v>
      </c>
      <c r="N78" s="89" t="n">
        <v>0</v>
      </c>
    </row>
    <row r="79" customFormat="false" ht="33.75" hidden="false" customHeight="true" outlineLevel="0" collapsed="false">
      <c r="A79" s="112" t="s">
        <v>227</v>
      </c>
      <c r="B79" s="112" t="s">
        <v>235</v>
      </c>
      <c r="C79" s="112" t="s">
        <v>229</v>
      </c>
      <c r="D79" s="113" t="s">
        <v>453</v>
      </c>
      <c r="E79" s="89" t="n">
        <f aca="false">G79+H79+I79+L79+M79+N79</f>
        <v>10.9104</v>
      </c>
      <c r="F79" s="89" t="n">
        <v>10.9104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10.9104</v>
      </c>
      <c r="N79" s="89" t="n">
        <v>0</v>
      </c>
    </row>
    <row r="80" customFormat="false" ht="33.75" hidden="false" customHeight="true" outlineLevel="0" collapsed="false">
      <c r="A80" s="112" t="s">
        <v>227</v>
      </c>
      <c r="B80" s="112" t="s">
        <v>235</v>
      </c>
      <c r="C80" s="112" t="s">
        <v>275</v>
      </c>
      <c r="D80" s="113" t="s">
        <v>473</v>
      </c>
      <c r="E80" s="89" t="n">
        <f aca="false">G80+H80+I80+L80+M80+N80</f>
        <v>278.2016</v>
      </c>
      <c r="F80" s="89" t="n">
        <v>278.2016</v>
      </c>
      <c r="G80" s="89" t="n">
        <v>270.2016</v>
      </c>
      <c r="H80" s="89" t="n">
        <v>8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</row>
    <row r="81" customFormat="false" ht="33.75" hidden="false" customHeight="true" outlineLevel="0" collapsed="false">
      <c r="A81" s="112"/>
      <c r="B81" s="112"/>
      <c r="C81" s="112"/>
      <c r="D81" s="113" t="s">
        <v>478</v>
      </c>
      <c r="E81" s="89" t="n">
        <f aca="false">G81+H81+I81+L81+M81+N81</f>
        <v>747.2896</v>
      </c>
      <c r="F81" s="89" t="n">
        <v>747.2896</v>
      </c>
      <c r="G81" s="89" t="n">
        <v>735.5487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11.7409</v>
      </c>
      <c r="N81" s="89" t="n">
        <v>0</v>
      </c>
    </row>
    <row r="82" customFormat="false" ht="33.75" hidden="false" customHeight="true" outlineLevel="0" collapsed="false">
      <c r="A82" s="112" t="s">
        <v>227</v>
      </c>
      <c r="B82" s="112" t="s">
        <v>235</v>
      </c>
      <c r="C82" s="112" t="s">
        <v>275</v>
      </c>
      <c r="D82" s="113" t="s">
        <v>473</v>
      </c>
      <c r="E82" s="89" t="n">
        <f aca="false">G82+H82+I82+L82+M82+N82</f>
        <v>737.0462</v>
      </c>
      <c r="F82" s="89" t="n">
        <v>737.0462</v>
      </c>
      <c r="G82" s="89" t="n">
        <v>735.5487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1.4975</v>
      </c>
      <c r="N82" s="89" t="n">
        <v>0</v>
      </c>
    </row>
    <row r="83" customFormat="false" ht="33.75" hidden="false" customHeight="true" outlineLevel="0" collapsed="false">
      <c r="A83" s="112" t="s">
        <v>227</v>
      </c>
      <c r="B83" s="112" t="s">
        <v>235</v>
      </c>
      <c r="C83" s="112" t="s">
        <v>229</v>
      </c>
      <c r="D83" s="113" t="s">
        <v>453</v>
      </c>
      <c r="E83" s="89" t="n">
        <f aca="false">G83+H83+I83+L83+M83+N83</f>
        <v>10.2434</v>
      </c>
      <c r="F83" s="89" t="n">
        <v>10.2434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10.2434</v>
      </c>
      <c r="N83" s="89" t="n">
        <v>0</v>
      </c>
    </row>
    <row r="84" customFormat="false" ht="33.75" hidden="false" customHeight="true" outlineLevel="0" collapsed="false">
      <c r="A84" s="112"/>
      <c r="B84" s="112"/>
      <c r="C84" s="112"/>
      <c r="D84" s="113" t="s">
        <v>479</v>
      </c>
      <c r="E84" s="89" t="n">
        <f aca="false">G84+H84+I84+L84+M84+N84</f>
        <v>962.6946</v>
      </c>
      <c r="F84" s="89" t="n">
        <v>962.6946</v>
      </c>
      <c r="G84" s="89" t="n">
        <v>883.5876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12.18</v>
      </c>
      <c r="M84" s="89" t="n">
        <v>66.927</v>
      </c>
      <c r="N84" s="89" t="n">
        <v>0</v>
      </c>
    </row>
    <row r="85" customFormat="false" ht="33.75" hidden="false" customHeight="true" outlineLevel="0" collapsed="false">
      <c r="A85" s="112" t="s">
        <v>227</v>
      </c>
      <c r="B85" s="112" t="s">
        <v>235</v>
      </c>
      <c r="C85" s="112" t="s">
        <v>275</v>
      </c>
      <c r="D85" s="113" t="s">
        <v>473</v>
      </c>
      <c r="E85" s="89" t="n">
        <f aca="false">G85+H85+I85+L85+M85+N85</f>
        <v>895.7676</v>
      </c>
      <c r="F85" s="89" t="n">
        <v>895.7676</v>
      </c>
      <c r="G85" s="89" t="n">
        <v>883.5876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12.18</v>
      </c>
      <c r="M85" s="89" t="n">
        <v>0</v>
      </c>
      <c r="N85" s="89" t="n">
        <v>0</v>
      </c>
    </row>
    <row r="86" customFormat="false" ht="33.75" hidden="false" customHeight="true" outlineLevel="0" collapsed="false">
      <c r="A86" s="112" t="s">
        <v>227</v>
      </c>
      <c r="B86" s="112" t="s">
        <v>235</v>
      </c>
      <c r="C86" s="112" t="s">
        <v>229</v>
      </c>
      <c r="D86" s="113" t="s">
        <v>453</v>
      </c>
      <c r="E86" s="89" t="n">
        <f aca="false">G86+H86+I86+L86+M86+N86</f>
        <v>66.927</v>
      </c>
      <c r="F86" s="89" t="n">
        <v>66.927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66.927</v>
      </c>
      <c r="N86" s="89" t="n">
        <v>0</v>
      </c>
    </row>
    <row r="87" customFormat="false" ht="33.75" hidden="false" customHeight="true" outlineLevel="0" collapsed="false">
      <c r="A87" s="112"/>
      <c r="B87" s="112"/>
      <c r="C87" s="112"/>
      <c r="D87" s="113" t="s">
        <v>480</v>
      </c>
      <c r="E87" s="89" t="n">
        <f aca="false">G87+H87+I87+L87+M87+N87</f>
        <v>949.6074</v>
      </c>
      <c r="F87" s="89" t="n">
        <v>949.6074</v>
      </c>
      <c r="G87" s="89" t="n">
        <v>899.3977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1</v>
      </c>
      <c r="M87" s="89" t="n">
        <v>49.2097</v>
      </c>
      <c r="N87" s="89" t="n">
        <v>0</v>
      </c>
    </row>
    <row r="88" customFormat="false" ht="33.75" hidden="false" customHeight="true" outlineLevel="0" collapsed="false">
      <c r="A88" s="112" t="s">
        <v>227</v>
      </c>
      <c r="B88" s="112" t="s">
        <v>235</v>
      </c>
      <c r="C88" s="112" t="s">
        <v>229</v>
      </c>
      <c r="D88" s="113" t="s">
        <v>453</v>
      </c>
      <c r="E88" s="89" t="n">
        <f aca="false">G88+H88+I88+L88+M88+N88</f>
        <v>31.6094</v>
      </c>
      <c r="F88" s="89" t="n">
        <v>31.6094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31.6094</v>
      </c>
      <c r="N88" s="89" t="n">
        <v>0</v>
      </c>
    </row>
    <row r="89" customFormat="false" ht="33.75" hidden="false" customHeight="true" outlineLevel="0" collapsed="false">
      <c r="A89" s="112" t="s">
        <v>227</v>
      </c>
      <c r="B89" s="112" t="s">
        <v>235</v>
      </c>
      <c r="C89" s="112" t="s">
        <v>275</v>
      </c>
      <c r="D89" s="113" t="s">
        <v>473</v>
      </c>
      <c r="E89" s="89" t="n">
        <f aca="false">G89+H89+I89+L89+M89+N89</f>
        <v>917.998</v>
      </c>
      <c r="F89" s="89" t="n">
        <v>917.998</v>
      </c>
      <c r="G89" s="89" t="n">
        <v>899.3977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1</v>
      </c>
      <c r="M89" s="89" t="n">
        <v>17.6003</v>
      </c>
      <c r="N89" s="89" t="n">
        <v>0</v>
      </c>
    </row>
    <row r="90" customFormat="false" ht="33.75" hidden="false" customHeight="true" outlineLevel="0" collapsed="false">
      <c r="A90" s="112"/>
      <c r="B90" s="112"/>
      <c r="C90" s="112"/>
      <c r="D90" s="113" t="s">
        <v>481</v>
      </c>
      <c r="E90" s="89" t="n">
        <f aca="false">G90+H90+I90+L90+M90+N90</f>
        <v>398.7161</v>
      </c>
      <c r="F90" s="89" t="n">
        <v>398.7161</v>
      </c>
      <c r="G90" s="89" t="n">
        <v>359.3086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2</v>
      </c>
      <c r="M90" s="89" t="n">
        <v>37.4075</v>
      </c>
      <c r="N90" s="89" t="n">
        <v>0</v>
      </c>
    </row>
    <row r="91" customFormat="false" ht="33.75" hidden="false" customHeight="true" outlineLevel="0" collapsed="false">
      <c r="A91" s="112" t="s">
        <v>227</v>
      </c>
      <c r="B91" s="112" t="s">
        <v>235</v>
      </c>
      <c r="C91" s="112" t="s">
        <v>229</v>
      </c>
      <c r="D91" s="113" t="s">
        <v>453</v>
      </c>
      <c r="E91" s="89" t="n">
        <f aca="false">G91+H91+I91+L91+M91+N91</f>
        <v>34.8078</v>
      </c>
      <c r="F91" s="89" t="n">
        <v>34.8078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34.8078</v>
      </c>
      <c r="N91" s="89" t="n">
        <v>0</v>
      </c>
    </row>
    <row r="92" customFormat="false" ht="33.75" hidden="false" customHeight="true" outlineLevel="0" collapsed="false">
      <c r="A92" s="112" t="s">
        <v>227</v>
      </c>
      <c r="B92" s="112" t="s">
        <v>235</v>
      </c>
      <c r="C92" s="112" t="s">
        <v>275</v>
      </c>
      <c r="D92" s="113" t="s">
        <v>473</v>
      </c>
      <c r="E92" s="89" t="n">
        <f aca="false">G92+H92+I92+L92+M92+N92</f>
        <v>363.9083</v>
      </c>
      <c r="F92" s="89" t="n">
        <v>363.9083</v>
      </c>
      <c r="G92" s="89" t="n">
        <v>359.3086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2</v>
      </c>
      <c r="M92" s="89" t="n">
        <v>2.5997</v>
      </c>
      <c r="N92" s="89" t="n">
        <v>0</v>
      </c>
    </row>
    <row r="93" customFormat="false" ht="33.75" hidden="false" customHeight="true" outlineLevel="0" collapsed="false">
      <c r="A93" s="112"/>
      <c r="B93" s="112"/>
      <c r="C93" s="112"/>
      <c r="D93" s="113" t="s">
        <v>482</v>
      </c>
      <c r="E93" s="89" t="n">
        <f aca="false">G93+H93+I93+L93+M93+N93</f>
        <v>1185.8304</v>
      </c>
      <c r="F93" s="89" t="n">
        <v>1185.8304</v>
      </c>
      <c r="G93" s="89" t="n">
        <v>1137.7852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2</v>
      </c>
      <c r="M93" s="89" t="n">
        <v>46.0452</v>
      </c>
      <c r="N93" s="89" t="n">
        <v>0</v>
      </c>
    </row>
    <row r="94" customFormat="false" ht="33.75" hidden="false" customHeight="true" outlineLevel="0" collapsed="false">
      <c r="A94" s="112" t="s">
        <v>227</v>
      </c>
      <c r="B94" s="112" t="s">
        <v>235</v>
      </c>
      <c r="C94" s="112" t="s">
        <v>275</v>
      </c>
      <c r="D94" s="113" t="s">
        <v>473</v>
      </c>
      <c r="E94" s="89" t="n">
        <f aca="false">G94+H94+I94+L94+M94+N94</f>
        <v>1139.7852</v>
      </c>
      <c r="F94" s="89" t="n">
        <v>1139.7852</v>
      </c>
      <c r="G94" s="89" t="n">
        <v>1137.7852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2</v>
      </c>
      <c r="M94" s="89" t="n">
        <v>0</v>
      </c>
      <c r="N94" s="89" t="n">
        <v>0</v>
      </c>
    </row>
    <row r="95" customFormat="false" ht="33.75" hidden="false" customHeight="true" outlineLevel="0" collapsed="false">
      <c r="A95" s="112" t="s">
        <v>227</v>
      </c>
      <c r="B95" s="112" t="s">
        <v>235</v>
      </c>
      <c r="C95" s="112" t="s">
        <v>229</v>
      </c>
      <c r="D95" s="113" t="s">
        <v>453</v>
      </c>
      <c r="E95" s="89" t="n">
        <f aca="false">G95+H95+I95+L95+M95+N95</f>
        <v>46.0452</v>
      </c>
      <c r="F95" s="89" t="n">
        <v>46.0452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46.0452</v>
      </c>
      <c r="N95" s="89" t="n">
        <v>0</v>
      </c>
    </row>
    <row r="96" customFormat="false" ht="33.75" hidden="false" customHeight="true" outlineLevel="0" collapsed="false">
      <c r="A96" s="112"/>
      <c r="B96" s="112"/>
      <c r="C96" s="112"/>
      <c r="D96" s="113" t="s">
        <v>483</v>
      </c>
      <c r="E96" s="89" t="n">
        <f aca="false">G96+H96+I96+L96+M96+N96</f>
        <v>1211.2767</v>
      </c>
      <c r="F96" s="89" t="n">
        <v>1211.2767</v>
      </c>
      <c r="G96" s="89" t="n">
        <v>1205.9351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5.3416</v>
      </c>
      <c r="N96" s="89" t="n">
        <v>0</v>
      </c>
    </row>
    <row r="97" customFormat="false" ht="33.75" hidden="false" customHeight="true" outlineLevel="0" collapsed="false">
      <c r="A97" s="112" t="s">
        <v>227</v>
      </c>
      <c r="B97" s="112" t="s">
        <v>235</v>
      </c>
      <c r="C97" s="112" t="s">
        <v>229</v>
      </c>
      <c r="D97" s="113" t="s">
        <v>453</v>
      </c>
      <c r="E97" s="89" t="n">
        <f aca="false">G97+H97+I97+L97+M97+N97</f>
        <v>5.32</v>
      </c>
      <c r="F97" s="89" t="n">
        <v>5.32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5.32</v>
      </c>
      <c r="N97" s="89" t="n">
        <v>0</v>
      </c>
    </row>
    <row r="98" customFormat="false" ht="33.75" hidden="false" customHeight="true" outlineLevel="0" collapsed="false">
      <c r="A98" s="112" t="s">
        <v>227</v>
      </c>
      <c r="B98" s="112" t="s">
        <v>235</v>
      </c>
      <c r="C98" s="112" t="s">
        <v>233</v>
      </c>
      <c r="D98" s="113" t="s">
        <v>457</v>
      </c>
      <c r="E98" s="89" t="n">
        <f aca="false">G98+H98+I98+L98+M98+N98</f>
        <v>1205.9567</v>
      </c>
      <c r="F98" s="89" t="n">
        <v>1205.9567</v>
      </c>
      <c r="G98" s="89" t="n">
        <v>1205.9351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.0216</v>
      </c>
      <c r="N98" s="89" t="n">
        <v>0</v>
      </c>
    </row>
    <row r="99" customFormat="false" ht="33.75" hidden="false" customHeight="true" outlineLevel="0" collapsed="false">
      <c r="A99" s="112"/>
      <c r="B99" s="112"/>
      <c r="C99" s="112"/>
      <c r="D99" s="113" t="s">
        <v>484</v>
      </c>
      <c r="E99" s="89" t="n">
        <f aca="false">G99+H99+I99+L99+M99+N99</f>
        <v>3.28</v>
      </c>
      <c r="F99" s="89" t="n">
        <v>3.28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3.28</v>
      </c>
      <c r="N99" s="89" t="n">
        <v>0</v>
      </c>
    </row>
    <row r="100" customFormat="false" ht="33.75" hidden="false" customHeight="true" outlineLevel="0" collapsed="false">
      <c r="A100" s="112" t="s">
        <v>227</v>
      </c>
      <c r="B100" s="112" t="s">
        <v>235</v>
      </c>
      <c r="C100" s="112" t="s">
        <v>229</v>
      </c>
      <c r="D100" s="113" t="s">
        <v>453</v>
      </c>
      <c r="E100" s="89" t="n">
        <f aca="false">G100+H100+I100+L100+M100+N100</f>
        <v>3.28</v>
      </c>
      <c r="F100" s="89" t="n">
        <v>3.28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3.28</v>
      </c>
      <c r="N100" s="89" t="n">
        <v>0</v>
      </c>
    </row>
    <row r="101" customFormat="false" ht="33.75" hidden="false" customHeight="true" outlineLevel="0" collapsed="false">
      <c r="A101" s="112"/>
      <c r="B101" s="112"/>
      <c r="C101" s="112"/>
      <c r="D101" s="113" t="s">
        <v>485</v>
      </c>
      <c r="E101" s="89" t="n">
        <f aca="false">G101+H101+I101+L101+M101+N101</f>
        <v>393.9623</v>
      </c>
      <c r="F101" s="89" t="n">
        <v>393.9623</v>
      </c>
      <c r="G101" s="89" t="n">
        <v>250.9623</v>
      </c>
      <c r="H101" s="89" t="n">
        <v>143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</row>
    <row r="102" customFormat="false" ht="33.75" hidden="false" customHeight="true" outlineLevel="0" collapsed="false">
      <c r="A102" s="112" t="s">
        <v>227</v>
      </c>
      <c r="B102" s="112" t="s">
        <v>235</v>
      </c>
      <c r="C102" s="112" t="s">
        <v>225</v>
      </c>
      <c r="D102" s="113" t="s">
        <v>455</v>
      </c>
      <c r="E102" s="89" t="n">
        <f aca="false">G102+H102+I102+L102+M102+N102</f>
        <v>393.9623</v>
      </c>
      <c r="F102" s="89" t="n">
        <v>393.9623</v>
      </c>
      <c r="G102" s="89" t="n">
        <v>250.9623</v>
      </c>
      <c r="H102" s="89" t="n">
        <v>143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</row>
    <row r="103" customFormat="false" ht="33.75" hidden="false" customHeight="true" outlineLevel="0" collapsed="false">
      <c r="A103" s="112"/>
      <c r="B103" s="112"/>
      <c r="C103" s="112"/>
      <c r="D103" s="113" t="s">
        <v>486</v>
      </c>
      <c r="E103" s="89" t="n">
        <f aca="false">G103+H103+I103+L103+M103+N103</f>
        <v>366.7859</v>
      </c>
      <c r="F103" s="89" t="n">
        <v>366.7859</v>
      </c>
      <c r="G103" s="89" t="n">
        <v>221.5393</v>
      </c>
      <c r="H103" s="89" t="n">
        <v>145.08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.1666</v>
      </c>
      <c r="N103" s="89" t="n">
        <v>0</v>
      </c>
    </row>
    <row r="104" customFormat="false" ht="33.75" hidden="false" customHeight="true" outlineLevel="0" collapsed="false">
      <c r="A104" s="112" t="s">
        <v>227</v>
      </c>
      <c r="B104" s="112" t="s">
        <v>235</v>
      </c>
      <c r="C104" s="112" t="s">
        <v>225</v>
      </c>
      <c r="D104" s="113" t="s">
        <v>455</v>
      </c>
      <c r="E104" s="89" t="n">
        <f aca="false">G104+H104+I104+L104+M104+N104</f>
        <v>366.7859</v>
      </c>
      <c r="F104" s="89" t="n">
        <v>366.7859</v>
      </c>
      <c r="G104" s="89" t="n">
        <v>221.5393</v>
      </c>
      <c r="H104" s="89" t="n">
        <v>145.08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.1666</v>
      </c>
      <c r="N104" s="89" t="n">
        <v>0</v>
      </c>
    </row>
    <row r="105" customFormat="false" ht="33.75" hidden="false" customHeight="true" outlineLevel="0" collapsed="false">
      <c r="A105" s="112"/>
      <c r="B105" s="112"/>
      <c r="C105" s="112"/>
      <c r="D105" s="113" t="s">
        <v>487</v>
      </c>
      <c r="E105" s="89" t="n">
        <f aca="false">G105+H105+I105+L105+M105+N105</f>
        <v>24.5127</v>
      </c>
      <c r="F105" s="89" t="n">
        <v>24.5127</v>
      </c>
      <c r="G105" s="89" t="n">
        <v>16.94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7.5727</v>
      </c>
      <c r="N105" s="89" t="n">
        <v>0</v>
      </c>
    </row>
    <row r="106" customFormat="false" ht="33.75" hidden="false" customHeight="true" outlineLevel="0" collapsed="false">
      <c r="A106" s="112" t="s">
        <v>227</v>
      </c>
      <c r="B106" s="112" t="s">
        <v>235</v>
      </c>
      <c r="C106" s="112" t="s">
        <v>233</v>
      </c>
      <c r="D106" s="113" t="s">
        <v>457</v>
      </c>
      <c r="E106" s="89" t="n">
        <f aca="false">G106+H106+I106+L106+M106+N106</f>
        <v>24.5127</v>
      </c>
      <c r="F106" s="89" t="n">
        <v>24.5127</v>
      </c>
      <c r="G106" s="89" t="n">
        <v>16.94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7.5727</v>
      </c>
      <c r="N106" s="89" t="n">
        <v>0</v>
      </c>
    </row>
    <row r="107" customFormat="false" ht="33.75" hidden="false" customHeight="true" outlineLevel="0" collapsed="false">
      <c r="A107" s="112"/>
      <c r="B107" s="112"/>
      <c r="C107" s="112"/>
      <c r="D107" s="113" t="s">
        <v>488</v>
      </c>
      <c r="E107" s="89" t="n">
        <f aca="false">G107+H107+I107+L107+M107+N107</f>
        <v>6.2479</v>
      </c>
      <c r="F107" s="89" t="n">
        <v>6.2479</v>
      </c>
      <c r="G107" s="89" t="n">
        <v>6.2479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</row>
    <row r="108" customFormat="false" ht="33.75" hidden="false" customHeight="true" outlineLevel="0" collapsed="false">
      <c r="A108" s="112" t="s">
        <v>227</v>
      </c>
      <c r="B108" s="112" t="s">
        <v>235</v>
      </c>
      <c r="C108" s="112" t="s">
        <v>233</v>
      </c>
      <c r="D108" s="113" t="s">
        <v>457</v>
      </c>
      <c r="E108" s="89" t="n">
        <f aca="false">G108+H108+I108+L108+M108+N108</f>
        <v>6.2479</v>
      </c>
      <c r="F108" s="89" t="n">
        <v>6.2479</v>
      </c>
      <c r="G108" s="89" t="n">
        <v>6.2479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</row>
    <row r="109" customFormat="false" ht="33.75" hidden="false" customHeight="true" outlineLevel="0" collapsed="false">
      <c r="A109" s="112"/>
      <c r="B109" s="112"/>
      <c r="C109" s="112"/>
      <c r="D109" s="113" t="s">
        <v>489</v>
      </c>
      <c r="E109" s="89" t="n">
        <f aca="false">G109+H109+I109+L109+M109+N109</f>
        <v>145.6218</v>
      </c>
      <c r="F109" s="89" t="n">
        <v>145.6218</v>
      </c>
      <c r="G109" s="89" t="n">
        <v>140.3324</v>
      </c>
      <c r="H109" s="89" t="n">
        <v>0.18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5.1094</v>
      </c>
      <c r="N109" s="89" t="n">
        <v>0</v>
      </c>
    </row>
    <row r="110" customFormat="false" ht="33.75" hidden="false" customHeight="true" outlineLevel="0" collapsed="false">
      <c r="A110" s="112" t="s">
        <v>227</v>
      </c>
      <c r="B110" s="112" t="s">
        <v>235</v>
      </c>
      <c r="C110" s="112" t="s">
        <v>233</v>
      </c>
      <c r="D110" s="113" t="s">
        <v>457</v>
      </c>
      <c r="E110" s="89" t="n">
        <f aca="false">G110+H110+I110+L110+M110+N110</f>
        <v>140.5124</v>
      </c>
      <c r="F110" s="89" t="n">
        <v>140.5124</v>
      </c>
      <c r="G110" s="89" t="n">
        <v>140.3324</v>
      </c>
      <c r="H110" s="89" t="n">
        <v>0.18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</row>
    <row r="111" customFormat="false" ht="33.75" hidden="false" customHeight="true" outlineLevel="0" collapsed="false">
      <c r="A111" s="112" t="s">
        <v>227</v>
      </c>
      <c r="B111" s="112" t="s">
        <v>235</v>
      </c>
      <c r="C111" s="112" t="s">
        <v>229</v>
      </c>
      <c r="D111" s="113" t="s">
        <v>453</v>
      </c>
      <c r="E111" s="89" t="n">
        <f aca="false">G111+H111+I111+L111+M111+N111</f>
        <v>5.1094</v>
      </c>
      <c r="F111" s="89" t="n">
        <v>5.1094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5.1094</v>
      </c>
      <c r="N111" s="89" t="n">
        <v>0</v>
      </c>
    </row>
    <row r="112" customFormat="false" ht="33.75" hidden="false" customHeight="true" outlineLevel="0" collapsed="false">
      <c r="A112" s="112"/>
      <c r="B112" s="112"/>
      <c r="C112" s="112"/>
      <c r="D112" s="113" t="s">
        <v>490</v>
      </c>
      <c r="E112" s="89" t="n">
        <f aca="false">G112+H112+I112+L112+M112+N112</f>
        <v>141.6216</v>
      </c>
      <c r="F112" s="89" t="n">
        <v>141.6216</v>
      </c>
      <c r="G112" s="89" t="n">
        <v>140.3995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1.2221</v>
      </c>
      <c r="N112" s="89" t="n">
        <v>0</v>
      </c>
    </row>
    <row r="113" customFormat="false" ht="33.75" hidden="false" customHeight="true" outlineLevel="0" collapsed="false">
      <c r="A113" s="112" t="s">
        <v>227</v>
      </c>
      <c r="B113" s="112" t="s">
        <v>235</v>
      </c>
      <c r="C113" s="112" t="s">
        <v>233</v>
      </c>
      <c r="D113" s="113" t="s">
        <v>457</v>
      </c>
      <c r="E113" s="89" t="n">
        <f aca="false">G113+H113+I113+L113+M113+N113</f>
        <v>140.3995</v>
      </c>
      <c r="F113" s="89" t="n">
        <v>140.3995</v>
      </c>
      <c r="G113" s="89" t="n">
        <v>140.3995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0</v>
      </c>
      <c r="N113" s="89" t="n">
        <v>0</v>
      </c>
    </row>
    <row r="114" customFormat="false" ht="33.75" hidden="false" customHeight="true" outlineLevel="0" collapsed="false">
      <c r="A114" s="112" t="s">
        <v>227</v>
      </c>
      <c r="B114" s="112" t="s">
        <v>235</v>
      </c>
      <c r="C114" s="112" t="s">
        <v>229</v>
      </c>
      <c r="D114" s="113" t="s">
        <v>453</v>
      </c>
      <c r="E114" s="89" t="n">
        <f aca="false">G114+H114+I114+L114+M114+N114</f>
        <v>1.2221</v>
      </c>
      <c r="F114" s="89" t="n">
        <v>1.2221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1.2221</v>
      </c>
      <c r="N114" s="89" t="n">
        <v>0</v>
      </c>
    </row>
    <row r="115" customFormat="false" ht="33.75" hidden="false" customHeight="true" outlineLevel="0" collapsed="false">
      <c r="A115" s="112"/>
      <c r="B115" s="112"/>
      <c r="C115" s="112"/>
      <c r="D115" s="113" t="s">
        <v>491</v>
      </c>
      <c r="E115" s="89" t="n">
        <f aca="false">G115+H115+I115+L115+M115+N115</f>
        <v>142.126</v>
      </c>
      <c r="F115" s="89" t="n">
        <v>142.126</v>
      </c>
      <c r="G115" s="89" t="n">
        <v>133.7564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8.3696</v>
      </c>
      <c r="N115" s="89" t="n">
        <v>0</v>
      </c>
    </row>
    <row r="116" customFormat="false" ht="33.75" hidden="false" customHeight="true" outlineLevel="0" collapsed="false">
      <c r="A116" s="112" t="s">
        <v>227</v>
      </c>
      <c r="B116" s="112" t="s">
        <v>235</v>
      </c>
      <c r="C116" s="112" t="s">
        <v>233</v>
      </c>
      <c r="D116" s="113" t="s">
        <v>457</v>
      </c>
      <c r="E116" s="89" t="n">
        <f aca="false">G116+H116+I116+L116+M116+N116</f>
        <v>133.7564</v>
      </c>
      <c r="F116" s="89" t="n">
        <v>133.7564</v>
      </c>
      <c r="G116" s="89" t="n">
        <v>133.7564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</row>
    <row r="117" customFormat="false" ht="33.75" hidden="false" customHeight="true" outlineLevel="0" collapsed="false">
      <c r="A117" s="112" t="s">
        <v>227</v>
      </c>
      <c r="B117" s="112" t="s">
        <v>235</v>
      </c>
      <c r="C117" s="112" t="s">
        <v>229</v>
      </c>
      <c r="D117" s="113" t="s">
        <v>453</v>
      </c>
      <c r="E117" s="89" t="n">
        <f aca="false">G117+H117+I117+L117+M117+N117</f>
        <v>8.3696</v>
      </c>
      <c r="F117" s="89" t="n">
        <v>8.3696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8.3696</v>
      </c>
      <c r="N117" s="89" t="n">
        <v>0</v>
      </c>
    </row>
    <row r="118" customFormat="false" ht="33.75" hidden="false" customHeight="true" outlineLevel="0" collapsed="false">
      <c r="A118" s="112"/>
      <c r="B118" s="112"/>
      <c r="C118" s="112"/>
      <c r="D118" s="113" t="s">
        <v>492</v>
      </c>
      <c r="E118" s="89" t="n">
        <f aca="false">G118+H118+I118+L118+M118+N118</f>
        <v>167.8898</v>
      </c>
      <c r="F118" s="89" t="n">
        <v>167.8898</v>
      </c>
      <c r="G118" s="89" t="n">
        <v>157.4981</v>
      </c>
      <c r="H118" s="89" t="n">
        <v>8.8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1.5917</v>
      </c>
      <c r="N118" s="89" t="n">
        <v>0</v>
      </c>
    </row>
    <row r="119" customFormat="false" ht="33.75" hidden="false" customHeight="true" outlineLevel="0" collapsed="false">
      <c r="A119" s="112" t="s">
        <v>227</v>
      </c>
      <c r="B119" s="112" t="s">
        <v>235</v>
      </c>
      <c r="C119" s="112" t="s">
        <v>229</v>
      </c>
      <c r="D119" s="113" t="s">
        <v>453</v>
      </c>
      <c r="E119" s="89" t="n">
        <f aca="false">G119+H119+I119+L119+M119+N119</f>
        <v>1.5917</v>
      </c>
      <c r="F119" s="89" t="n">
        <v>1.5917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1.5917</v>
      </c>
      <c r="N119" s="89" t="n">
        <v>0</v>
      </c>
    </row>
    <row r="120" customFormat="false" ht="33.75" hidden="false" customHeight="true" outlineLevel="0" collapsed="false">
      <c r="A120" s="112" t="s">
        <v>227</v>
      </c>
      <c r="B120" s="112" t="s">
        <v>235</v>
      </c>
      <c r="C120" s="112" t="s">
        <v>233</v>
      </c>
      <c r="D120" s="113" t="s">
        <v>457</v>
      </c>
      <c r="E120" s="89" t="n">
        <f aca="false">G120+H120+I120+L120+M120+N120</f>
        <v>166.2981</v>
      </c>
      <c r="F120" s="89" t="n">
        <v>166.2981</v>
      </c>
      <c r="G120" s="89" t="n">
        <v>157.4981</v>
      </c>
      <c r="H120" s="89" t="n">
        <v>8.8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</row>
    <row r="121" customFormat="false" ht="33.75" hidden="false" customHeight="true" outlineLevel="0" collapsed="false">
      <c r="A121" s="112"/>
      <c r="B121" s="112"/>
      <c r="C121" s="112"/>
      <c r="D121" s="113" t="s">
        <v>493</v>
      </c>
      <c r="E121" s="89" t="n">
        <f aca="false">G121+H121+I121+L121+M121+N121</f>
        <v>136.1626</v>
      </c>
      <c r="F121" s="89" t="n">
        <v>136.1626</v>
      </c>
      <c r="G121" s="89" t="n">
        <v>134.7676</v>
      </c>
      <c r="H121" s="89" t="n">
        <v>0.45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.945</v>
      </c>
      <c r="N121" s="89" t="n">
        <v>0</v>
      </c>
    </row>
    <row r="122" customFormat="false" ht="33.75" hidden="false" customHeight="true" outlineLevel="0" collapsed="false">
      <c r="A122" s="112" t="s">
        <v>227</v>
      </c>
      <c r="B122" s="112" t="s">
        <v>235</v>
      </c>
      <c r="C122" s="112" t="s">
        <v>229</v>
      </c>
      <c r="D122" s="113" t="s">
        <v>453</v>
      </c>
      <c r="E122" s="89" t="n">
        <f aca="false">G122+H122+I122+L122+M122+N122</f>
        <v>0.945</v>
      </c>
      <c r="F122" s="89" t="n">
        <v>0.945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.945</v>
      </c>
      <c r="N122" s="89" t="n">
        <v>0</v>
      </c>
    </row>
    <row r="123" customFormat="false" ht="33.75" hidden="false" customHeight="true" outlineLevel="0" collapsed="false">
      <c r="A123" s="112" t="s">
        <v>227</v>
      </c>
      <c r="B123" s="112" t="s">
        <v>235</v>
      </c>
      <c r="C123" s="112" t="s">
        <v>233</v>
      </c>
      <c r="D123" s="113" t="s">
        <v>457</v>
      </c>
      <c r="E123" s="89" t="n">
        <f aca="false">G123+H123+I123+L123+M123+N123</f>
        <v>135.2176</v>
      </c>
      <c r="F123" s="89" t="n">
        <v>135.2176</v>
      </c>
      <c r="G123" s="89" t="n">
        <v>134.7676</v>
      </c>
      <c r="H123" s="89" t="n">
        <v>0.45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</row>
    <row r="124" customFormat="false" ht="33.75" hidden="false" customHeight="true" outlineLevel="0" collapsed="false">
      <c r="A124" s="112"/>
      <c r="B124" s="112"/>
      <c r="C124" s="112"/>
      <c r="D124" s="113" t="s">
        <v>494</v>
      </c>
      <c r="E124" s="89" t="n">
        <f aca="false">G124+H124+I124+L124+M124+N124</f>
        <v>45.4217</v>
      </c>
      <c r="F124" s="89" t="n">
        <v>45.4217</v>
      </c>
      <c r="G124" s="89" t="n">
        <v>37.4217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8</v>
      </c>
      <c r="N124" s="89" t="n">
        <v>0</v>
      </c>
    </row>
    <row r="125" customFormat="false" ht="33.75" hidden="false" customHeight="true" outlineLevel="0" collapsed="false">
      <c r="A125" s="112" t="s">
        <v>227</v>
      </c>
      <c r="B125" s="112" t="s">
        <v>235</v>
      </c>
      <c r="C125" s="112" t="s">
        <v>233</v>
      </c>
      <c r="D125" s="113" t="s">
        <v>457</v>
      </c>
      <c r="E125" s="89" t="n">
        <f aca="false">G125+H125+I125+L125+M125+N125</f>
        <v>37.4217</v>
      </c>
      <c r="F125" s="89" t="n">
        <v>37.4217</v>
      </c>
      <c r="G125" s="89" t="n">
        <v>37.4217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</row>
    <row r="126" customFormat="false" ht="33.75" hidden="false" customHeight="true" outlineLevel="0" collapsed="false">
      <c r="A126" s="112" t="s">
        <v>227</v>
      </c>
      <c r="B126" s="112" t="s">
        <v>235</v>
      </c>
      <c r="C126" s="112" t="s">
        <v>229</v>
      </c>
      <c r="D126" s="113" t="s">
        <v>453</v>
      </c>
      <c r="E126" s="89" t="n">
        <f aca="false">G126+H126+I126+L126+M126+N126</f>
        <v>8</v>
      </c>
      <c r="F126" s="89" t="n">
        <v>8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8</v>
      </c>
      <c r="N126" s="89" t="n">
        <v>0</v>
      </c>
    </row>
    <row r="127" customFormat="false" ht="33.75" hidden="false" customHeight="true" outlineLevel="0" collapsed="false">
      <c r="A127" s="112"/>
      <c r="B127" s="112"/>
      <c r="C127" s="112"/>
      <c r="D127" s="113" t="s">
        <v>495</v>
      </c>
      <c r="E127" s="89" t="n">
        <f aca="false">G127+H127+I127+L127+M127+N127</f>
        <v>93.7065</v>
      </c>
      <c r="F127" s="89" t="n">
        <v>93.7065</v>
      </c>
      <c r="G127" s="89" t="n">
        <v>92.1267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1.5798</v>
      </c>
      <c r="N127" s="89" t="n">
        <v>0</v>
      </c>
    </row>
    <row r="128" customFormat="false" ht="33.75" hidden="false" customHeight="true" outlineLevel="0" collapsed="false">
      <c r="A128" s="112" t="s">
        <v>227</v>
      </c>
      <c r="B128" s="112" t="s">
        <v>235</v>
      </c>
      <c r="C128" s="112" t="s">
        <v>229</v>
      </c>
      <c r="D128" s="113" t="s">
        <v>453</v>
      </c>
      <c r="E128" s="89" t="n">
        <f aca="false">G128+H128+I128+L128+M128+N128</f>
        <v>1.5798</v>
      </c>
      <c r="F128" s="89" t="n">
        <v>1.5798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1.5798</v>
      </c>
      <c r="N128" s="89" t="n">
        <v>0</v>
      </c>
    </row>
    <row r="129" customFormat="false" ht="33.75" hidden="false" customHeight="true" outlineLevel="0" collapsed="false">
      <c r="A129" s="112" t="s">
        <v>227</v>
      </c>
      <c r="B129" s="112" t="s">
        <v>235</v>
      </c>
      <c r="C129" s="112" t="s">
        <v>233</v>
      </c>
      <c r="D129" s="113" t="s">
        <v>457</v>
      </c>
      <c r="E129" s="89" t="n">
        <f aca="false">G129+H129+I129+L129+M129+N129</f>
        <v>92.1267</v>
      </c>
      <c r="F129" s="89" t="n">
        <v>92.1267</v>
      </c>
      <c r="G129" s="89" t="n">
        <v>92.1267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</row>
    <row r="130" customFormat="false" ht="33.75" hidden="false" customHeight="true" outlineLevel="0" collapsed="false">
      <c r="A130" s="112"/>
      <c r="B130" s="112"/>
      <c r="C130" s="112"/>
      <c r="D130" s="113" t="s">
        <v>496</v>
      </c>
      <c r="E130" s="89" t="n">
        <f aca="false">G130+H130+I130+L130+M130+N130</f>
        <v>157.1915</v>
      </c>
      <c r="F130" s="89" t="n">
        <v>157.1915</v>
      </c>
      <c r="G130" s="89" t="n">
        <v>143.6313</v>
      </c>
      <c r="H130" s="89" t="n">
        <v>9.6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3.9602</v>
      </c>
      <c r="N130" s="89" t="n">
        <v>0</v>
      </c>
    </row>
    <row r="131" customFormat="false" ht="33.75" hidden="false" customHeight="true" outlineLevel="0" collapsed="false">
      <c r="A131" s="112" t="s">
        <v>227</v>
      </c>
      <c r="B131" s="112" t="s">
        <v>235</v>
      </c>
      <c r="C131" s="112" t="s">
        <v>233</v>
      </c>
      <c r="D131" s="113" t="s">
        <v>457</v>
      </c>
      <c r="E131" s="89" t="n">
        <f aca="false">G131+H131+I131+L131+M131+N131</f>
        <v>154.3713</v>
      </c>
      <c r="F131" s="89" t="n">
        <v>154.3713</v>
      </c>
      <c r="G131" s="89" t="n">
        <v>143.6313</v>
      </c>
      <c r="H131" s="89" t="n">
        <v>9.6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1.14</v>
      </c>
      <c r="N131" s="89" t="n">
        <v>0</v>
      </c>
    </row>
    <row r="132" customFormat="false" ht="33.75" hidden="false" customHeight="true" outlineLevel="0" collapsed="false">
      <c r="A132" s="112" t="s">
        <v>227</v>
      </c>
      <c r="B132" s="112" t="s">
        <v>235</v>
      </c>
      <c r="C132" s="112" t="s">
        <v>229</v>
      </c>
      <c r="D132" s="113" t="s">
        <v>453</v>
      </c>
      <c r="E132" s="89" t="n">
        <f aca="false">G132+H132+I132+L132+M132+N132</f>
        <v>2.8202</v>
      </c>
      <c r="F132" s="89" t="n">
        <v>2.8202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2.8202</v>
      </c>
      <c r="N132" s="89" t="n">
        <v>0</v>
      </c>
    </row>
    <row r="133" customFormat="false" ht="33.75" hidden="false" customHeight="true" outlineLevel="0" collapsed="false">
      <c r="A133" s="112"/>
      <c r="B133" s="112"/>
      <c r="C133" s="112"/>
      <c r="D133" s="113" t="s">
        <v>497</v>
      </c>
      <c r="E133" s="89" t="n">
        <f aca="false">G133+H133+I133+L133+M133+N133</f>
        <v>76.3192</v>
      </c>
      <c r="F133" s="89" t="n">
        <v>76.3192</v>
      </c>
      <c r="G133" s="89" t="n">
        <v>62.2424</v>
      </c>
      <c r="H133" s="89" t="n">
        <v>7.8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6.2768</v>
      </c>
      <c r="N133" s="89" t="n">
        <v>0</v>
      </c>
    </row>
    <row r="134" customFormat="false" ht="33.75" hidden="false" customHeight="true" outlineLevel="0" collapsed="false">
      <c r="A134" s="112" t="s">
        <v>227</v>
      </c>
      <c r="B134" s="112" t="s">
        <v>235</v>
      </c>
      <c r="C134" s="112" t="s">
        <v>233</v>
      </c>
      <c r="D134" s="113" t="s">
        <v>457</v>
      </c>
      <c r="E134" s="89" t="n">
        <f aca="false">G134+H134+I134+L134+M134+N134</f>
        <v>70.0424</v>
      </c>
      <c r="F134" s="89" t="n">
        <v>70.0424</v>
      </c>
      <c r="G134" s="89" t="n">
        <v>62.2424</v>
      </c>
      <c r="H134" s="89" t="n">
        <v>7.8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</row>
    <row r="135" customFormat="false" ht="33.75" hidden="false" customHeight="true" outlineLevel="0" collapsed="false">
      <c r="A135" s="112" t="s">
        <v>227</v>
      </c>
      <c r="B135" s="112" t="s">
        <v>235</v>
      </c>
      <c r="C135" s="112" t="s">
        <v>229</v>
      </c>
      <c r="D135" s="113" t="s">
        <v>453</v>
      </c>
      <c r="E135" s="89" t="n">
        <f aca="false">G135+H135+I135+L135+M135+N135</f>
        <v>6.2768</v>
      </c>
      <c r="F135" s="89" t="n">
        <v>6.2768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6.2768</v>
      </c>
      <c r="N135" s="89" t="n">
        <v>0</v>
      </c>
    </row>
    <row r="136" customFormat="false" ht="33.75" hidden="false" customHeight="true" outlineLevel="0" collapsed="false">
      <c r="A136" s="112"/>
      <c r="B136" s="112"/>
      <c r="C136" s="112"/>
      <c r="D136" s="113" t="s">
        <v>498</v>
      </c>
      <c r="E136" s="89" t="n">
        <f aca="false">G136+H136+I136+L136+M136+N136</f>
        <v>163.6262</v>
      </c>
      <c r="F136" s="89" t="n">
        <v>163.6262</v>
      </c>
      <c r="G136" s="89" t="n">
        <v>157.3269</v>
      </c>
      <c r="H136" s="89" t="n">
        <v>0.2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6.0993</v>
      </c>
      <c r="N136" s="89" t="n">
        <v>0</v>
      </c>
    </row>
    <row r="137" customFormat="false" ht="33.75" hidden="false" customHeight="true" outlineLevel="0" collapsed="false">
      <c r="A137" s="112" t="s">
        <v>227</v>
      </c>
      <c r="B137" s="112" t="s">
        <v>235</v>
      </c>
      <c r="C137" s="112" t="s">
        <v>229</v>
      </c>
      <c r="D137" s="113" t="s">
        <v>453</v>
      </c>
      <c r="E137" s="89" t="n">
        <f aca="false">G137+H137+I137+L137+M137+N137</f>
        <v>6.0993</v>
      </c>
      <c r="F137" s="89" t="n">
        <v>6.0993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6.0993</v>
      </c>
      <c r="N137" s="89" t="n">
        <v>0</v>
      </c>
    </row>
    <row r="138" customFormat="false" ht="33.75" hidden="false" customHeight="true" outlineLevel="0" collapsed="false">
      <c r="A138" s="112" t="s">
        <v>227</v>
      </c>
      <c r="B138" s="112" t="s">
        <v>235</v>
      </c>
      <c r="C138" s="112" t="s">
        <v>233</v>
      </c>
      <c r="D138" s="113" t="s">
        <v>457</v>
      </c>
      <c r="E138" s="89" t="n">
        <f aca="false">G138+H138+I138+L138+M138+N138</f>
        <v>157.5269</v>
      </c>
      <c r="F138" s="89" t="n">
        <v>157.5269</v>
      </c>
      <c r="G138" s="89" t="n">
        <v>157.3269</v>
      </c>
      <c r="H138" s="89" t="n">
        <v>0.2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</row>
    <row r="139" customFormat="false" ht="33.75" hidden="false" customHeight="true" outlineLevel="0" collapsed="false">
      <c r="A139" s="112"/>
      <c r="B139" s="112"/>
      <c r="C139" s="112"/>
      <c r="D139" s="113" t="s">
        <v>499</v>
      </c>
      <c r="E139" s="89" t="n">
        <f aca="false">G139+H139+I139+L139+M139+N139</f>
        <v>127.9382</v>
      </c>
      <c r="F139" s="89" t="n">
        <v>127.9382</v>
      </c>
      <c r="G139" s="89" t="n">
        <v>122.8915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5.0467</v>
      </c>
      <c r="N139" s="89" t="n">
        <v>0</v>
      </c>
    </row>
    <row r="140" customFormat="false" ht="33.75" hidden="false" customHeight="true" outlineLevel="0" collapsed="false">
      <c r="A140" s="112" t="s">
        <v>227</v>
      </c>
      <c r="B140" s="112" t="s">
        <v>235</v>
      </c>
      <c r="C140" s="112" t="s">
        <v>233</v>
      </c>
      <c r="D140" s="113" t="s">
        <v>457</v>
      </c>
      <c r="E140" s="89" t="n">
        <f aca="false">G140+H140+I140+L140+M140+N140</f>
        <v>122.8915</v>
      </c>
      <c r="F140" s="89" t="n">
        <v>122.8915</v>
      </c>
      <c r="G140" s="89" t="n">
        <v>122.8915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0</v>
      </c>
    </row>
    <row r="141" customFormat="false" ht="33.75" hidden="false" customHeight="true" outlineLevel="0" collapsed="false">
      <c r="A141" s="112" t="s">
        <v>227</v>
      </c>
      <c r="B141" s="112" t="s">
        <v>235</v>
      </c>
      <c r="C141" s="112" t="s">
        <v>229</v>
      </c>
      <c r="D141" s="113" t="s">
        <v>453</v>
      </c>
      <c r="E141" s="89" t="n">
        <f aca="false">G141+H141+I141+L141+M141+N141</f>
        <v>5.0467</v>
      </c>
      <c r="F141" s="89" t="n">
        <v>5.0467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5.0467</v>
      </c>
      <c r="N141" s="89" t="n">
        <v>0</v>
      </c>
    </row>
    <row r="142" customFormat="false" ht="33.75" hidden="false" customHeight="true" outlineLevel="0" collapsed="false">
      <c r="A142" s="112"/>
      <c r="B142" s="112"/>
      <c r="C142" s="112"/>
      <c r="D142" s="113" t="s">
        <v>500</v>
      </c>
      <c r="E142" s="89" t="n">
        <f aca="false">G142+H142+I142+L142+M142+N142</f>
        <v>88.4377</v>
      </c>
      <c r="F142" s="89" t="n">
        <v>88.4377</v>
      </c>
      <c r="G142" s="89" t="n">
        <v>84.9067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3.531</v>
      </c>
      <c r="N142" s="89" t="n">
        <v>0</v>
      </c>
    </row>
    <row r="143" customFormat="false" ht="33.75" hidden="false" customHeight="true" outlineLevel="0" collapsed="false">
      <c r="A143" s="112" t="s">
        <v>227</v>
      </c>
      <c r="B143" s="112" t="s">
        <v>235</v>
      </c>
      <c r="C143" s="112" t="s">
        <v>233</v>
      </c>
      <c r="D143" s="113" t="s">
        <v>457</v>
      </c>
      <c r="E143" s="89" t="n">
        <f aca="false">G143+H143+I143+L143+M143+N143</f>
        <v>84.9067</v>
      </c>
      <c r="F143" s="89" t="n">
        <v>84.9067</v>
      </c>
      <c r="G143" s="89" t="n">
        <v>84.9067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</row>
    <row r="144" customFormat="false" ht="33.75" hidden="false" customHeight="true" outlineLevel="0" collapsed="false">
      <c r="A144" s="112" t="s">
        <v>227</v>
      </c>
      <c r="B144" s="112" t="s">
        <v>235</v>
      </c>
      <c r="C144" s="112" t="s">
        <v>229</v>
      </c>
      <c r="D144" s="113" t="s">
        <v>453</v>
      </c>
      <c r="E144" s="89" t="n">
        <f aca="false">G144+H144+I144+L144+M144+N144</f>
        <v>3.531</v>
      </c>
      <c r="F144" s="89" t="n">
        <v>3.531</v>
      </c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3.531</v>
      </c>
      <c r="N144" s="89" t="n">
        <v>0</v>
      </c>
    </row>
    <row r="145" customFormat="false" ht="33.75" hidden="false" customHeight="true" outlineLevel="0" collapsed="false">
      <c r="A145" s="112"/>
      <c r="B145" s="112"/>
      <c r="C145" s="112"/>
      <c r="D145" s="113" t="s">
        <v>501</v>
      </c>
      <c r="E145" s="89" t="n">
        <f aca="false">G145+H145+I145+L145+M145+N145</f>
        <v>112.1602</v>
      </c>
      <c r="F145" s="89" t="n">
        <v>112.1602</v>
      </c>
      <c r="G145" s="89" t="n">
        <v>109.4911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2.6691</v>
      </c>
      <c r="N145" s="89" t="n">
        <v>0</v>
      </c>
    </row>
    <row r="146" customFormat="false" ht="33.75" hidden="false" customHeight="true" outlineLevel="0" collapsed="false">
      <c r="A146" s="112" t="s">
        <v>227</v>
      </c>
      <c r="B146" s="112" t="s">
        <v>235</v>
      </c>
      <c r="C146" s="112" t="s">
        <v>229</v>
      </c>
      <c r="D146" s="113" t="s">
        <v>453</v>
      </c>
      <c r="E146" s="89" t="n">
        <f aca="false">G146+H146+I146+L146+M146+N146</f>
        <v>2.6691</v>
      </c>
      <c r="F146" s="89" t="n">
        <v>2.6691</v>
      </c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2.6691</v>
      </c>
      <c r="N146" s="89" t="n">
        <v>0</v>
      </c>
    </row>
    <row r="147" customFormat="false" ht="33.75" hidden="false" customHeight="true" outlineLevel="0" collapsed="false">
      <c r="A147" s="112" t="s">
        <v>227</v>
      </c>
      <c r="B147" s="112" t="s">
        <v>235</v>
      </c>
      <c r="C147" s="112" t="s">
        <v>233</v>
      </c>
      <c r="D147" s="113" t="s">
        <v>457</v>
      </c>
      <c r="E147" s="89" t="n">
        <f aca="false">G147+H147+I147+L147+M147+N147</f>
        <v>109.4911</v>
      </c>
      <c r="F147" s="89" t="n">
        <v>109.4911</v>
      </c>
      <c r="G147" s="89" t="n">
        <v>109.4911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89" t="n">
        <v>0</v>
      </c>
    </row>
    <row r="148" customFormat="false" ht="33.75" hidden="false" customHeight="true" outlineLevel="0" collapsed="false">
      <c r="A148" s="112"/>
      <c r="B148" s="112"/>
      <c r="C148" s="112"/>
      <c r="D148" s="113" t="s">
        <v>502</v>
      </c>
      <c r="E148" s="89" t="n">
        <f aca="false">G148+H148+I148+L148+M148+N148</f>
        <v>278.9811</v>
      </c>
      <c r="F148" s="89" t="n">
        <v>278.9811</v>
      </c>
      <c r="G148" s="89" t="n">
        <v>262.5263</v>
      </c>
      <c r="H148" s="89" t="n">
        <v>9.6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6.8548</v>
      </c>
      <c r="N148" s="89" t="n">
        <v>0</v>
      </c>
    </row>
    <row r="149" customFormat="false" ht="33.75" hidden="false" customHeight="true" outlineLevel="0" collapsed="false">
      <c r="A149" s="112" t="s">
        <v>227</v>
      </c>
      <c r="B149" s="112" t="s">
        <v>235</v>
      </c>
      <c r="C149" s="112" t="s">
        <v>233</v>
      </c>
      <c r="D149" s="113" t="s">
        <v>457</v>
      </c>
      <c r="E149" s="89" t="n">
        <f aca="false">G149+H149+I149+L149+M149+N149</f>
        <v>273.9668</v>
      </c>
      <c r="F149" s="89" t="n">
        <v>273.9668</v>
      </c>
      <c r="G149" s="89" t="n">
        <v>262.5263</v>
      </c>
      <c r="H149" s="89" t="n">
        <v>9.6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1.8405</v>
      </c>
      <c r="N149" s="89" t="n">
        <v>0</v>
      </c>
    </row>
    <row r="150" customFormat="false" ht="33.75" hidden="false" customHeight="true" outlineLevel="0" collapsed="false">
      <c r="A150" s="112" t="s">
        <v>227</v>
      </c>
      <c r="B150" s="112" t="s">
        <v>235</v>
      </c>
      <c r="C150" s="112" t="s">
        <v>229</v>
      </c>
      <c r="D150" s="113" t="s">
        <v>453</v>
      </c>
      <c r="E150" s="89" t="n">
        <f aca="false">G150+H150+I150+L150+M150+N150</f>
        <v>5.0143</v>
      </c>
      <c r="F150" s="89" t="n">
        <v>5.0143</v>
      </c>
      <c r="G150" s="89" t="n">
        <v>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5.0143</v>
      </c>
      <c r="N150" s="89" t="n">
        <v>0</v>
      </c>
    </row>
    <row r="151" customFormat="false" ht="33.75" hidden="false" customHeight="true" outlineLevel="0" collapsed="false">
      <c r="A151" s="112"/>
      <c r="B151" s="112"/>
      <c r="C151" s="112"/>
      <c r="D151" s="113" t="s">
        <v>503</v>
      </c>
      <c r="E151" s="89" t="n">
        <f aca="false">G151+H151+I151+L151+M151+N151</f>
        <v>82.406</v>
      </c>
      <c r="F151" s="89" t="n">
        <v>82.406</v>
      </c>
      <c r="G151" s="89" t="n">
        <v>78.3436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4.0624</v>
      </c>
      <c r="N151" s="89" t="n">
        <v>0</v>
      </c>
    </row>
    <row r="152" customFormat="false" ht="33.75" hidden="false" customHeight="true" outlineLevel="0" collapsed="false">
      <c r="A152" s="112" t="s">
        <v>227</v>
      </c>
      <c r="B152" s="112" t="s">
        <v>235</v>
      </c>
      <c r="C152" s="112" t="s">
        <v>229</v>
      </c>
      <c r="D152" s="113" t="s">
        <v>453</v>
      </c>
      <c r="E152" s="89" t="n">
        <f aca="false">G152+H152+I152+L152+M152+N152</f>
        <v>4.0624</v>
      </c>
      <c r="F152" s="89" t="n">
        <v>4.0624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4.0624</v>
      </c>
      <c r="N152" s="89" t="n">
        <v>0</v>
      </c>
    </row>
    <row r="153" customFormat="false" ht="33.75" hidden="false" customHeight="true" outlineLevel="0" collapsed="false">
      <c r="A153" s="112" t="s">
        <v>227</v>
      </c>
      <c r="B153" s="112" t="s">
        <v>235</v>
      </c>
      <c r="C153" s="112" t="s">
        <v>233</v>
      </c>
      <c r="D153" s="113" t="s">
        <v>457</v>
      </c>
      <c r="E153" s="89" t="n">
        <f aca="false">G153+H153+I153+L153+M153+N153</f>
        <v>78.3436</v>
      </c>
      <c r="F153" s="89" t="n">
        <v>78.3436</v>
      </c>
      <c r="G153" s="89" t="n">
        <v>78.3436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</row>
    <row r="154" customFormat="false" ht="33.75" hidden="false" customHeight="true" outlineLevel="0" collapsed="false">
      <c r="A154" s="112"/>
      <c r="B154" s="112"/>
      <c r="C154" s="112"/>
      <c r="D154" s="113" t="s">
        <v>504</v>
      </c>
      <c r="E154" s="89" t="n">
        <f aca="false">G154+H154+I154+L154+M154+N154</f>
        <v>66.1495</v>
      </c>
      <c r="F154" s="89" t="n">
        <v>66.1495</v>
      </c>
      <c r="G154" s="89" t="n">
        <v>52.6745</v>
      </c>
      <c r="H154" s="89" t="n">
        <v>9.6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3.875</v>
      </c>
      <c r="N154" s="89" t="n">
        <v>0</v>
      </c>
    </row>
    <row r="155" customFormat="false" ht="33.75" hidden="false" customHeight="true" outlineLevel="0" collapsed="false">
      <c r="A155" s="112" t="s">
        <v>227</v>
      </c>
      <c r="B155" s="112" t="s">
        <v>235</v>
      </c>
      <c r="C155" s="112" t="s">
        <v>233</v>
      </c>
      <c r="D155" s="113" t="s">
        <v>457</v>
      </c>
      <c r="E155" s="89" t="n">
        <f aca="false">G155+H155+I155+L155+M155+N155</f>
        <v>62.6145</v>
      </c>
      <c r="F155" s="89" t="n">
        <v>62.6145</v>
      </c>
      <c r="G155" s="89" t="n">
        <v>52.6745</v>
      </c>
      <c r="H155" s="89" t="n">
        <v>9.6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.34</v>
      </c>
      <c r="N155" s="89" t="n">
        <v>0</v>
      </c>
    </row>
    <row r="156" customFormat="false" ht="33.75" hidden="false" customHeight="true" outlineLevel="0" collapsed="false">
      <c r="A156" s="112" t="s">
        <v>227</v>
      </c>
      <c r="B156" s="112" t="s">
        <v>235</v>
      </c>
      <c r="C156" s="112" t="s">
        <v>229</v>
      </c>
      <c r="D156" s="113" t="s">
        <v>453</v>
      </c>
      <c r="E156" s="89" t="n">
        <f aca="false">G156+H156+I156+L156+M156+N156</f>
        <v>3.535</v>
      </c>
      <c r="F156" s="89" t="n">
        <v>3.535</v>
      </c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3.535</v>
      </c>
      <c r="N156" s="89" t="n">
        <v>0</v>
      </c>
    </row>
    <row r="157" customFormat="false" ht="33.75" hidden="false" customHeight="true" outlineLevel="0" collapsed="false">
      <c r="A157" s="112"/>
      <c r="B157" s="112"/>
      <c r="C157" s="112"/>
      <c r="D157" s="113" t="s">
        <v>505</v>
      </c>
      <c r="E157" s="89" t="n">
        <f aca="false">G157+H157+I157+L157+M157+N157</f>
        <v>20.1019</v>
      </c>
      <c r="F157" s="89" t="n">
        <v>20.1019</v>
      </c>
      <c r="G157" s="89" t="n">
        <v>17.65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0</v>
      </c>
      <c r="M157" s="89" t="n">
        <v>2.4519</v>
      </c>
      <c r="N157" s="89" t="n">
        <v>0</v>
      </c>
    </row>
    <row r="158" customFormat="false" ht="33.75" hidden="false" customHeight="true" outlineLevel="0" collapsed="false">
      <c r="A158" s="112" t="s">
        <v>227</v>
      </c>
      <c r="B158" s="112" t="s">
        <v>235</v>
      </c>
      <c r="C158" s="112" t="s">
        <v>233</v>
      </c>
      <c r="D158" s="113" t="s">
        <v>457</v>
      </c>
      <c r="E158" s="89" t="n">
        <f aca="false">G158+H158+I158+L158+M158+N158</f>
        <v>20.1019</v>
      </c>
      <c r="F158" s="89" t="n">
        <v>20.1019</v>
      </c>
      <c r="G158" s="89" t="n">
        <v>17.65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2.4519</v>
      </c>
      <c r="N158" s="89" t="n">
        <v>0</v>
      </c>
    </row>
    <row r="159" customFormat="false" ht="33.75" hidden="false" customHeight="true" outlineLevel="0" collapsed="false">
      <c r="A159" s="112"/>
      <c r="B159" s="112"/>
      <c r="C159" s="112"/>
      <c r="D159" s="113" t="s">
        <v>506</v>
      </c>
      <c r="E159" s="89" t="n">
        <f aca="false">G159+H159+I159+L159+M159+N159</f>
        <v>67.8097</v>
      </c>
      <c r="F159" s="89" t="n">
        <v>67.8097</v>
      </c>
      <c r="G159" s="89" t="n">
        <v>67.2537</v>
      </c>
      <c r="H159" s="89" t="n">
        <v>0</v>
      </c>
      <c r="I159" s="89" t="n">
        <v>0</v>
      </c>
      <c r="J159" s="89" t="n">
        <v>0</v>
      </c>
      <c r="K159" s="89" t="n">
        <v>0</v>
      </c>
      <c r="L159" s="89" t="n">
        <v>0</v>
      </c>
      <c r="M159" s="89" t="n">
        <v>0.556</v>
      </c>
      <c r="N159" s="89" t="n">
        <v>0</v>
      </c>
    </row>
    <row r="160" customFormat="false" ht="33.75" hidden="false" customHeight="true" outlineLevel="0" collapsed="false">
      <c r="A160" s="112" t="s">
        <v>227</v>
      </c>
      <c r="B160" s="112" t="s">
        <v>235</v>
      </c>
      <c r="C160" s="112" t="s">
        <v>233</v>
      </c>
      <c r="D160" s="113" t="s">
        <v>457</v>
      </c>
      <c r="E160" s="89" t="n">
        <f aca="false">G160+H160+I160+L160+M160+N160</f>
        <v>67.2537</v>
      </c>
      <c r="F160" s="89" t="n">
        <v>67.2537</v>
      </c>
      <c r="G160" s="89" t="n">
        <v>67.2537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0</v>
      </c>
      <c r="M160" s="89" t="n">
        <v>0</v>
      </c>
      <c r="N160" s="89" t="n">
        <v>0</v>
      </c>
    </row>
    <row r="161" customFormat="false" ht="33.75" hidden="false" customHeight="true" outlineLevel="0" collapsed="false">
      <c r="A161" s="112" t="s">
        <v>227</v>
      </c>
      <c r="B161" s="112" t="s">
        <v>235</v>
      </c>
      <c r="C161" s="112" t="s">
        <v>229</v>
      </c>
      <c r="D161" s="113" t="s">
        <v>453</v>
      </c>
      <c r="E161" s="89" t="n">
        <f aca="false">G161+H161+I161+L161+M161+N161</f>
        <v>0.556</v>
      </c>
      <c r="F161" s="89" t="n">
        <v>0.556</v>
      </c>
      <c r="G161" s="89" t="n">
        <v>0</v>
      </c>
      <c r="H161" s="89" t="n">
        <v>0</v>
      </c>
      <c r="I161" s="89" t="n">
        <v>0</v>
      </c>
      <c r="J161" s="89" t="n">
        <v>0</v>
      </c>
      <c r="K161" s="89" t="n">
        <v>0</v>
      </c>
      <c r="L161" s="89" t="n">
        <v>0</v>
      </c>
      <c r="M161" s="89" t="n">
        <v>0.556</v>
      </c>
      <c r="N161" s="89" t="n">
        <v>0</v>
      </c>
    </row>
    <row r="162" customFormat="false" ht="33.75" hidden="false" customHeight="true" outlineLevel="0" collapsed="false">
      <c r="A162" s="112"/>
      <c r="B162" s="112"/>
      <c r="C162" s="112"/>
      <c r="D162" s="113" t="s">
        <v>507</v>
      </c>
      <c r="E162" s="89" t="n">
        <f aca="false">G162+H162+I162+L162+M162+N162</f>
        <v>84.93</v>
      </c>
      <c r="F162" s="89" t="n">
        <v>84.93</v>
      </c>
      <c r="G162" s="89" t="n">
        <v>84.4432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.4868</v>
      </c>
      <c r="N162" s="89" t="n">
        <v>0</v>
      </c>
    </row>
    <row r="163" customFormat="false" ht="33.75" hidden="false" customHeight="true" outlineLevel="0" collapsed="false">
      <c r="A163" s="112" t="s">
        <v>227</v>
      </c>
      <c r="B163" s="112" t="s">
        <v>235</v>
      </c>
      <c r="C163" s="112" t="s">
        <v>229</v>
      </c>
      <c r="D163" s="113" t="s">
        <v>453</v>
      </c>
      <c r="E163" s="89" t="n">
        <f aca="false">G163+H163+I163+L163+M163+N163</f>
        <v>0.4868</v>
      </c>
      <c r="F163" s="89" t="n">
        <v>0.4868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.4868</v>
      </c>
      <c r="N163" s="89" t="n">
        <v>0</v>
      </c>
    </row>
    <row r="164" customFormat="false" ht="33.75" hidden="false" customHeight="true" outlineLevel="0" collapsed="false">
      <c r="A164" s="112" t="s">
        <v>227</v>
      </c>
      <c r="B164" s="112" t="s">
        <v>235</v>
      </c>
      <c r="C164" s="112" t="s">
        <v>233</v>
      </c>
      <c r="D164" s="113" t="s">
        <v>457</v>
      </c>
      <c r="E164" s="89" t="n">
        <f aca="false">G164+H164+I164+L164+M164+N164</f>
        <v>84.4432</v>
      </c>
      <c r="F164" s="89" t="n">
        <v>84.4432</v>
      </c>
      <c r="G164" s="89" t="n">
        <v>84.4432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</row>
    <row r="165" customFormat="false" ht="33.75" hidden="false" customHeight="true" outlineLevel="0" collapsed="false">
      <c r="A165" s="112"/>
      <c r="B165" s="112"/>
      <c r="C165" s="112"/>
      <c r="D165" s="113" t="s">
        <v>508</v>
      </c>
      <c r="E165" s="89" t="n">
        <f aca="false">G165+H165+I165+L165+M165+N165</f>
        <v>131.0105</v>
      </c>
      <c r="F165" s="89" t="n">
        <v>131.0105</v>
      </c>
      <c r="G165" s="89" t="n">
        <v>98.8133</v>
      </c>
      <c r="H165" s="89" t="n">
        <v>3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2.1972</v>
      </c>
      <c r="N165" s="89" t="n">
        <v>0</v>
      </c>
    </row>
    <row r="166" customFormat="false" ht="33.75" hidden="false" customHeight="true" outlineLevel="0" collapsed="false">
      <c r="A166" s="112" t="s">
        <v>227</v>
      </c>
      <c r="B166" s="112" t="s">
        <v>235</v>
      </c>
      <c r="C166" s="112" t="s">
        <v>233</v>
      </c>
      <c r="D166" s="113" t="s">
        <v>457</v>
      </c>
      <c r="E166" s="89" t="n">
        <f aca="false">G166+H166+I166+L166+M166+N166</f>
        <v>128.8133</v>
      </c>
      <c r="F166" s="89" t="n">
        <v>128.8133</v>
      </c>
      <c r="G166" s="89" t="n">
        <v>98.8133</v>
      </c>
      <c r="H166" s="89" t="n">
        <v>3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</row>
    <row r="167" customFormat="false" ht="33.75" hidden="false" customHeight="true" outlineLevel="0" collapsed="false">
      <c r="A167" s="112" t="s">
        <v>227</v>
      </c>
      <c r="B167" s="112" t="s">
        <v>235</v>
      </c>
      <c r="C167" s="112" t="s">
        <v>229</v>
      </c>
      <c r="D167" s="113" t="s">
        <v>453</v>
      </c>
      <c r="E167" s="89" t="n">
        <f aca="false">G167+H167+I167+L167+M167+N167</f>
        <v>2.1972</v>
      </c>
      <c r="F167" s="89" t="n">
        <v>2.1972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  <c r="M167" s="89" t="n">
        <v>2.1972</v>
      </c>
      <c r="N167" s="89" t="n">
        <v>0</v>
      </c>
    </row>
    <row r="168" customFormat="false" ht="33.75" hidden="false" customHeight="true" outlineLevel="0" collapsed="false">
      <c r="A168" s="112"/>
      <c r="B168" s="112"/>
      <c r="C168" s="112"/>
      <c r="D168" s="113" t="s">
        <v>509</v>
      </c>
      <c r="E168" s="89" t="n">
        <f aca="false">G168+H168+I168+L168+M168+N168</f>
        <v>104.8079</v>
      </c>
      <c r="F168" s="89" t="n">
        <v>104.8079</v>
      </c>
      <c r="G168" s="89" t="n">
        <v>97.765</v>
      </c>
      <c r="H168" s="89" t="n">
        <v>7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.0429</v>
      </c>
      <c r="N168" s="89" t="n">
        <v>0</v>
      </c>
    </row>
    <row r="169" customFormat="false" ht="33.75" hidden="false" customHeight="true" outlineLevel="0" collapsed="false">
      <c r="A169" s="112" t="s">
        <v>227</v>
      </c>
      <c r="B169" s="112" t="s">
        <v>235</v>
      </c>
      <c r="C169" s="112" t="s">
        <v>229</v>
      </c>
      <c r="D169" s="113" t="s">
        <v>453</v>
      </c>
      <c r="E169" s="89" t="n">
        <f aca="false">G169+H169+I169+L169+M169+N169</f>
        <v>0.0429</v>
      </c>
      <c r="F169" s="89" t="n">
        <v>429</v>
      </c>
      <c r="G169" s="89" t="n">
        <v>0</v>
      </c>
      <c r="H169" s="89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.0429</v>
      </c>
      <c r="N169" s="89" t="n">
        <v>0</v>
      </c>
    </row>
    <row r="170" customFormat="false" ht="33.75" hidden="false" customHeight="true" outlineLevel="0" collapsed="false">
      <c r="A170" s="112" t="s">
        <v>227</v>
      </c>
      <c r="B170" s="112" t="s">
        <v>235</v>
      </c>
      <c r="C170" s="112" t="s">
        <v>233</v>
      </c>
      <c r="D170" s="113" t="s">
        <v>457</v>
      </c>
      <c r="E170" s="89" t="n">
        <f aca="false">G170+H170+I170+L170+M170+N170</f>
        <v>104.765</v>
      </c>
      <c r="F170" s="89" t="n">
        <v>104.765</v>
      </c>
      <c r="G170" s="89" t="n">
        <v>97.765</v>
      </c>
      <c r="H170" s="89" t="n">
        <v>7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</row>
    <row r="171" customFormat="false" ht="33.75" hidden="false" customHeight="true" outlineLevel="0" collapsed="false">
      <c r="A171" s="112"/>
      <c r="B171" s="112"/>
      <c r="C171" s="112"/>
      <c r="D171" s="113" t="s">
        <v>510</v>
      </c>
      <c r="E171" s="89" t="n">
        <f aca="false">G171+H171+I171+L171+M171+N171</f>
        <v>104.541</v>
      </c>
      <c r="F171" s="89" t="n">
        <v>104.541</v>
      </c>
      <c r="G171" s="89" t="n">
        <v>103.6837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.8573</v>
      </c>
      <c r="N171" s="89" t="n">
        <v>0</v>
      </c>
    </row>
    <row r="172" customFormat="false" ht="33.75" hidden="false" customHeight="true" outlineLevel="0" collapsed="false">
      <c r="A172" s="112" t="s">
        <v>227</v>
      </c>
      <c r="B172" s="112" t="s">
        <v>235</v>
      </c>
      <c r="C172" s="112" t="s">
        <v>229</v>
      </c>
      <c r="D172" s="113" t="s">
        <v>453</v>
      </c>
      <c r="E172" s="89" t="n">
        <f aca="false">G172+H172+I172+L172+M172+N172</f>
        <v>0.8573</v>
      </c>
      <c r="F172" s="89" t="n">
        <v>0.8573</v>
      </c>
      <c r="G172" s="89" t="n">
        <v>0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.8573</v>
      </c>
      <c r="N172" s="89" t="n">
        <v>0</v>
      </c>
    </row>
    <row r="173" customFormat="false" ht="33.75" hidden="false" customHeight="true" outlineLevel="0" collapsed="false">
      <c r="A173" s="112" t="s">
        <v>227</v>
      </c>
      <c r="B173" s="112" t="s">
        <v>235</v>
      </c>
      <c r="C173" s="112" t="s">
        <v>233</v>
      </c>
      <c r="D173" s="113" t="s">
        <v>457</v>
      </c>
      <c r="E173" s="89" t="n">
        <f aca="false">G173+H173+I173+L173+M173+N173</f>
        <v>103.6837</v>
      </c>
      <c r="F173" s="89" t="n">
        <v>103.6837</v>
      </c>
      <c r="G173" s="89" t="n">
        <v>103.6837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</row>
    <row r="174" customFormat="false" ht="33.75" hidden="false" customHeight="true" outlineLevel="0" collapsed="false">
      <c r="A174" s="112"/>
      <c r="B174" s="112"/>
      <c r="C174" s="112"/>
      <c r="D174" s="113" t="s">
        <v>511</v>
      </c>
      <c r="E174" s="89" t="n">
        <f aca="false">G174+H174+I174+L174+M174+N174</f>
        <v>269.5747</v>
      </c>
      <c r="F174" s="89" t="n">
        <v>269.5747</v>
      </c>
      <c r="G174" s="89" t="n">
        <v>175.9747</v>
      </c>
      <c r="H174" s="89" t="n">
        <v>93.6</v>
      </c>
      <c r="I174" s="89" t="n">
        <v>0</v>
      </c>
      <c r="J174" s="89" t="n">
        <v>0</v>
      </c>
      <c r="K174" s="89" t="n">
        <v>0</v>
      </c>
      <c r="L174" s="89" t="n">
        <v>0</v>
      </c>
      <c r="M174" s="89" t="n">
        <v>0</v>
      </c>
      <c r="N174" s="89" t="n">
        <v>0</v>
      </c>
    </row>
    <row r="175" customFormat="false" ht="33.75" hidden="false" customHeight="true" outlineLevel="0" collapsed="false">
      <c r="A175" s="112" t="s">
        <v>227</v>
      </c>
      <c r="B175" s="112" t="s">
        <v>235</v>
      </c>
      <c r="C175" s="112" t="s">
        <v>225</v>
      </c>
      <c r="D175" s="113" t="s">
        <v>455</v>
      </c>
      <c r="E175" s="89" t="n">
        <f aca="false">G175+H175+I175+L175+M175+N175</f>
        <v>269.5747</v>
      </c>
      <c r="F175" s="89" t="n">
        <v>269.5747</v>
      </c>
      <c r="G175" s="89" t="n">
        <v>175.9747</v>
      </c>
      <c r="H175" s="89" t="n">
        <v>93.6</v>
      </c>
      <c r="I175" s="89" t="n">
        <v>0</v>
      </c>
      <c r="J175" s="89" t="n">
        <v>0</v>
      </c>
      <c r="K175" s="89" t="n">
        <v>0</v>
      </c>
      <c r="L175" s="89" t="n">
        <v>0</v>
      </c>
      <c r="M175" s="89" t="n">
        <v>0</v>
      </c>
      <c r="N175" s="89" t="n">
        <v>0</v>
      </c>
    </row>
    <row r="176" customFormat="false" ht="33.75" hidden="false" customHeight="true" outlineLevel="0" collapsed="false">
      <c r="A176" s="112"/>
      <c r="B176" s="112"/>
      <c r="C176" s="112"/>
      <c r="D176" s="113" t="s">
        <v>512</v>
      </c>
      <c r="E176" s="89" t="n">
        <f aca="false">G176+H176+I176+L176+M176+N176</f>
        <v>140.3626</v>
      </c>
      <c r="F176" s="89" t="n">
        <v>140.3626</v>
      </c>
      <c r="G176" s="89" t="n">
        <v>140.0551</v>
      </c>
      <c r="H176" s="89" t="n">
        <v>0</v>
      </c>
      <c r="I176" s="89" t="n">
        <v>0</v>
      </c>
      <c r="J176" s="89" t="n">
        <v>0</v>
      </c>
      <c r="K176" s="89" t="n">
        <v>0</v>
      </c>
      <c r="L176" s="89" t="n">
        <v>0</v>
      </c>
      <c r="M176" s="89" t="n">
        <v>0.3075</v>
      </c>
      <c r="N176" s="89" t="n">
        <v>0</v>
      </c>
    </row>
    <row r="177" customFormat="false" ht="33.75" hidden="false" customHeight="true" outlineLevel="0" collapsed="false">
      <c r="A177" s="112" t="s">
        <v>227</v>
      </c>
      <c r="B177" s="112" t="s">
        <v>235</v>
      </c>
      <c r="C177" s="112" t="s">
        <v>229</v>
      </c>
      <c r="D177" s="113" t="s">
        <v>453</v>
      </c>
      <c r="E177" s="89" t="n">
        <f aca="false">G177+H177+I177+L177+M177+N177</f>
        <v>0.3075</v>
      </c>
      <c r="F177" s="89" t="n">
        <v>0.3075</v>
      </c>
      <c r="G177" s="89" t="n">
        <v>0</v>
      </c>
      <c r="H177" s="89" t="n">
        <v>0</v>
      </c>
      <c r="I177" s="89" t="n">
        <v>0</v>
      </c>
      <c r="J177" s="89" t="n">
        <v>0</v>
      </c>
      <c r="K177" s="89" t="n">
        <v>0</v>
      </c>
      <c r="L177" s="89" t="n">
        <v>0</v>
      </c>
      <c r="M177" s="89" t="n">
        <v>0.3075</v>
      </c>
      <c r="N177" s="89" t="n">
        <v>0</v>
      </c>
    </row>
    <row r="178" customFormat="false" ht="33.75" hidden="false" customHeight="true" outlineLevel="0" collapsed="false">
      <c r="A178" s="112" t="s">
        <v>227</v>
      </c>
      <c r="B178" s="112" t="s">
        <v>235</v>
      </c>
      <c r="C178" s="112" t="s">
        <v>233</v>
      </c>
      <c r="D178" s="113" t="s">
        <v>457</v>
      </c>
      <c r="E178" s="89" t="n">
        <f aca="false">G178+H178+I178+L178+M178+N178</f>
        <v>140.0551</v>
      </c>
      <c r="F178" s="89" t="n">
        <v>140.0551</v>
      </c>
      <c r="G178" s="89" t="n">
        <v>140.0551</v>
      </c>
      <c r="H178" s="89" t="n">
        <v>0</v>
      </c>
      <c r="I178" s="89" t="n">
        <v>0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</row>
    <row r="179" customFormat="false" ht="33.75" hidden="false" customHeight="true" outlineLevel="0" collapsed="false">
      <c r="A179" s="112"/>
      <c r="B179" s="112"/>
      <c r="C179" s="112"/>
      <c r="D179" s="113" t="s">
        <v>513</v>
      </c>
      <c r="E179" s="89" t="n">
        <f aca="false">G179+H179+I179+L179+M179+N179</f>
        <v>864.9964</v>
      </c>
      <c r="F179" s="89" t="n">
        <v>864.9964</v>
      </c>
      <c r="G179" s="89" t="n">
        <v>727.2679</v>
      </c>
      <c r="H179" s="89" t="n">
        <v>40.5</v>
      </c>
      <c r="I179" s="89" t="n">
        <v>0</v>
      </c>
      <c r="J179" s="89" t="n">
        <v>0</v>
      </c>
      <c r="K179" s="89" t="n">
        <v>0</v>
      </c>
      <c r="L179" s="89" t="n">
        <v>0</v>
      </c>
      <c r="M179" s="89" t="n">
        <v>97.2285</v>
      </c>
      <c r="N179" s="89" t="n">
        <v>0</v>
      </c>
    </row>
    <row r="180" customFormat="false" ht="33.75" hidden="false" customHeight="true" outlineLevel="0" collapsed="false">
      <c r="A180" s="112" t="s">
        <v>227</v>
      </c>
      <c r="B180" s="112" t="s">
        <v>235</v>
      </c>
      <c r="C180" s="112" t="s">
        <v>233</v>
      </c>
      <c r="D180" s="113" t="s">
        <v>457</v>
      </c>
      <c r="E180" s="89" t="n">
        <f aca="false">G180+H180+I180+L180+M180+N180</f>
        <v>775.0679</v>
      </c>
      <c r="F180" s="89" t="n">
        <v>775.0679</v>
      </c>
      <c r="G180" s="89" t="n">
        <v>727.2679</v>
      </c>
      <c r="H180" s="89" t="n">
        <v>40.5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7.3</v>
      </c>
      <c r="N180" s="89" t="n">
        <v>0</v>
      </c>
    </row>
    <row r="181" customFormat="false" ht="33.75" hidden="false" customHeight="true" outlineLevel="0" collapsed="false">
      <c r="A181" s="112" t="s">
        <v>227</v>
      </c>
      <c r="B181" s="112" t="s">
        <v>235</v>
      </c>
      <c r="C181" s="112" t="s">
        <v>229</v>
      </c>
      <c r="D181" s="113" t="s">
        <v>453</v>
      </c>
      <c r="E181" s="89" t="n">
        <f aca="false">G181+H181+I181+L181+M181+N181</f>
        <v>89.9285</v>
      </c>
      <c r="F181" s="89" t="n">
        <v>89.9285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89.9285</v>
      </c>
      <c r="N181" s="89" t="n">
        <v>0</v>
      </c>
    </row>
    <row r="182" customFormat="false" ht="33.75" hidden="false" customHeight="true" outlineLevel="0" collapsed="false">
      <c r="A182" s="112"/>
      <c r="B182" s="112"/>
      <c r="C182" s="112"/>
      <c r="D182" s="113" t="s">
        <v>514</v>
      </c>
      <c r="E182" s="89" t="n">
        <f aca="false">G182+H182+I182+L182+M182+N182</f>
        <v>199.8536</v>
      </c>
      <c r="F182" s="89" t="n">
        <v>199.8536</v>
      </c>
      <c r="G182" s="89" t="n">
        <v>195.4262</v>
      </c>
      <c r="H182" s="89" t="n">
        <v>0.6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3.8274</v>
      </c>
      <c r="N182" s="89" t="n">
        <v>0</v>
      </c>
    </row>
    <row r="183" customFormat="false" ht="33.75" hidden="false" customHeight="true" outlineLevel="0" collapsed="false">
      <c r="A183" s="112" t="s">
        <v>227</v>
      </c>
      <c r="B183" s="112" t="s">
        <v>235</v>
      </c>
      <c r="C183" s="112" t="s">
        <v>229</v>
      </c>
      <c r="D183" s="113" t="s">
        <v>453</v>
      </c>
      <c r="E183" s="89" t="n">
        <f aca="false">G183+H183+I183+L183+M183+N183</f>
        <v>3.6012</v>
      </c>
      <c r="F183" s="89" t="n">
        <v>3.6012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3.6012</v>
      </c>
      <c r="N183" s="89" t="n">
        <v>0</v>
      </c>
    </row>
    <row r="184" customFormat="false" ht="33.75" hidden="false" customHeight="true" outlineLevel="0" collapsed="false">
      <c r="A184" s="112" t="s">
        <v>227</v>
      </c>
      <c r="B184" s="112" t="s">
        <v>235</v>
      </c>
      <c r="C184" s="112" t="s">
        <v>233</v>
      </c>
      <c r="D184" s="113" t="s">
        <v>457</v>
      </c>
      <c r="E184" s="89" t="n">
        <f aca="false">G184+H184+I184+L184+M184+N184</f>
        <v>196.2524</v>
      </c>
      <c r="F184" s="89" t="n">
        <v>196.2524</v>
      </c>
      <c r="G184" s="89" t="n">
        <v>195.4262</v>
      </c>
      <c r="H184" s="89" t="n">
        <v>0.6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.2262</v>
      </c>
      <c r="N184" s="89" t="n">
        <v>0</v>
      </c>
    </row>
    <row r="185" customFormat="false" ht="33.75" hidden="false" customHeight="true" outlineLevel="0" collapsed="false">
      <c r="A185" s="112"/>
      <c r="B185" s="112"/>
      <c r="C185" s="112"/>
      <c r="D185" s="113" t="s">
        <v>515</v>
      </c>
      <c r="E185" s="89" t="n">
        <f aca="false">G185+H185+I185+L185+M185+N185</f>
        <v>198.2439</v>
      </c>
      <c r="F185" s="89" t="n">
        <v>198.2439</v>
      </c>
      <c r="G185" s="89" t="n">
        <v>187.6285</v>
      </c>
      <c r="H185" s="89" t="n">
        <v>6.48</v>
      </c>
      <c r="I185" s="89" t="n">
        <v>0</v>
      </c>
      <c r="J185" s="89" t="n">
        <v>0</v>
      </c>
      <c r="K185" s="89" t="n">
        <v>0</v>
      </c>
      <c r="L185" s="89" t="n">
        <v>0</v>
      </c>
      <c r="M185" s="89" t="n">
        <v>4.1354</v>
      </c>
      <c r="N185" s="89" t="n">
        <v>0</v>
      </c>
    </row>
    <row r="186" customFormat="false" ht="33.75" hidden="false" customHeight="true" outlineLevel="0" collapsed="false">
      <c r="A186" s="112" t="s">
        <v>227</v>
      </c>
      <c r="B186" s="112" t="s">
        <v>235</v>
      </c>
      <c r="C186" s="112" t="s">
        <v>229</v>
      </c>
      <c r="D186" s="113" t="s">
        <v>453</v>
      </c>
      <c r="E186" s="89" t="n">
        <f aca="false">G186+H186+I186+L186+M186+N186</f>
        <v>4.1354</v>
      </c>
      <c r="F186" s="89" t="n">
        <v>4.1354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4.1354</v>
      </c>
      <c r="N186" s="89" t="n">
        <v>0</v>
      </c>
    </row>
    <row r="187" customFormat="false" ht="33.75" hidden="false" customHeight="true" outlineLevel="0" collapsed="false">
      <c r="A187" s="112" t="s">
        <v>227</v>
      </c>
      <c r="B187" s="112" t="s">
        <v>235</v>
      </c>
      <c r="C187" s="112" t="s">
        <v>233</v>
      </c>
      <c r="D187" s="113" t="s">
        <v>457</v>
      </c>
      <c r="E187" s="89" t="n">
        <f aca="false">G187+H187+I187+L187+M187+N187</f>
        <v>194.1085</v>
      </c>
      <c r="F187" s="89" t="n">
        <v>194.1085</v>
      </c>
      <c r="G187" s="89" t="n">
        <v>187.6285</v>
      </c>
      <c r="H187" s="89" t="n">
        <v>6.48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89" t="n">
        <v>0</v>
      </c>
    </row>
    <row r="188" customFormat="false" ht="33.75" hidden="false" customHeight="true" outlineLevel="0" collapsed="false">
      <c r="A188" s="112"/>
      <c r="B188" s="112"/>
      <c r="C188" s="112"/>
      <c r="D188" s="113" t="s">
        <v>516</v>
      </c>
      <c r="E188" s="89" t="n">
        <f aca="false">G188+H188+I188+L188+M188+N188</f>
        <v>294.9761</v>
      </c>
      <c r="F188" s="89" t="n">
        <v>294.9761</v>
      </c>
      <c r="G188" s="89" t="n">
        <v>262.7676</v>
      </c>
      <c r="H188" s="89" t="n">
        <v>25.92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6.2885</v>
      </c>
      <c r="N188" s="89" t="n">
        <v>0</v>
      </c>
    </row>
    <row r="189" customFormat="false" ht="33.75" hidden="false" customHeight="true" outlineLevel="0" collapsed="false">
      <c r="A189" s="112" t="s">
        <v>227</v>
      </c>
      <c r="B189" s="112" t="s">
        <v>235</v>
      </c>
      <c r="C189" s="112" t="s">
        <v>229</v>
      </c>
      <c r="D189" s="113" t="s">
        <v>453</v>
      </c>
      <c r="E189" s="89" t="n">
        <f aca="false">G189+H189+I189+L189+M189+N189</f>
        <v>6.0253</v>
      </c>
      <c r="F189" s="89" t="n">
        <v>6.0253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0</v>
      </c>
      <c r="L189" s="89" t="n">
        <v>0</v>
      </c>
      <c r="M189" s="89" t="n">
        <v>6.0253</v>
      </c>
      <c r="N189" s="89" t="n">
        <v>0</v>
      </c>
    </row>
    <row r="190" customFormat="false" ht="33.75" hidden="false" customHeight="true" outlineLevel="0" collapsed="false">
      <c r="A190" s="112" t="s">
        <v>227</v>
      </c>
      <c r="B190" s="112" t="s">
        <v>235</v>
      </c>
      <c r="C190" s="112" t="s">
        <v>233</v>
      </c>
      <c r="D190" s="113" t="s">
        <v>457</v>
      </c>
      <c r="E190" s="89" t="n">
        <f aca="false">G190+H190+I190+L190+M190+N190</f>
        <v>288.9508</v>
      </c>
      <c r="F190" s="89" t="n">
        <v>288.9508</v>
      </c>
      <c r="G190" s="89" t="n">
        <v>262.7676</v>
      </c>
      <c r="H190" s="89" t="n">
        <v>25.92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.2632</v>
      </c>
      <c r="N190" s="89" t="n">
        <v>0</v>
      </c>
    </row>
    <row r="191" customFormat="false" ht="33.75" hidden="false" customHeight="true" outlineLevel="0" collapsed="false">
      <c r="A191" s="112"/>
      <c r="B191" s="112"/>
      <c r="C191" s="112"/>
      <c r="D191" s="113" t="s">
        <v>517</v>
      </c>
      <c r="E191" s="89" t="n">
        <f aca="false">G191+H191+I191+L191+M191+N191</f>
        <v>264.8002</v>
      </c>
      <c r="F191" s="89" t="n">
        <v>264.8002</v>
      </c>
      <c r="G191" s="89" t="n">
        <v>263.4571</v>
      </c>
      <c r="H191" s="89" t="n">
        <v>0.55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.7931</v>
      </c>
      <c r="N191" s="89" t="n">
        <v>0</v>
      </c>
    </row>
    <row r="192" customFormat="false" ht="33.75" hidden="false" customHeight="true" outlineLevel="0" collapsed="false">
      <c r="A192" s="112" t="s">
        <v>227</v>
      </c>
      <c r="B192" s="112" t="s">
        <v>235</v>
      </c>
      <c r="C192" s="112" t="s">
        <v>233</v>
      </c>
      <c r="D192" s="113" t="s">
        <v>457</v>
      </c>
      <c r="E192" s="89" t="n">
        <f aca="false">G192+H192+I192+L192+M192+N192</f>
        <v>264.0071</v>
      </c>
      <c r="F192" s="89" t="n">
        <v>264.0071</v>
      </c>
      <c r="G192" s="89" t="n">
        <v>263.4571</v>
      </c>
      <c r="H192" s="89" t="n">
        <v>0.55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</row>
    <row r="193" customFormat="false" ht="33.75" hidden="false" customHeight="true" outlineLevel="0" collapsed="false">
      <c r="A193" s="112" t="s">
        <v>227</v>
      </c>
      <c r="B193" s="112" t="s">
        <v>235</v>
      </c>
      <c r="C193" s="112" t="s">
        <v>229</v>
      </c>
      <c r="D193" s="113" t="s">
        <v>453</v>
      </c>
      <c r="E193" s="89" t="n">
        <f aca="false">G193+H193+I193+L193+M193+N193</f>
        <v>0.7931</v>
      </c>
      <c r="F193" s="89" t="n">
        <v>0.7931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.7931</v>
      </c>
      <c r="N193" s="89" t="n">
        <v>0</v>
      </c>
    </row>
    <row r="194" customFormat="false" ht="33.75" hidden="false" customHeight="true" outlineLevel="0" collapsed="false">
      <c r="A194" s="112"/>
      <c r="B194" s="112"/>
      <c r="C194" s="112"/>
      <c r="D194" s="113" t="s">
        <v>518</v>
      </c>
      <c r="E194" s="89" t="n">
        <f aca="false">G194+H194+I194+L194+M194+N194</f>
        <v>62.5148</v>
      </c>
      <c r="F194" s="89" t="n">
        <v>62.5148</v>
      </c>
      <c r="G194" s="89" t="n">
        <v>53.8189</v>
      </c>
      <c r="H194" s="89" t="n">
        <v>8.4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.2959</v>
      </c>
      <c r="N194" s="89" t="n">
        <v>0</v>
      </c>
    </row>
    <row r="195" customFormat="false" ht="33.75" hidden="false" customHeight="true" outlineLevel="0" collapsed="false">
      <c r="A195" s="112" t="s">
        <v>227</v>
      </c>
      <c r="B195" s="112" t="s">
        <v>235</v>
      </c>
      <c r="C195" s="112" t="s">
        <v>233</v>
      </c>
      <c r="D195" s="113" t="s">
        <v>457</v>
      </c>
      <c r="E195" s="89" t="n">
        <f aca="false">G195+H195+I195+L195+M195+N195</f>
        <v>62.2189</v>
      </c>
      <c r="F195" s="89" t="n">
        <v>62.2189</v>
      </c>
      <c r="G195" s="89" t="n">
        <v>53.8189</v>
      </c>
      <c r="H195" s="89" t="n">
        <v>8.4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</row>
    <row r="196" customFormat="false" ht="33.75" hidden="false" customHeight="true" outlineLevel="0" collapsed="false">
      <c r="A196" s="112" t="s">
        <v>227</v>
      </c>
      <c r="B196" s="112" t="s">
        <v>235</v>
      </c>
      <c r="C196" s="112" t="s">
        <v>229</v>
      </c>
      <c r="D196" s="113" t="s">
        <v>453</v>
      </c>
      <c r="E196" s="89" t="n">
        <f aca="false">G196+H196+I196+L196+M196+N196</f>
        <v>0.2959</v>
      </c>
      <c r="F196" s="89" t="n">
        <v>0.2959</v>
      </c>
      <c r="G196" s="89" t="n"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.2959</v>
      </c>
      <c r="N196" s="89" t="n">
        <v>0</v>
      </c>
    </row>
    <row r="197" customFormat="false" ht="33.75" hidden="false" customHeight="true" outlineLevel="0" collapsed="false">
      <c r="A197" s="112"/>
      <c r="B197" s="112"/>
      <c r="C197" s="112"/>
      <c r="D197" s="113" t="s">
        <v>519</v>
      </c>
      <c r="E197" s="89" t="n">
        <f aca="false">G197+H197+I197+L197+M197+N197</f>
        <v>53.7776</v>
      </c>
      <c r="F197" s="89" t="n">
        <v>53.7776</v>
      </c>
      <c r="G197" s="89" t="n">
        <v>52.8625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.9151</v>
      </c>
      <c r="N197" s="89" t="n">
        <v>0</v>
      </c>
    </row>
    <row r="198" customFormat="false" ht="33.75" hidden="false" customHeight="true" outlineLevel="0" collapsed="false">
      <c r="A198" s="112" t="s">
        <v>227</v>
      </c>
      <c r="B198" s="112" t="s">
        <v>235</v>
      </c>
      <c r="C198" s="112" t="s">
        <v>233</v>
      </c>
      <c r="D198" s="113" t="s">
        <v>457</v>
      </c>
      <c r="E198" s="89" t="n">
        <f aca="false">G198+H198+I198+L198+M198+N198</f>
        <v>52.8625</v>
      </c>
      <c r="F198" s="89" t="n">
        <v>52.8625</v>
      </c>
      <c r="G198" s="89" t="n">
        <v>52.8625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</row>
    <row r="199" customFormat="false" ht="33.75" hidden="false" customHeight="true" outlineLevel="0" collapsed="false">
      <c r="A199" s="112" t="s">
        <v>227</v>
      </c>
      <c r="B199" s="112" t="s">
        <v>235</v>
      </c>
      <c r="C199" s="112" t="s">
        <v>229</v>
      </c>
      <c r="D199" s="113" t="s">
        <v>453</v>
      </c>
      <c r="E199" s="89" t="n">
        <f aca="false">G199+H199+I199+L199+M199+N199</f>
        <v>0.9151</v>
      </c>
      <c r="F199" s="89" t="n">
        <v>0.9151</v>
      </c>
      <c r="G199" s="89" t="n">
        <v>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89" t="n">
        <v>0.9151</v>
      </c>
      <c r="N199" s="89" t="n">
        <v>0</v>
      </c>
    </row>
    <row r="200" customFormat="false" ht="33.75" hidden="false" customHeight="true" outlineLevel="0" collapsed="false">
      <c r="A200" s="112"/>
      <c r="B200" s="112"/>
      <c r="C200" s="112"/>
      <c r="D200" s="113" t="s">
        <v>520</v>
      </c>
      <c r="E200" s="89" t="n">
        <f aca="false">G200+H200+I200+L200+M200+N200</f>
        <v>80.7393</v>
      </c>
      <c r="F200" s="89" t="n">
        <v>80.7393</v>
      </c>
      <c r="G200" s="89" t="n">
        <v>80.7393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</row>
    <row r="201" customFormat="false" ht="33.75" hidden="false" customHeight="true" outlineLevel="0" collapsed="false">
      <c r="A201" s="112" t="s">
        <v>227</v>
      </c>
      <c r="B201" s="112" t="s">
        <v>235</v>
      </c>
      <c r="C201" s="112" t="s">
        <v>233</v>
      </c>
      <c r="D201" s="113" t="s">
        <v>457</v>
      </c>
      <c r="E201" s="89" t="n">
        <f aca="false">G201+H201+I201+L201+M201+N201</f>
        <v>80.7393</v>
      </c>
      <c r="F201" s="89" t="n">
        <v>80.7393</v>
      </c>
      <c r="G201" s="89" t="n">
        <v>80.7393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</row>
    <row r="202" customFormat="false" ht="33.75" hidden="false" customHeight="true" outlineLevel="0" collapsed="false">
      <c r="A202" s="112"/>
      <c r="B202" s="112"/>
      <c r="C202" s="112"/>
      <c r="D202" s="113" t="s">
        <v>521</v>
      </c>
      <c r="E202" s="89" t="n">
        <f aca="false">G202+H202+I202+L202+M202+N202</f>
        <v>109.3036</v>
      </c>
      <c r="F202" s="89" t="n">
        <v>109.3036</v>
      </c>
      <c r="G202" s="89" t="n">
        <v>96.165</v>
      </c>
      <c r="H202" s="89" t="n">
        <v>12</v>
      </c>
      <c r="I202" s="89" t="n">
        <v>0</v>
      </c>
      <c r="J202" s="89" t="n">
        <v>0</v>
      </c>
      <c r="K202" s="89" t="n">
        <v>0</v>
      </c>
      <c r="L202" s="89" t="n">
        <v>0</v>
      </c>
      <c r="M202" s="89" t="n">
        <v>1.1386</v>
      </c>
      <c r="N202" s="89" t="n">
        <v>0</v>
      </c>
    </row>
    <row r="203" customFormat="false" ht="33.75" hidden="false" customHeight="true" outlineLevel="0" collapsed="false">
      <c r="A203" s="112" t="s">
        <v>227</v>
      </c>
      <c r="B203" s="112" t="s">
        <v>235</v>
      </c>
      <c r="C203" s="112" t="s">
        <v>233</v>
      </c>
      <c r="D203" s="113" t="s">
        <v>457</v>
      </c>
      <c r="E203" s="89" t="n">
        <f aca="false">G203+H203+I203+L203+M203+N203</f>
        <v>108.165</v>
      </c>
      <c r="F203" s="89" t="n">
        <v>108.165</v>
      </c>
      <c r="G203" s="89" t="n">
        <v>96.165</v>
      </c>
      <c r="H203" s="89" t="n">
        <v>12</v>
      </c>
      <c r="I203" s="89" t="n">
        <v>0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</row>
    <row r="204" customFormat="false" ht="33.75" hidden="false" customHeight="true" outlineLevel="0" collapsed="false">
      <c r="A204" s="112" t="s">
        <v>227</v>
      </c>
      <c r="B204" s="112" t="s">
        <v>235</v>
      </c>
      <c r="C204" s="112" t="s">
        <v>229</v>
      </c>
      <c r="D204" s="113" t="s">
        <v>453</v>
      </c>
      <c r="E204" s="89" t="n">
        <f aca="false">G204+H204+I204+L204+M204+N204</f>
        <v>1.1386</v>
      </c>
      <c r="F204" s="89" t="n">
        <v>1.1386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  <c r="M204" s="89" t="n">
        <v>1.1386</v>
      </c>
      <c r="N204" s="89" t="n">
        <v>0</v>
      </c>
    </row>
    <row r="205" customFormat="false" ht="33.75" hidden="false" customHeight="true" outlineLevel="0" collapsed="false">
      <c r="A205" s="112"/>
      <c r="B205" s="112"/>
      <c r="C205" s="112"/>
      <c r="D205" s="113" t="s">
        <v>522</v>
      </c>
      <c r="E205" s="89" t="n">
        <f aca="false">G205+H205+I205+L205+M205+N205</f>
        <v>322.1119</v>
      </c>
      <c r="F205" s="89" t="n">
        <v>322.1119</v>
      </c>
      <c r="G205" s="89" t="n">
        <v>319.3643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2.7476</v>
      </c>
      <c r="N205" s="89" t="n">
        <v>0</v>
      </c>
    </row>
    <row r="206" customFormat="false" ht="33.75" hidden="false" customHeight="true" outlineLevel="0" collapsed="false">
      <c r="A206" s="112" t="s">
        <v>227</v>
      </c>
      <c r="B206" s="112" t="s">
        <v>235</v>
      </c>
      <c r="C206" s="112" t="s">
        <v>229</v>
      </c>
      <c r="D206" s="113" t="s">
        <v>453</v>
      </c>
      <c r="E206" s="89" t="n">
        <f aca="false">G206+H206+I206+L206+M206+N206</f>
        <v>2.7476</v>
      </c>
      <c r="F206" s="89" t="n">
        <v>2.7476</v>
      </c>
      <c r="G206" s="89" t="n">
        <v>0</v>
      </c>
      <c r="H206" s="89" t="n">
        <v>0</v>
      </c>
      <c r="I206" s="89" t="n">
        <v>0</v>
      </c>
      <c r="J206" s="89" t="n">
        <v>0</v>
      </c>
      <c r="K206" s="89" t="n">
        <v>0</v>
      </c>
      <c r="L206" s="89" t="n">
        <v>0</v>
      </c>
      <c r="M206" s="89" t="n">
        <v>2.7476</v>
      </c>
      <c r="N206" s="89" t="n">
        <v>0</v>
      </c>
    </row>
    <row r="207" customFormat="false" ht="33.75" hidden="false" customHeight="true" outlineLevel="0" collapsed="false">
      <c r="A207" s="112" t="s">
        <v>227</v>
      </c>
      <c r="B207" s="112" t="s">
        <v>235</v>
      </c>
      <c r="C207" s="112" t="s">
        <v>275</v>
      </c>
      <c r="D207" s="113" t="s">
        <v>473</v>
      </c>
      <c r="E207" s="89" t="n">
        <f aca="false">G207+H207+I207+L207+M207+N207</f>
        <v>319.3643</v>
      </c>
      <c r="F207" s="89" t="n">
        <v>319.3643</v>
      </c>
      <c r="G207" s="89" t="n">
        <v>319.3643</v>
      </c>
      <c r="H207" s="89" t="n">
        <v>0</v>
      </c>
      <c r="I207" s="89" t="n">
        <v>0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0</v>
      </c>
    </row>
    <row r="208" customFormat="false" ht="33.75" hidden="false" customHeight="true" outlineLevel="0" collapsed="false">
      <c r="A208" s="112"/>
      <c r="B208" s="112"/>
      <c r="C208" s="112"/>
      <c r="D208" s="113" t="s">
        <v>523</v>
      </c>
      <c r="E208" s="89" t="n">
        <f aca="false">G208+H208+I208+L208+M208+N208</f>
        <v>315.0584</v>
      </c>
      <c r="F208" s="89" t="n">
        <v>315.0584</v>
      </c>
      <c r="G208" s="89" t="n">
        <v>313.5005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1.5579</v>
      </c>
      <c r="N208" s="89" t="n">
        <v>0</v>
      </c>
    </row>
    <row r="209" customFormat="false" ht="33.75" hidden="false" customHeight="true" outlineLevel="0" collapsed="false">
      <c r="A209" s="112" t="s">
        <v>227</v>
      </c>
      <c r="B209" s="112" t="s">
        <v>235</v>
      </c>
      <c r="C209" s="112" t="s">
        <v>229</v>
      </c>
      <c r="D209" s="113" t="s">
        <v>453</v>
      </c>
      <c r="E209" s="89" t="n">
        <f aca="false">G209+H209+I209+L209+M209+N209</f>
        <v>1.5579</v>
      </c>
      <c r="F209" s="89" t="n">
        <v>1.5579</v>
      </c>
      <c r="G209" s="89" t="n">
        <v>0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0</v>
      </c>
      <c r="M209" s="89" t="n">
        <v>1.5579</v>
      </c>
      <c r="N209" s="89" t="n">
        <v>0</v>
      </c>
    </row>
    <row r="210" customFormat="false" ht="33.75" hidden="false" customHeight="true" outlineLevel="0" collapsed="false">
      <c r="A210" s="112" t="s">
        <v>227</v>
      </c>
      <c r="B210" s="112" t="s">
        <v>235</v>
      </c>
      <c r="C210" s="112" t="s">
        <v>275</v>
      </c>
      <c r="D210" s="113" t="s">
        <v>473</v>
      </c>
      <c r="E210" s="89" t="n">
        <f aca="false">G210+H210+I210+L210+M210+N210</f>
        <v>313.5005</v>
      </c>
      <c r="F210" s="89" t="n">
        <v>313.5005</v>
      </c>
      <c r="G210" s="89" t="n">
        <v>313.5005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</row>
    <row r="211" customFormat="false" ht="33.75" hidden="false" customHeight="true" outlineLevel="0" collapsed="false">
      <c r="A211" s="112"/>
      <c r="B211" s="112"/>
      <c r="C211" s="112"/>
      <c r="D211" s="113" t="s">
        <v>524</v>
      </c>
      <c r="E211" s="89" t="n">
        <f aca="false">G211+H211+I211+L211+M211+N211</f>
        <v>15.62</v>
      </c>
      <c r="F211" s="89" t="n">
        <v>15.62</v>
      </c>
      <c r="G211" s="89" t="n">
        <v>12.12</v>
      </c>
      <c r="H211" s="89" t="n">
        <v>0</v>
      </c>
      <c r="I211" s="89" t="n">
        <v>0</v>
      </c>
      <c r="J211" s="89" t="n">
        <v>0</v>
      </c>
      <c r="K211" s="89" t="n">
        <v>0</v>
      </c>
      <c r="L211" s="89" t="n">
        <v>0</v>
      </c>
      <c r="M211" s="89" t="n">
        <v>3.5</v>
      </c>
      <c r="N211" s="89" t="n">
        <v>0</v>
      </c>
    </row>
    <row r="212" customFormat="false" ht="33.75" hidden="false" customHeight="true" outlineLevel="0" collapsed="false">
      <c r="A212" s="112" t="s">
        <v>227</v>
      </c>
      <c r="B212" s="112" t="s">
        <v>235</v>
      </c>
      <c r="C212" s="112" t="s">
        <v>233</v>
      </c>
      <c r="D212" s="113" t="s">
        <v>457</v>
      </c>
      <c r="E212" s="89" t="n">
        <f aca="false">G212+H212+I212+L212+M212+N212</f>
        <v>15.62</v>
      </c>
      <c r="F212" s="89" t="n">
        <v>15.62</v>
      </c>
      <c r="G212" s="89" t="n">
        <v>12.12</v>
      </c>
      <c r="H212" s="89" t="n">
        <v>0</v>
      </c>
      <c r="I212" s="89" t="n">
        <v>0</v>
      </c>
      <c r="J212" s="89" t="n">
        <v>0</v>
      </c>
      <c r="K212" s="89" t="n">
        <v>0</v>
      </c>
      <c r="L212" s="89" t="n">
        <v>0</v>
      </c>
      <c r="M212" s="89" t="n">
        <v>3.5</v>
      </c>
      <c r="N212" s="89" t="n">
        <v>0</v>
      </c>
    </row>
    <row r="213" customFormat="false" ht="33.75" hidden="false" customHeight="true" outlineLevel="0" collapsed="false">
      <c r="A213" s="112"/>
      <c r="B213" s="112" t="s">
        <v>275</v>
      </c>
      <c r="C213" s="112"/>
      <c r="D213" s="113" t="s">
        <v>525</v>
      </c>
      <c r="E213" s="89" t="n">
        <f aca="false">G213+H213+I213+L213+M213+N213</f>
        <v>1132.0992</v>
      </c>
      <c r="F213" s="89" t="n">
        <v>1135.0192</v>
      </c>
      <c r="G213" s="89" t="n">
        <v>1047.8945</v>
      </c>
      <c r="H213" s="89" t="n">
        <v>0</v>
      </c>
      <c r="I213" s="89" t="n">
        <v>0</v>
      </c>
      <c r="J213" s="89" t="n">
        <v>0</v>
      </c>
      <c r="K213" s="89" t="n">
        <v>0</v>
      </c>
      <c r="L213" s="89" t="n">
        <v>55</v>
      </c>
      <c r="M213" s="89" t="n">
        <v>29.2047</v>
      </c>
      <c r="N213" s="89" t="n">
        <v>0</v>
      </c>
    </row>
    <row r="214" customFormat="false" ht="33.75" hidden="false" customHeight="true" outlineLevel="0" collapsed="false">
      <c r="A214" s="112"/>
      <c r="B214" s="112"/>
      <c r="C214" s="112"/>
      <c r="D214" s="113" t="s">
        <v>448</v>
      </c>
      <c r="E214" s="89" t="n">
        <f aca="false">G214+H214+I214+L214+M214+N214</f>
        <v>1132.0992</v>
      </c>
      <c r="F214" s="89" t="n">
        <v>1135.0192</v>
      </c>
      <c r="G214" s="89" t="n">
        <v>1047.8945</v>
      </c>
      <c r="H214" s="89" t="n">
        <v>0</v>
      </c>
      <c r="I214" s="89" t="n">
        <v>0</v>
      </c>
      <c r="J214" s="89" t="n">
        <v>0</v>
      </c>
      <c r="K214" s="89" t="n">
        <v>0</v>
      </c>
      <c r="L214" s="89" t="n">
        <v>55</v>
      </c>
      <c r="M214" s="89" t="n">
        <v>29.2047</v>
      </c>
      <c r="N214" s="89" t="n">
        <v>0</v>
      </c>
    </row>
    <row r="215" customFormat="false" ht="33.75" hidden="false" customHeight="true" outlineLevel="0" collapsed="false">
      <c r="A215" s="112"/>
      <c r="B215" s="112"/>
      <c r="C215" s="112"/>
      <c r="D215" s="113" t="s">
        <v>454</v>
      </c>
      <c r="E215" s="89" t="n">
        <f aca="false">G215+H215+I215+L215+M215+N215</f>
        <v>0</v>
      </c>
      <c r="F215" s="89" t="n">
        <v>2.92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</row>
    <row r="216" customFormat="false" ht="33.75" hidden="false" customHeight="true" outlineLevel="0" collapsed="false">
      <c r="A216" s="112" t="s">
        <v>227</v>
      </c>
      <c r="B216" s="112" t="s">
        <v>277</v>
      </c>
      <c r="C216" s="112" t="s">
        <v>233</v>
      </c>
      <c r="D216" s="113" t="s">
        <v>526</v>
      </c>
      <c r="E216" s="89" t="n">
        <f aca="false">G216+H216+I216+L216+M216+N216</f>
        <v>0</v>
      </c>
      <c r="F216" s="89" t="n">
        <v>2.92</v>
      </c>
      <c r="G216" s="89" t="n">
        <v>0</v>
      </c>
      <c r="H216" s="89" t="n">
        <v>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</row>
    <row r="217" customFormat="false" ht="33.75" hidden="false" customHeight="true" outlineLevel="0" collapsed="false">
      <c r="A217" s="112"/>
      <c r="B217" s="112"/>
      <c r="C217" s="112"/>
      <c r="D217" s="113" t="s">
        <v>484</v>
      </c>
      <c r="E217" s="89" t="n">
        <f aca="false">G217+H217+I217+L217+M217+N217</f>
        <v>1132.0992</v>
      </c>
      <c r="F217" s="89" t="n">
        <v>1132.0992</v>
      </c>
      <c r="G217" s="89" t="n">
        <v>1047.8945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55</v>
      </c>
      <c r="M217" s="89" t="n">
        <v>29.2047</v>
      </c>
      <c r="N217" s="89" t="n">
        <v>0</v>
      </c>
    </row>
    <row r="218" customFormat="false" ht="33.75" hidden="false" customHeight="true" outlineLevel="0" collapsed="false">
      <c r="A218" s="112" t="s">
        <v>227</v>
      </c>
      <c r="B218" s="112" t="s">
        <v>277</v>
      </c>
      <c r="C218" s="112" t="s">
        <v>233</v>
      </c>
      <c r="D218" s="113" t="s">
        <v>526</v>
      </c>
      <c r="E218" s="89" t="n">
        <f aca="false">G218+H218+I218+L218+M218+N218</f>
        <v>1129.6201</v>
      </c>
      <c r="F218" s="89" t="n">
        <v>1129.6201</v>
      </c>
      <c r="G218" s="89" t="n">
        <v>1047.8945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55</v>
      </c>
      <c r="M218" s="89" t="n">
        <v>26.7256</v>
      </c>
      <c r="N218" s="89" t="n">
        <v>0</v>
      </c>
    </row>
    <row r="219" customFormat="false" ht="33.75" hidden="false" customHeight="true" outlineLevel="0" collapsed="false">
      <c r="A219" s="112" t="s">
        <v>227</v>
      </c>
      <c r="B219" s="112" t="s">
        <v>277</v>
      </c>
      <c r="C219" s="112" t="s">
        <v>229</v>
      </c>
      <c r="D219" s="113" t="s">
        <v>527</v>
      </c>
      <c r="E219" s="89" t="n">
        <f aca="false">G219+H219+I219+L219+M219+N219</f>
        <v>2.4791</v>
      </c>
      <c r="F219" s="89" t="n">
        <v>2.4791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0</v>
      </c>
      <c r="L219" s="89" t="n">
        <v>0</v>
      </c>
      <c r="M219" s="89" t="n">
        <v>2.4791</v>
      </c>
      <c r="N219" s="89" t="n">
        <v>0</v>
      </c>
    </row>
    <row r="220" customFormat="false" ht="33.75" hidden="false" customHeight="true" outlineLevel="0" collapsed="false">
      <c r="A220" s="112"/>
      <c r="B220" s="112" t="s">
        <v>263</v>
      </c>
      <c r="C220" s="112"/>
      <c r="D220" s="113" t="s">
        <v>528</v>
      </c>
      <c r="E220" s="89" t="n">
        <f aca="false">G220+H220+I220+L220+M220+N220</f>
        <v>190</v>
      </c>
      <c r="F220" s="89" t="n">
        <v>190</v>
      </c>
      <c r="G220" s="89" t="n">
        <v>190</v>
      </c>
      <c r="H220" s="89" t="n">
        <v>0</v>
      </c>
      <c r="I220" s="89" t="n">
        <v>0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</row>
    <row r="221" customFormat="false" ht="33.75" hidden="false" customHeight="true" outlineLevel="0" collapsed="false">
      <c r="A221" s="112"/>
      <c r="B221" s="112"/>
      <c r="C221" s="112"/>
      <c r="D221" s="113" t="s">
        <v>448</v>
      </c>
      <c r="E221" s="89" t="n">
        <f aca="false">G221+H221+I221+L221+M221+N221</f>
        <v>190</v>
      </c>
      <c r="F221" s="89" t="n">
        <v>190</v>
      </c>
      <c r="G221" s="89" t="n">
        <v>19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</row>
    <row r="222" customFormat="false" ht="33.75" hidden="false" customHeight="true" outlineLevel="0" collapsed="false">
      <c r="A222" s="112"/>
      <c r="B222" s="112"/>
      <c r="C222" s="112"/>
      <c r="D222" s="113" t="s">
        <v>529</v>
      </c>
      <c r="E222" s="89" t="n">
        <f aca="false">G222+H222+I222+L222+M222+N222</f>
        <v>90</v>
      </c>
      <c r="F222" s="89" t="n">
        <v>90</v>
      </c>
      <c r="G222" s="89" t="n">
        <v>90</v>
      </c>
      <c r="H222" s="89" t="n">
        <v>0</v>
      </c>
      <c r="I222" s="89" t="n">
        <v>0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</row>
    <row r="223" customFormat="false" ht="33.75" hidden="false" customHeight="true" outlineLevel="0" collapsed="false">
      <c r="A223" s="112" t="s">
        <v>227</v>
      </c>
      <c r="B223" s="112" t="s">
        <v>265</v>
      </c>
      <c r="C223" s="112" t="s">
        <v>229</v>
      </c>
      <c r="D223" s="113" t="s">
        <v>530</v>
      </c>
      <c r="E223" s="89" t="n">
        <f aca="false">G223+H223+I223+L223+M223+N223</f>
        <v>90</v>
      </c>
      <c r="F223" s="89" t="n">
        <v>90</v>
      </c>
      <c r="G223" s="89" t="n">
        <v>9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</row>
    <row r="224" customFormat="false" ht="33.75" hidden="false" customHeight="true" outlineLevel="0" collapsed="false">
      <c r="A224" s="112"/>
      <c r="B224" s="112"/>
      <c r="C224" s="112"/>
      <c r="D224" s="113" t="s">
        <v>484</v>
      </c>
      <c r="E224" s="89" t="n">
        <f aca="false">G224+H224+I224+L224+M224+N224</f>
        <v>100</v>
      </c>
      <c r="F224" s="89" t="n">
        <v>100</v>
      </c>
      <c r="G224" s="89" t="n">
        <v>10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</row>
    <row r="225" customFormat="false" ht="33.75" hidden="false" customHeight="true" outlineLevel="0" collapsed="false">
      <c r="A225" s="112" t="s">
        <v>227</v>
      </c>
      <c r="B225" s="112" t="s">
        <v>265</v>
      </c>
      <c r="C225" s="112" t="s">
        <v>229</v>
      </c>
      <c r="D225" s="113" t="s">
        <v>530</v>
      </c>
      <c r="E225" s="89" t="n">
        <f aca="false">G225+H225+I225+L225+M225+N225</f>
        <v>100</v>
      </c>
      <c r="F225" s="89" t="n">
        <v>100</v>
      </c>
      <c r="G225" s="89" t="n">
        <v>100</v>
      </c>
      <c r="H225" s="89" t="n">
        <v>0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</row>
    <row r="226" customFormat="false" ht="33.75" hidden="false" customHeight="true" outlineLevel="0" collapsed="false">
      <c r="A226" s="112"/>
      <c r="B226" s="112" t="s">
        <v>229</v>
      </c>
      <c r="C226" s="112"/>
      <c r="D226" s="113" t="s">
        <v>531</v>
      </c>
      <c r="E226" s="89" t="n">
        <f aca="false">G226+H226+I226+L226+M226+N226</f>
        <v>1437.5711</v>
      </c>
      <c r="F226" s="89" t="n">
        <v>1437.5711</v>
      </c>
      <c r="G226" s="89" t="n">
        <v>1158.3725</v>
      </c>
      <c r="H226" s="89" t="n">
        <v>80</v>
      </c>
      <c r="I226" s="89" t="n">
        <v>0</v>
      </c>
      <c r="J226" s="89" t="n">
        <v>0</v>
      </c>
      <c r="K226" s="89" t="n">
        <v>0</v>
      </c>
      <c r="L226" s="89" t="n">
        <v>184.6</v>
      </c>
      <c r="M226" s="89" t="n">
        <v>14.5986</v>
      </c>
      <c r="N226" s="89" t="n">
        <v>0</v>
      </c>
    </row>
    <row r="227" customFormat="false" ht="33.75" hidden="false" customHeight="true" outlineLevel="0" collapsed="false">
      <c r="A227" s="112"/>
      <c r="B227" s="112"/>
      <c r="C227" s="112"/>
      <c r="D227" s="113" t="s">
        <v>448</v>
      </c>
      <c r="E227" s="89" t="n">
        <f aca="false">G227+H227+I227+L227+M227+N227</f>
        <v>1437.5711</v>
      </c>
      <c r="F227" s="89" t="n">
        <v>1437.5711</v>
      </c>
      <c r="G227" s="89" t="n">
        <v>1158.3725</v>
      </c>
      <c r="H227" s="89" t="n">
        <v>80</v>
      </c>
      <c r="I227" s="89" t="n">
        <v>0</v>
      </c>
      <c r="J227" s="89" t="n">
        <v>0</v>
      </c>
      <c r="K227" s="89" t="n">
        <v>0</v>
      </c>
      <c r="L227" s="89" t="n">
        <v>184.6</v>
      </c>
      <c r="M227" s="89" t="n">
        <v>14.5986</v>
      </c>
      <c r="N227" s="89" t="n">
        <v>0</v>
      </c>
    </row>
    <row r="228" customFormat="false" ht="33.75" hidden="false" customHeight="true" outlineLevel="0" collapsed="false">
      <c r="A228" s="112"/>
      <c r="B228" s="112"/>
      <c r="C228" s="112"/>
      <c r="D228" s="113" t="s">
        <v>532</v>
      </c>
      <c r="E228" s="89" t="n">
        <f aca="false">G228+H228+I228+L228+M228+N228</f>
        <v>305.5359</v>
      </c>
      <c r="F228" s="89" t="n">
        <v>305.5359</v>
      </c>
      <c r="G228" s="89" t="n">
        <v>277.7604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22.6</v>
      </c>
      <c r="M228" s="89" t="n">
        <v>5.1755</v>
      </c>
      <c r="N228" s="89" t="n">
        <v>0</v>
      </c>
    </row>
    <row r="229" customFormat="false" ht="33.75" hidden="false" customHeight="true" outlineLevel="0" collapsed="false">
      <c r="A229" s="112" t="s">
        <v>227</v>
      </c>
      <c r="B229" s="112" t="s">
        <v>250</v>
      </c>
      <c r="C229" s="112" t="s">
        <v>229</v>
      </c>
      <c r="D229" s="113" t="s">
        <v>249</v>
      </c>
      <c r="E229" s="89" t="n">
        <f aca="false">G229+H229+I229+L229+M229+N229</f>
        <v>305.5359</v>
      </c>
      <c r="F229" s="89" t="n">
        <v>305.5359</v>
      </c>
      <c r="G229" s="89" t="n">
        <v>277.7604</v>
      </c>
      <c r="H229" s="89" t="n">
        <v>0</v>
      </c>
      <c r="I229" s="89" t="n">
        <v>0</v>
      </c>
      <c r="J229" s="89" t="n">
        <v>0</v>
      </c>
      <c r="K229" s="89" t="n">
        <v>0</v>
      </c>
      <c r="L229" s="89" t="n">
        <v>22.6</v>
      </c>
      <c r="M229" s="89" t="n">
        <v>5.1755</v>
      </c>
      <c r="N229" s="89" t="n">
        <v>0</v>
      </c>
    </row>
    <row r="230" customFormat="false" ht="33.75" hidden="false" customHeight="true" outlineLevel="0" collapsed="false">
      <c r="A230" s="112"/>
      <c r="B230" s="112"/>
      <c r="C230" s="112"/>
      <c r="D230" s="113" t="s">
        <v>533</v>
      </c>
      <c r="E230" s="89" t="n">
        <f aca="false">G230+H230+I230+L230+M230+N230</f>
        <v>162.7725</v>
      </c>
      <c r="F230" s="89" t="n">
        <v>162.7725</v>
      </c>
      <c r="G230" s="89" t="n">
        <v>157.8851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4.8874</v>
      </c>
      <c r="N230" s="89" t="n">
        <v>0</v>
      </c>
    </row>
    <row r="231" customFormat="false" ht="33.75" hidden="false" customHeight="true" outlineLevel="0" collapsed="false">
      <c r="A231" s="112" t="s">
        <v>227</v>
      </c>
      <c r="B231" s="112" t="s">
        <v>250</v>
      </c>
      <c r="C231" s="112" t="s">
        <v>229</v>
      </c>
      <c r="D231" s="113" t="s">
        <v>249</v>
      </c>
      <c r="E231" s="89" t="n">
        <f aca="false">G231+H231+I231+L231+M231+N231</f>
        <v>162.7725</v>
      </c>
      <c r="F231" s="89" t="n">
        <v>162.7725</v>
      </c>
      <c r="G231" s="89" t="n">
        <v>157.8851</v>
      </c>
      <c r="H231" s="89" t="n">
        <v>0</v>
      </c>
      <c r="I231" s="89" t="n">
        <v>0</v>
      </c>
      <c r="J231" s="89" t="n">
        <v>0</v>
      </c>
      <c r="K231" s="89" t="n">
        <v>0</v>
      </c>
      <c r="L231" s="89" t="n">
        <v>0</v>
      </c>
      <c r="M231" s="89" t="n">
        <v>4.8874</v>
      </c>
      <c r="N231" s="89" t="n">
        <v>0</v>
      </c>
    </row>
    <row r="232" customFormat="false" ht="33.75" hidden="false" customHeight="true" outlineLevel="0" collapsed="false">
      <c r="A232" s="112"/>
      <c r="B232" s="112"/>
      <c r="C232" s="112"/>
      <c r="D232" s="113" t="s">
        <v>534</v>
      </c>
      <c r="E232" s="89" t="n">
        <f aca="false">G232+H232+I232+L232+M232+N232</f>
        <v>63.9045</v>
      </c>
      <c r="F232" s="89" t="n">
        <v>63.9045</v>
      </c>
      <c r="G232" s="89" t="n">
        <v>63.9045</v>
      </c>
      <c r="H232" s="89" t="n">
        <v>0</v>
      </c>
      <c r="I232" s="89" t="n">
        <v>0</v>
      </c>
      <c r="J232" s="89" t="n">
        <v>0</v>
      </c>
      <c r="K232" s="89" t="n">
        <v>0</v>
      </c>
      <c r="L232" s="89" t="n">
        <v>0</v>
      </c>
      <c r="M232" s="89" t="n">
        <v>0</v>
      </c>
      <c r="N232" s="89" t="n">
        <v>0</v>
      </c>
    </row>
    <row r="233" customFormat="false" ht="33.75" hidden="false" customHeight="true" outlineLevel="0" collapsed="false">
      <c r="A233" s="112" t="s">
        <v>227</v>
      </c>
      <c r="B233" s="112" t="s">
        <v>250</v>
      </c>
      <c r="C233" s="112" t="s">
        <v>229</v>
      </c>
      <c r="D233" s="113" t="s">
        <v>249</v>
      </c>
      <c r="E233" s="89" t="n">
        <f aca="false">G233+H233+I233+L233+M233+N233</f>
        <v>63.9045</v>
      </c>
      <c r="F233" s="89" t="n">
        <v>63.9045</v>
      </c>
      <c r="G233" s="89" t="n">
        <v>63.9045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</row>
    <row r="234" customFormat="false" ht="33.75" hidden="false" customHeight="true" outlineLevel="0" collapsed="false">
      <c r="A234" s="112"/>
      <c r="B234" s="112"/>
      <c r="C234" s="112"/>
      <c r="D234" s="113" t="s">
        <v>535</v>
      </c>
      <c r="E234" s="89" t="n">
        <f aca="false">G234+H234+I234+L234+M234+N234</f>
        <v>257.01</v>
      </c>
      <c r="F234" s="89" t="n">
        <v>257.01</v>
      </c>
      <c r="G234" s="89" t="n">
        <v>257.01</v>
      </c>
      <c r="H234" s="89" t="n">
        <v>0</v>
      </c>
      <c r="I234" s="89" t="n">
        <v>0</v>
      </c>
      <c r="J234" s="89" t="n">
        <v>0</v>
      </c>
      <c r="K234" s="89" t="n">
        <v>0</v>
      </c>
      <c r="L234" s="89" t="n">
        <v>0</v>
      </c>
      <c r="M234" s="89" t="n">
        <v>0</v>
      </c>
      <c r="N234" s="89" t="n">
        <v>0</v>
      </c>
    </row>
    <row r="235" customFormat="false" ht="33.75" hidden="false" customHeight="true" outlineLevel="0" collapsed="false">
      <c r="A235" s="112" t="s">
        <v>227</v>
      </c>
      <c r="B235" s="112" t="s">
        <v>250</v>
      </c>
      <c r="C235" s="112" t="s">
        <v>229</v>
      </c>
      <c r="D235" s="113" t="s">
        <v>249</v>
      </c>
      <c r="E235" s="89" t="n">
        <f aca="false">G235+H235+I235+L235+M235+N235</f>
        <v>257.01</v>
      </c>
      <c r="F235" s="89" t="n">
        <v>257.01</v>
      </c>
      <c r="G235" s="89" t="n">
        <v>257.01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  <c r="M235" s="89" t="n">
        <v>0</v>
      </c>
      <c r="N235" s="89" t="n">
        <v>0</v>
      </c>
    </row>
    <row r="236" customFormat="false" ht="33.75" hidden="false" customHeight="true" outlineLevel="0" collapsed="false">
      <c r="A236" s="112"/>
      <c r="B236" s="112"/>
      <c r="C236" s="112"/>
      <c r="D236" s="113" t="s">
        <v>536</v>
      </c>
      <c r="E236" s="89" t="n">
        <f aca="false">G236+H236+I236+L236+M236+N236</f>
        <v>187.8665</v>
      </c>
      <c r="F236" s="89" t="n">
        <v>187.8665</v>
      </c>
      <c r="G236" s="89" t="n">
        <v>105.6509</v>
      </c>
      <c r="H236" s="89" t="n">
        <v>8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2.2156</v>
      </c>
      <c r="N236" s="89" t="n">
        <v>0</v>
      </c>
    </row>
    <row r="237" customFormat="false" ht="33.75" hidden="false" customHeight="true" outlineLevel="0" collapsed="false">
      <c r="A237" s="112" t="s">
        <v>227</v>
      </c>
      <c r="B237" s="112" t="s">
        <v>250</v>
      </c>
      <c r="C237" s="112" t="s">
        <v>229</v>
      </c>
      <c r="D237" s="113" t="s">
        <v>249</v>
      </c>
      <c r="E237" s="89" t="n">
        <f aca="false">G237+H237+I237+L237+M237+N237</f>
        <v>187.8665</v>
      </c>
      <c r="F237" s="89" t="n">
        <v>187.8665</v>
      </c>
      <c r="G237" s="89" t="n">
        <v>105.6509</v>
      </c>
      <c r="H237" s="89" t="n">
        <v>8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2.2156</v>
      </c>
      <c r="N237" s="89" t="n">
        <v>0</v>
      </c>
    </row>
    <row r="238" customFormat="false" ht="33.75" hidden="false" customHeight="true" outlineLevel="0" collapsed="false">
      <c r="A238" s="112"/>
      <c r="B238" s="112"/>
      <c r="C238" s="112"/>
      <c r="D238" s="113" t="s">
        <v>529</v>
      </c>
      <c r="E238" s="89" t="n">
        <f aca="false">G238+H238+I238+L238+M238+N238</f>
        <v>302.9183</v>
      </c>
      <c r="F238" s="89" t="n">
        <v>302.9183</v>
      </c>
      <c r="G238" s="89" t="n">
        <v>140.552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162</v>
      </c>
      <c r="M238" s="89" t="n">
        <v>0.3663</v>
      </c>
      <c r="N238" s="89" t="n">
        <v>0</v>
      </c>
    </row>
    <row r="239" customFormat="false" ht="33.75" hidden="false" customHeight="true" outlineLevel="0" collapsed="false">
      <c r="A239" s="112" t="s">
        <v>227</v>
      </c>
      <c r="B239" s="112" t="s">
        <v>250</v>
      </c>
      <c r="C239" s="112" t="s">
        <v>229</v>
      </c>
      <c r="D239" s="113" t="s">
        <v>249</v>
      </c>
      <c r="E239" s="89" t="n">
        <f aca="false">G239+H239+I239+L239+M239+N239</f>
        <v>302.9183</v>
      </c>
      <c r="F239" s="89" t="n">
        <v>302.9183</v>
      </c>
      <c r="G239" s="89" t="n">
        <v>140.552</v>
      </c>
      <c r="H239" s="89" t="n">
        <v>0</v>
      </c>
      <c r="I239" s="89" t="n">
        <v>0</v>
      </c>
      <c r="J239" s="89" t="n">
        <v>0</v>
      </c>
      <c r="K239" s="89" t="n">
        <v>0</v>
      </c>
      <c r="L239" s="89" t="n">
        <v>162</v>
      </c>
      <c r="M239" s="89" t="n">
        <v>0.3663</v>
      </c>
      <c r="N239" s="89" t="n">
        <v>0</v>
      </c>
    </row>
    <row r="240" customFormat="false" ht="33.75" hidden="false" customHeight="true" outlineLevel="0" collapsed="false">
      <c r="A240" s="112"/>
      <c r="B240" s="112"/>
      <c r="C240" s="112"/>
      <c r="D240" s="113" t="s">
        <v>537</v>
      </c>
      <c r="E240" s="89" t="n">
        <f aca="false">G240+H240+I240+L240+M240+N240</f>
        <v>54.2785</v>
      </c>
      <c r="F240" s="89" t="n">
        <v>54.2785</v>
      </c>
      <c r="G240" s="89" t="n">
        <v>52.6863</v>
      </c>
      <c r="H240" s="89" t="n">
        <v>0</v>
      </c>
      <c r="I240" s="89" t="n">
        <v>0</v>
      </c>
      <c r="J240" s="89" t="n">
        <v>0</v>
      </c>
      <c r="K240" s="89" t="n">
        <v>0</v>
      </c>
      <c r="L240" s="89" t="n">
        <v>0</v>
      </c>
      <c r="M240" s="89" t="n">
        <v>1.5922</v>
      </c>
      <c r="N240" s="89" t="n">
        <v>0</v>
      </c>
    </row>
    <row r="241" customFormat="false" ht="33.75" hidden="false" customHeight="true" outlineLevel="0" collapsed="false">
      <c r="A241" s="112" t="s">
        <v>227</v>
      </c>
      <c r="B241" s="112" t="s">
        <v>250</v>
      </c>
      <c r="C241" s="112" t="s">
        <v>229</v>
      </c>
      <c r="D241" s="113" t="s">
        <v>249</v>
      </c>
      <c r="E241" s="89" t="n">
        <f aca="false">G241+H241+I241+L241+M241+N241</f>
        <v>54.2785</v>
      </c>
      <c r="F241" s="89" t="n">
        <v>54.2785</v>
      </c>
      <c r="G241" s="89" t="n">
        <v>52.6863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1.5922</v>
      </c>
      <c r="N241" s="89" t="n">
        <v>0</v>
      </c>
    </row>
    <row r="242" customFormat="false" ht="33.75" hidden="false" customHeight="true" outlineLevel="0" collapsed="false">
      <c r="A242" s="112"/>
      <c r="B242" s="112"/>
      <c r="C242" s="112"/>
      <c r="D242" s="113" t="s">
        <v>538</v>
      </c>
      <c r="E242" s="89" t="n">
        <f aca="false">G242+H242+I242+L242+M242+N242</f>
        <v>72.798</v>
      </c>
      <c r="F242" s="89" t="n">
        <v>72.798</v>
      </c>
      <c r="G242" s="89" t="n">
        <v>72.798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</row>
    <row r="243" customFormat="false" ht="33.75" hidden="false" customHeight="true" outlineLevel="0" collapsed="false">
      <c r="A243" s="112" t="s">
        <v>227</v>
      </c>
      <c r="B243" s="112" t="s">
        <v>250</v>
      </c>
      <c r="C243" s="112" t="s">
        <v>229</v>
      </c>
      <c r="D243" s="113" t="s">
        <v>249</v>
      </c>
      <c r="E243" s="89" t="n">
        <f aca="false">G243+H243+I243+L243+M243+N243</f>
        <v>72.798</v>
      </c>
      <c r="F243" s="89" t="n">
        <v>72.798</v>
      </c>
      <c r="G243" s="89" t="n">
        <v>72.798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</row>
    <row r="244" customFormat="false" ht="33.75" hidden="false" customHeight="true" outlineLevel="0" collapsed="false">
      <c r="A244" s="112"/>
      <c r="B244" s="112"/>
      <c r="C244" s="112"/>
      <c r="D244" s="113" t="s">
        <v>454</v>
      </c>
      <c r="E244" s="89" t="n">
        <f aca="false">G244+H244+I244+L244+M244+N244</f>
        <v>5</v>
      </c>
      <c r="F244" s="89" t="n">
        <v>5</v>
      </c>
      <c r="G244" s="89" t="n">
        <v>5</v>
      </c>
      <c r="H244" s="89" t="n">
        <v>0</v>
      </c>
      <c r="I244" s="89" t="n">
        <v>0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</row>
    <row r="245" customFormat="false" ht="33.75" hidden="false" customHeight="true" outlineLevel="0" collapsed="false">
      <c r="A245" s="112" t="s">
        <v>227</v>
      </c>
      <c r="B245" s="112" t="s">
        <v>250</v>
      </c>
      <c r="C245" s="112" t="s">
        <v>229</v>
      </c>
      <c r="D245" s="113" t="s">
        <v>249</v>
      </c>
      <c r="E245" s="89" t="n">
        <f aca="false">G245+H245+I245+L245+M245+N245</f>
        <v>5</v>
      </c>
      <c r="F245" s="89" t="n">
        <v>5</v>
      </c>
      <c r="G245" s="89" t="n">
        <v>5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</row>
    <row r="246" customFormat="false" ht="33.75" hidden="false" customHeight="true" outlineLevel="0" collapsed="false">
      <c r="A246" s="112"/>
      <c r="B246" s="112"/>
      <c r="C246" s="112"/>
      <c r="D246" s="113" t="s">
        <v>539</v>
      </c>
      <c r="E246" s="89" t="n">
        <f aca="false">G246+H246+I246+L246+M246+N246</f>
        <v>25.4869</v>
      </c>
      <c r="F246" s="89" t="n">
        <v>25.4869</v>
      </c>
      <c r="G246" s="89" t="n">
        <v>25.1253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89" t="n">
        <v>0.3616</v>
      </c>
      <c r="N246" s="89" t="n">
        <v>0</v>
      </c>
    </row>
    <row r="247" customFormat="false" ht="33.75" hidden="false" customHeight="true" outlineLevel="0" collapsed="false">
      <c r="A247" s="112" t="s">
        <v>227</v>
      </c>
      <c r="B247" s="112" t="s">
        <v>250</v>
      </c>
      <c r="C247" s="112" t="s">
        <v>229</v>
      </c>
      <c r="D247" s="113" t="s">
        <v>249</v>
      </c>
      <c r="E247" s="89" t="n">
        <f aca="false">G247+H247+I247+L247+M247+N247</f>
        <v>25.4869</v>
      </c>
      <c r="F247" s="89" t="n">
        <v>25.4869</v>
      </c>
      <c r="G247" s="89" t="n">
        <v>25.1253</v>
      </c>
      <c r="H247" s="89" t="n">
        <v>0</v>
      </c>
      <c r="I247" s="89" t="n">
        <v>0</v>
      </c>
      <c r="J247" s="89" t="n">
        <v>0</v>
      </c>
      <c r="K247" s="89" t="n">
        <v>0</v>
      </c>
      <c r="L247" s="89" t="n">
        <v>0</v>
      </c>
      <c r="M247" s="89" t="n">
        <v>0.3616</v>
      </c>
      <c r="N247" s="89" t="n">
        <v>0</v>
      </c>
    </row>
    <row r="248" customFormat="false" ht="33.75" hidden="false" customHeight="true" outlineLevel="0" collapsed="false">
      <c r="A248" s="112" t="s">
        <v>420</v>
      </c>
      <c r="B248" s="112"/>
      <c r="C248" s="112"/>
      <c r="D248" s="113" t="s">
        <v>540</v>
      </c>
      <c r="E248" s="89" t="n">
        <f aca="false">G248+H248+I248+L248+M248+N248</f>
        <v>181.1758</v>
      </c>
      <c r="F248" s="89" t="n">
        <v>181.1758</v>
      </c>
      <c r="G248" s="89" t="n">
        <v>175.1758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6</v>
      </c>
      <c r="M248" s="89" t="n">
        <v>0</v>
      </c>
      <c r="N248" s="89" t="n">
        <v>0</v>
      </c>
    </row>
    <row r="249" customFormat="false" ht="33.75" hidden="false" customHeight="true" outlineLevel="0" collapsed="false">
      <c r="A249" s="112"/>
      <c r="B249" s="112" t="s">
        <v>275</v>
      </c>
      <c r="C249" s="112"/>
      <c r="D249" s="113" t="s">
        <v>541</v>
      </c>
      <c r="E249" s="89" t="n">
        <f aca="false">G249+H249+I249+L249+M249+N249</f>
        <v>181.1758</v>
      </c>
      <c r="F249" s="89" t="n">
        <v>181.1758</v>
      </c>
      <c r="G249" s="89" t="n">
        <v>175.1758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6</v>
      </c>
      <c r="M249" s="89" t="n">
        <v>0</v>
      </c>
      <c r="N249" s="89" t="n">
        <v>0</v>
      </c>
    </row>
    <row r="250" customFormat="false" ht="33.75" hidden="false" customHeight="true" outlineLevel="0" collapsed="false">
      <c r="A250" s="112"/>
      <c r="B250" s="112"/>
      <c r="C250" s="112"/>
      <c r="D250" s="113" t="s">
        <v>542</v>
      </c>
      <c r="E250" s="89" t="n">
        <f aca="false">G250+H250+I250+L250+M250+N250</f>
        <v>181.1758</v>
      </c>
      <c r="F250" s="89" t="n">
        <v>181.1758</v>
      </c>
      <c r="G250" s="89" t="n">
        <v>175.1758</v>
      </c>
      <c r="H250" s="89" t="n">
        <v>0</v>
      </c>
      <c r="I250" s="89" t="n">
        <v>0</v>
      </c>
      <c r="J250" s="89" t="n">
        <v>0</v>
      </c>
      <c r="K250" s="89" t="n">
        <v>0</v>
      </c>
      <c r="L250" s="89" t="n">
        <v>6</v>
      </c>
      <c r="M250" s="89" t="n">
        <v>0</v>
      </c>
      <c r="N250" s="89" t="n">
        <v>0</v>
      </c>
    </row>
    <row r="251" customFormat="false" ht="33.75" hidden="false" customHeight="true" outlineLevel="0" collapsed="false">
      <c r="A251" s="112"/>
      <c r="B251" s="112"/>
      <c r="C251" s="112"/>
      <c r="D251" s="113" t="s">
        <v>543</v>
      </c>
      <c r="E251" s="89" t="n">
        <f aca="false">G251+H251+I251+L251+M251+N251</f>
        <v>181.1758</v>
      </c>
      <c r="F251" s="89" t="n">
        <v>181.1758</v>
      </c>
      <c r="G251" s="89" t="n">
        <v>175.1758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6</v>
      </c>
      <c r="M251" s="89" t="n">
        <v>0</v>
      </c>
      <c r="N251" s="89" t="n">
        <v>0</v>
      </c>
    </row>
    <row r="252" customFormat="false" ht="33.75" hidden="false" customHeight="true" outlineLevel="0" collapsed="false">
      <c r="A252" s="112" t="s">
        <v>423</v>
      </c>
      <c r="B252" s="112" t="s">
        <v>277</v>
      </c>
      <c r="C252" s="112" t="s">
        <v>229</v>
      </c>
      <c r="D252" s="113" t="s">
        <v>544</v>
      </c>
      <c r="E252" s="89" t="n">
        <f aca="false">G252+H252+I252+L252+M252+N252</f>
        <v>10.15</v>
      </c>
      <c r="F252" s="89" t="n">
        <v>10.15</v>
      </c>
      <c r="G252" s="89" t="n">
        <v>10.15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</row>
    <row r="253" customFormat="false" ht="33.75" hidden="false" customHeight="true" outlineLevel="0" collapsed="false">
      <c r="A253" s="112" t="s">
        <v>423</v>
      </c>
      <c r="B253" s="112" t="s">
        <v>277</v>
      </c>
      <c r="C253" s="112" t="s">
        <v>225</v>
      </c>
      <c r="D253" s="113" t="s">
        <v>545</v>
      </c>
      <c r="E253" s="89" t="n">
        <f aca="false">G253+H253+I253+L253+M253+N253</f>
        <v>171.0258</v>
      </c>
      <c r="F253" s="89" t="n">
        <v>171.0258</v>
      </c>
      <c r="G253" s="89" t="n">
        <v>165.0258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6</v>
      </c>
      <c r="M253" s="89" t="n">
        <v>0</v>
      </c>
      <c r="N253" s="89" t="n">
        <v>0</v>
      </c>
    </row>
    <row r="254" customFormat="false" ht="33.75" hidden="false" customHeight="true" outlineLevel="0" collapsed="false">
      <c r="A254" s="112" t="s">
        <v>237</v>
      </c>
      <c r="B254" s="112"/>
      <c r="C254" s="112"/>
      <c r="D254" s="113" t="s">
        <v>546</v>
      </c>
      <c r="E254" s="89" t="n">
        <f aca="false">G254+H254+I254+L254+M254+N254</f>
        <v>4205.0593</v>
      </c>
      <c r="F254" s="89" t="n">
        <v>4205.0593</v>
      </c>
      <c r="G254" s="89" t="n">
        <v>4189.6006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  <c r="M254" s="89" t="n">
        <v>15.4587</v>
      </c>
      <c r="N254" s="89" t="n">
        <v>0</v>
      </c>
    </row>
    <row r="255" customFormat="false" ht="33.75" hidden="false" customHeight="true" outlineLevel="0" collapsed="false">
      <c r="A255" s="112"/>
      <c r="B255" s="112" t="s">
        <v>239</v>
      </c>
      <c r="C255" s="112"/>
      <c r="D255" s="113" t="s">
        <v>547</v>
      </c>
      <c r="E255" s="89" t="n">
        <f aca="false">G255+H255+I255+L255+M255+N255</f>
        <v>3878.2185</v>
      </c>
      <c r="F255" s="89" t="n">
        <v>3878.2185</v>
      </c>
      <c r="G255" s="89" t="n">
        <v>3862.7598</v>
      </c>
      <c r="H255" s="89" t="n">
        <v>0</v>
      </c>
      <c r="I255" s="89" t="n">
        <v>0</v>
      </c>
      <c r="J255" s="89" t="n">
        <v>0</v>
      </c>
      <c r="K255" s="89" t="n">
        <v>0</v>
      </c>
      <c r="L255" s="89" t="n">
        <v>0</v>
      </c>
      <c r="M255" s="89" t="n">
        <v>15.4587</v>
      </c>
      <c r="N255" s="89" t="n">
        <v>0</v>
      </c>
    </row>
    <row r="256" customFormat="false" ht="33.75" hidden="false" customHeight="true" outlineLevel="0" collapsed="false">
      <c r="A256" s="112"/>
      <c r="B256" s="112"/>
      <c r="C256" s="112"/>
      <c r="D256" s="113" t="s">
        <v>448</v>
      </c>
      <c r="E256" s="89" t="n">
        <f aca="false">G256+H256+I256+L256+M256+N256</f>
        <v>3831.8871</v>
      </c>
      <c r="F256" s="89" t="n">
        <v>3831.8871</v>
      </c>
      <c r="G256" s="89" t="n">
        <v>3817.6904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  <c r="M256" s="89" t="n">
        <v>14.1967</v>
      </c>
      <c r="N256" s="89" t="n">
        <v>0</v>
      </c>
    </row>
    <row r="257" customFormat="false" ht="33.75" hidden="false" customHeight="true" outlineLevel="0" collapsed="false">
      <c r="A257" s="112"/>
      <c r="B257" s="112"/>
      <c r="C257" s="112"/>
      <c r="D257" s="113" t="s">
        <v>449</v>
      </c>
      <c r="E257" s="89" t="n">
        <f aca="false">G257+H257+I257+L257+M257+N257</f>
        <v>12.7802</v>
      </c>
      <c r="F257" s="89" t="n">
        <v>12.7802</v>
      </c>
      <c r="G257" s="89" t="n">
        <v>12.7802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  <c r="M257" s="89" t="n">
        <v>0</v>
      </c>
      <c r="N257" s="89" t="n">
        <v>0</v>
      </c>
    </row>
    <row r="258" customFormat="false" ht="33.75" hidden="false" customHeight="true" outlineLevel="0" collapsed="false">
      <c r="A258" s="112" t="s">
        <v>241</v>
      </c>
      <c r="B258" s="112" t="s">
        <v>242</v>
      </c>
      <c r="C258" s="112" t="s">
        <v>239</v>
      </c>
      <c r="D258" s="113" t="s">
        <v>548</v>
      </c>
      <c r="E258" s="89" t="n">
        <f aca="false">G258+H258+I258+L258+M258+N258</f>
        <v>12.7802</v>
      </c>
      <c r="F258" s="89" t="n">
        <v>12.7802</v>
      </c>
      <c r="G258" s="89" t="n">
        <v>12.7802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</row>
    <row r="259" customFormat="false" ht="33.75" hidden="false" customHeight="true" outlineLevel="0" collapsed="false">
      <c r="A259" s="112"/>
      <c r="B259" s="112"/>
      <c r="C259" s="112"/>
      <c r="D259" s="113" t="s">
        <v>532</v>
      </c>
      <c r="E259" s="89" t="n">
        <f aca="false">G259+H259+I259+L259+M259+N259</f>
        <v>37.5191</v>
      </c>
      <c r="F259" s="89" t="n">
        <v>37.5191</v>
      </c>
      <c r="G259" s="89" t="n">
        <v>35.8821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1.637</v>
      </c>
      <c r="N259" s="89" t="n">
        <v>0</v>
      </c>
    </row>
    <row r="260" customFormat="false" ht="33.75" hidden="false" customHeight="true" outlineLevel="0" collapsed="false">
      <c r="A260" s="112" t="s">
        <v>241</v>
      </c>
      <c r="B260" s="112" t="s">
        <v>242</v>
      </c>
      <c r="C260" s="112" t="s">
        <v>239</v>
      </c>
      <c r="D260" s="113" t="s">
        <v>548</v>
      </c>
      <c r="E260" s="89" t="n">
        <f aca="false">G260+H260+I260+L260+M260+N260</f>
        <v>37.5191</v>
      </c>
      <c r="F260" s="89" t="n">
        <v>37.5191</v>
      </c>
      <c r="G260" s="89" t="n">
        <v>35.8821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1.637</v>
      </c>
      <c r="N260" s="89" t="n">
        <v>0</v>
      </c>
    </row>
    <row r="261" customFormat="false" ht="33.75" hidden="false" customHeight="true" outlineLevel="0" collapsed="false">
      <c r="A261" s="112"/>
      <c r="B261" s="112"/>
      <c r="C261" s="112"/>
      <c r="D261" s="113" t="s">
        <v>533</v>
      </c>
      <c r="E261" s="89" t="n">
        <f aca="false">G261+H261+I261+L261+M261+N261</f>
        <v>24.9818</v>
      </c>
      <c r="F261" s="89" t="n">
        <v>24.9818</v>
      </c>
      <c r="G261" s="89" t="n">
        <v>24.9818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</row>
    <row r="262" customFormat="false" ht="33.75" hidden="false" customHeight="true" outlineLevel="0" collapsed="false">
      <c r="A262" s="112" t="s">
        <v>241</v>
      </c>
      <c r="B262" s="112" t="s">
        <v>242</v>
      </c>
      <c r="C262" s="112" t="s">
        <v>239</v>
      </c>
      <c r="D262" s="113" t="s">
        <v>548</v>
      </c>
      <c r="E262" s="89" t="n">
        <f aca="false">G262+H262+I262+L262+M262+N262</f>
        <v>24.9818</v>
      </c>
      <c r="F262" s="89" t="n">
        <v>24.9818</v>
      </c>
      <c r="G262" s="89" t="n">
        <v>24.9818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</row>
    <row r="263" customFormat="false" ht="33.75" hidden="false" customHeight="true" outlineLevel="0" collapsed="false">
      <c r="A263" s="112"/>
      <c r="B263" s="112"/>
      <c r="C263" s="112"/>
      <c r="D263" s="113" t="s">
        <v>534</v>
      </c>
      <c r="E263" s="89" t="n">
        <f aca="false">G263+H263+I263+L263+M263+N263</f>
        <v>10.3578</v>
      </c>
      <c r="F263" s="89" t="n">
        <v>10.3578</v>
      </c>
      <c r="G263" s="89" t="n">
        <v>10.3578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</row>
    <row r="264" customFormat="false" ht="33.75" hidden="false" customHeight="true" outlineLevel="0" collapsed="false">
      <c r="A264" s="112" t="s">
        <v>241</v>
      </c>
      <c r="B264" s="112" t="s">
        <v>242</v>
      </c>
      <c r="C264" s="112" t="s">
        <v>239</v>
      </c>
      <c r="D264" s="113" t="s">
        <v>548</v>
      </c>
      <c r="E264" s="89" t="n">
        <f aca="false">G264+H264+I264+L264+M264+N264</f>
        <v>10.3578</v>
      </c>
      <c r="F264" s="89" t="n">
        <v>10.3578</v>
      </c>
      <c r="G264" s="89" t="n">
        <v>10.3578</v>
      </c>
      <c r="H264" s="89" t="n">
        <v>0</v>
      </c>
      <c r="I264" s="89" t="n">
        <v>0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</row>
    <row r="265" customFormat="false" ht="33.75" hidden="false" customHeight="true" outlineLevel="0" collapsed="false">
      <c r="A265" s="112"/>
      <c r="B265" s="112"/>
      <c r="C265" s="112"/>
      <c r="D265" s="113" t="s">
        <v>535</v>
      </c>
      <c r="E265" s="89" t="n">
        <f aca="false">G265+H265+I265+L265+M265+N265</f>
        <v>37.2962</v>
      </c>
      <c r="F265" s="89" t="n">
        <v>37.2962</v>
      </c>
      <c r="G265" s="89" t="n">
        <v>37.2962</v>
      </c>
      <c r="H265" s="89" t="n">
        <v>0</v>
      </c>
      <c r="I265" s="89" t="n">
        <v>0</v>
      </c>
      <c r="J265" s="89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</row>
    <row r="266" customFormat="false" ht="33.75" hidden="false" customHeight="true" outlineLevel="0" collapsed="false">
      <c r="A266" s="112" t="s">
        <v>241</v>
      </c>
      <c r="B266" s="112" t="s">
        <v>242</v>
      </c>
      <c r="C266" s="112" t="s">
        <v>239</v>
      </c>
      <c r="D266" s="113" t="s">
        <v>548</v>
      </c>
      <c r="E266" s="89" t="n">
        <f aca="false">G266+H266+I266+L266+M266+N266</f>
        <v>37.2962</v>
      </c>
      <c r="F266" s="89" t="n">
        <v>37.2962</v>
      </c>
      <c r="G266" s="89" t="n">
        <v>37.2962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</row>
    <row r="267" customFormat="false" ht="33.75" hidden="false" customHeight="true" outlineLevel="0" collapsed="false">
      <c r="A267" s="112"/>
      <c r="B267" s="112"/>
      <c r="C267" s="112"/>
      <c r="D267" s="113" t="s">
        <v>536</v>
      </c>
      <c r="E267" s="89" t="n">
        <f aca="false">G267+H267+I267+L267+M267+N267</f>
        <v>14.3698</v>
      </c>
      <c r="F267" s="89" t="n">
        <v>14.3698</v>
      </c>
      <c r="G267" s="89" t="n">
        <v>14.3698</v>
      </c>
      <c r="H267" s="89" t="n">
        <v>0</v>
      </c>
      <c r="I267" s="89" t="n">
        <v>0</v>
      </c>
      <c r="J267" s="89" t="n">
        <v>0</v>
      </c>
      <c r="K267" s="89" t="n">
        <v>0</v>
      </c>
      <c r="L267" s="89" t="n">
        <v>0</v>
      </c>
      <c r="M267" s="89" t="n">
        <v>0</v>
      </c>
      <c r="N267" s="89" t="n">
        <v>0</v>
      </c>
    </row>
    <row r="268" customFormat="false" ht="33.75" hidden="false" customHeight="true" outlineLevel="0" collapsed="false">
      <c r="A268" s="112" t="s">
        <v>241</v>
      </c>
      <c r="B268" s="112" t="s">
        <v>242</v>
      </c>
      <c r="C268" s="112" t="s">
        <v>239</v>
      </c>
      <c r="D268" s="113" t="s">
        <v>548</v>
      </c>
      <c r="E268" s="89" t="n">
        <f aca="false">G268+H268+I268+L268+M268+N268</f>
        <v>14.3698</v>
      </c>
      <c r="F268" s="89" t="n">
        <v>14.3698</v>
      </c>
      <c r="G268" s="89" t="n">
        <v>14.3698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</row>
    <row r="269" customFormat="false" ht="33.75" hidden="false" customHeight="true" outlineLevel="0" collapsed="false">
      <c r="A269" s="112"/>
      <c r="B269" s="112"/>
      <c r="C269" s="112"/>
      <c r="D269" s="113" t="s">
        <v>529</v>
      </c>
      <c r="E269" s="89" t="n">
        <f aca="false">G269+H269+I269+L269+M269+N269</f>
        <v>22.1655</v>
      </c>
      <c r="F269" s="89" t="n">
        <v>22.1655</v>
      </c>
      <c r="G269" s="89" t="n">
        <v>22.1655</v>
      </c>
      <c r="H269" s="89" t="n">
        <v>0</v>
      </c>
      <c r="I269" s="89" t="n">
        <v>0</v>
      </c>
      <c r="J269" s="89" t="n">
        <v>0</v>
      </c>
      <c r="K269" s="89" t="n">
        <v>0</v>
      </c>
      <c r="L269" s="89" t="n">
        <v>0</v>
      </c>
      <c r="M269" s="89" t="n">
        <v>0</v>
      </c>
      <c r="N269" s="89" t="n">
        <v>0</v>
      </c>
    </row>
    <row r="270" customFormat="false" ht="33.75" hidden="false" customHeight="true" outlineLevel="0" collapsed="false">
      <c r="A270" s="112" t="s">
        <v>241</v>
      </c>
      <c r="B270" s="112" t="s">
        <v>242</v>
      </c>
      <c r="C270" s="112" t="s">
        <v>239</v>
      </c>
      <c r="D270" s="113" t="s">
        <v>548</v>
      </c>
      <c r="E270" s="89" t="n">
        <f aca="false">G270+H270+I270+L270+M270+N270</f>
        <v>22.1655</v>
      </c>
      <c r="F270" s="89" t="n">
        <v>22.1655</v>
      </c>
      <c r="G270" s="89" t="n">
        <v>22.1655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  <c r="M270" s="89" t="n">
        <v>0</v>
      </c>
      <c r="N270" s="89" t="n">
        <v>0</v>
      </c>
    </row>
    <row r="271" customFormat="false" ht="33.75" hidden="false" customHeight="true" outlineLevel="0" collapsed="false">
      <c r="A271" s="112"/>
      <c r="B271" s="112"/>
      <c r="C271" s="112"/>
      <c r="D271" s="113" t="s">
        <v>537</v>
      </c>
      <c r="E271" s="89" t="n">
        <f aca="false">G271+H271+I271+L271+M271+N271</f>
        <v>6.9927</v>
      </c>
      <c r="F271" s="89" t="n">
        <v>6.9927</v>
      </c>
      <c r="G271" s="89" t="n">
        <v>6.9927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  <c r="M271" s="89" t="n">
        <v>0</v>
      </c>
      <c r="N271" s="89" t="n">
        <v>0</v>
      </c>
    </row>
    <row r="272" customFormat="false" ht="33.75" hidden="false" customHeight="true" outlineLevel="0" collapsed="false">
      <c r="A272" s="112" t="s">
        <v>241</v>
      </c>
      <c r="B272" s="112" t="s">
        <v>242</v>
      </c>
      <c r="C272" s="112" t="s">
        <v>239</v>
      </c>
      <c r="D272" s="113" t="s">
        <v>548</v>
      </c>
      <c r="E272" s="89" t="n">
        <f aca="false">G272+H272+I272+L272+M272+N272</f>
        <v>6.9927</v>
      </c>
      <c r="F272" s="89" t="n">
        <v>6.9927</v>
      </c>
      <c r="G272" s="89" t="n">
        <v>6.9927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</row>
    <row r="273" customFormat="false" ht="33.75" hidden="false" customHeight="true" outlineLevel="0" collapsed="false">
      <c r="A273" s="112"/>
      <c r="B273" s="112"/>
      <c r="C273" s="112"/>
      <c r="D273" s="113" t="s">
        <v>538</v>
      </c>
      <c r="E273" s="89" t="n">
        <f aca="false">G273+H273+I273+L273+M273+N273</f>
        <v>11.3178</v>
      </c>
      <c r="F273" s="89" t="n">
        <v>11.3178</v>
      </c>
      <c r="G273" s="89" t="n">
        <v>11.3178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</row>
    <row r="274" customFormat="false" ht="33.75" hidden="false" customHeight="true" outlineLevel="0" collapsed="false">
      <c r="A274" s="112" t="s">
        <v>241</v>
      </c>
      <c r="B274" s="112" t="s">
        <v>242</v>
      </c>
      <c r="C274" s="112" t="s">
        <v>239</v>
      </c>
      <c r="D274" s="113" t="s">
        <v>548</v>
      </c>
      <c r="E274" s="89" t="n">
        <f aca="false">G274+H274+I274+L274+M274+N274</f>
        <v>11.3178</v>
      </c>
      <c r="F274" s="89" t="n">
        <v>11.3178</v>
      </c>
      <c r="G274" s="89" t="n">
        <v>11.3178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</row>
    <row r="275" customFormat="false" ht="33.75" hidden="false" customHeight="true" outlineLevel="0" collapsed="false">
      <c r="A275" s="112"/>
      <c r="B275" s="112"/>
      <c r="C275" s="112"/>
      <c r="D275" s="113" t="s">
        <v>539</v>
      </c>
      <c r="E275" s="89" t="n">
        <f aca="false">G275+H275+I275+L275+M275+N275</f>
        <v>2.6455</v>
      </c>
      <c r="F275" s="89" t="n">
        <v>2.6455</v>
      </c>
      <c r="G275" s="89" t="n">
        <v>2.6455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</row>
    <row r="276" customFormat="false" ht="33.75" hidden="false" customHeight="true" outlineLevel="0" collapsed="false">
      <c r="A276" s="112" t="s">
        <v>241</v>
      </c>
      <c r="B276" s="112" t="s">
        <v>242</v>
      </c>
      <c r="C276" s="112" t="s">
        <v>239</v>
      </c>
      <c r="D276" s="113" t="s">
        <v>548</v>
      </c>
      <c r="E276" s="89" t="n">
        <f aca="false">G276+H276+I276+L276+M276+N276</f>
        <v>2.6455</v>
      </c>
      <c r="F276" s="89" t="n">
        <v>2.6455</v>
      </c>
      <c r="G276" s="89" t="n">
        <v>2.6455</v>
      </c>
      <c r="H276" s="89" t="n">
        <v>0</v>
      </c>
      <c r="I276" s="89" t="n">
        <v>0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</row>
    <row r="277" customFormat="false" ht="33.75" hidden="false" customHeight="true" outlineLevel="0" collapsed="false">
      <c r="A277" s="112"/>
      <c r="B277" s="112"/>
      <c r="C277" s="112"/>
      <c r="D277" s="113" t="s">
        <v>456</v>
      </c>
      <c r="E277" s="89" t="n">
        <f aca="false">G277+H277+I277+L277+M277+N277</f>
        <v>59.5961</v>
      </c>
      <c r="F277" s="89" t="n">
        <v>59.5961</v>
      </c>
      <c r="G277" s="89" t="n">
        <v>59.5961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  <c r="M277" s="89" t="n">
        <v>0</v>
      </c>
      <c r="N277" s="89" t="n">
        <v>0</v>
      </c>
    </row>
    <row r="278" customFormat="false" ht="33.75" hidden="false" customHeight="true" outlineLevel="0" collapsed="false">
      <c r="A278" s="112" t="s">
        <v>241</v>
      </c>
      <c r="B278" s="112" t="s">
        <v>242</v>
      </c>
      <c r="C278" s="112" t="s">
        <v>239</v>
      </c>
      <c r="D278" s="113" t="s">
        <v>548</v>
      </c>
      <c r="E278" s="89" t="n">
        <f aca="false">G278+H278+I278+L278+M278+N278</f>
        <v>59.5961</v>
      </c>
      <c r="F278" s="89" t="n">
        <v>59.5961</v>
      </c>
      <c r="G278" s="89" t="n">
        <v>59.5961</v>
      </c>
      <c r="H278" s="89" t="n">
        <v>0</v>
      </c>
      <c r="I278" s="89" t="n">
        <v>0</v>
      </c>
      <c r="J278" s="89" t="n">
        <v>0</v>
      </c>
      <c r="K278" s="89" t="n">
        <v>0</v>
      </c>
      <c r="L278" s="89" t="n">
        <v>0</v>
      </c>
      <c r="M278" s="89" t="n">
        <v>0</v>
      </c>
      <c r="N278" s="89" t="n">
        <v>0</v>
      </c>
    </row>
    <row r="279" customFormat="false" ht="33.75" hidden="false" customHeight="true" outlineLevel="0" collapsed="false">
      <c r="A279" s="112"/>
      <c r="B279" s="112"/>
      <c r="C279" s="112"/>
      <c r="D279" s="113" t="s">
        <v>458</v>
      </c>
      <c r="E279" s="89" t="n">
        <f aca="false">G279+H279+I279+L279+M279+N279</f>
        <v>122.3738</v>
      </c>
      <c r="F279" s="89" t="n">
        <v>122.3738</v>
      </c>
      <c r="G279" s="89" t="n">
        <v>122.3738</v>
      </c>
      <c r="H279" s="89" t="n">
        <v>0</v>
      </c>
      <c r="I279" s="89" t="n">
        <v>0</v>
      </c>
      <c r="J279" s="89" t="n">
        <v>0</v>
      </c>
      <c r="K279" s="89" t="n">
        <v>0</v>
      </c>
      <c r="L279" s="89" t="n">
        <v>0</v>
      </c>
      <c r="M279" s="89" t="n">
        <v>0</v>
      </c>
      <c r="N279" s="89" t="n">
        <v>0</v>
      </c>
    </row>
    <row r="280" customFormat="false" ht="33.75" hidden="false" customHeight="true" outlineLevel="0" collapsed="false">
      <c r="A280" s="112" t="s">
        <v>241</v>
      </c>
      <c r="B280" s="112" t="s">
        <v>242</v>
      </c>
      <c r="C280" s="112" t="s">
        <v>239</v>
      </c>
      <c r="D280" s="113" t="s">
        <v>548</v>
      </c>
      <c r="E280" s="89" t="n">
        <f aca="false">G280+H280+I280+L280+M280+N280</f>
        <v>122.3738</v>
      </c>
      <c r="F280" s="89" t="n">
        <v>122.3738</v>
      </c>
      <c r="G280" s="89" t="n">
        <v>122.3738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0</v>
      </c>
      <c r="M280" s="89" t="n">
        <v>0</v>
      </c>
      <c r="N280" s="89" t="n">
        <v>0</v>
      </c>
    </row>
    <row r="281" customFormat="false" ht="33.75" hidden="false" customHeight="true" outlineLevel="0" collapsed="false">
      <c r="A281" s="112"/>
      <c r="B281" s="112"/>
      <c r="C281" s="112"/>
      <c r="D281" s="113" t="s">
        <v>459</v>
      </c>
      <c r="E281" s="89" t="n">
        <f aca="false">G281+H281+I281+L281+M281+N281</f>
        <v>45.1339</v>
      </c>
      <c r="F281" s="89" t="n">
        <v>45.1339</v>
      </c>
      <c r="G281" s="89" t="n">
        <v>45.1339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</row>
    <row r="282" customFormat="false" ht="33.75" hidden="false" customHeight="true" outlineLevel="0" collapsed="false">
      <c r="A282" s="112" t="s">
        <v>241</v>
      </c>
      <c r="B282" s="112" t="s">
        <v>242</v>
      </c>
      <c r="C282" s="112" t="s">
        <v>239</v>
      </c>
      <c r="D282" s="113" t="s">
        <v>548</v>
      </c>
      <c r="E282" s="89" t="n">
        <f aca="false">G282+H282+I282+L282+M282+N282</f>
        <v>45.1339</v>
      </c>
      <c r="F282" s="89" t="n">
        <v>45.1339</v>
      </c>
      <c r="G282" s="89" t="n">
        <v>45.1339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  <c r="M282" s="89" t="n">
        <v>0</v>
      </c>
      <c r="N282" s="89" t="n">
        <v>0</v>
      </c>
    </row>
    <row r="283" customFormat="false" ht="33.75" hidden="false" customHeight="true" outlineLevel="0" collapsed="false">
      <c r="A283" s="112"/>
      <c r="B283" s="112"/>
      <c r="C283" s="112"/>
      <c r="D283" s="113" t="s">
        <v>460</v>
      </c>
      <c r="E283" s="89" t="n">
        <f aca="false">G283+H283+I283+L283+M283+N283</f>
        <v>56.0261</v>
      </c>
      <c r="F283" s="89" t="n">
        <v>56.0261</v>
      </c>
      <c r="G283" s="89" t="n">
        <v>56.0261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0</v>
      </c>
      <c r="N283" s="89" t="n">
        <v>0</v>
      </c>
    </row>
    <row r="284" customFormat="false" ht="33.75" hidden="false" customHeight="true" outlineLevel="0" collapsed="false">
      <c r="A284" s="112" t="s">
        <v>241</v>
      </c>
      <c r="B284" s="112" t="s">
        <v>242</v>
      </c>
      <c r="C284" s="112" t="s">
        <v>239</v>
      </c>
      <c r="D284" s="113" t="s">
        <v>548</v>
      </c>
      <c r="E284" s="89" t="n">
        <f aca="false">G284+H284+I284+L284+M284+N284</f>
        <v>56.0261</v>
      </c>
      <c r="F284" s="89" t="n">
        <v>56.0261</v>
      </c>
      <c r="G284" s="89" t="n">
        <v>56.0261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</row>
    <row r="285" customFormat="false" ht="33.75" hidden="false" customHeight="true" outlineLevel="0" collapsed="false">
      <c r="A285" s="112"/>
      <c r="B285" s="112"/>
      <c r="C285" s="112"/>
      <c r="D285" s="113" t="s">
        <v>461</v>
      </c>
      <c r="E285" s="89" t="n">
        <f aca="false">G285+H285+I285+L285+M285+N285</f>
        <v>106.6857</v>
      </c>
      <c r="F285" s="89" t="n">
        <v>106.6857</v>
      </c>
      <c r="G285" s="89" t="n">
        <v>106.6857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</row>
    <row r="286" customFormat="false" ht="33.75" hidden="false" customHeight="true" outlineLevel="0" collapsed="false">
      <c r="A286" s="112" t="s">
        <v>241</v>
      </c>
      <c r="B286" s="112" t="s">
        <v>242</v>
      </c>
      <c r="C286" s="112" t="s">
        <v>239</v>
      </c>
      <c r="D286" s="113" t="s">
        <v>548</v>
      </c>
      <c r="E286" s="89" t="n">
        <f aca="false">G286+H286+I286+L286+M286+N286</f>
        <v>106.6857</v>
      </c>
      <c r="F286" s="89" t="n">
        <v>106.6857</v>
      </c>
      <c r="G286" s="89" t="n">
        <v>106.6857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</row>
    <row r="287" customFormat="false" ht="33.75" hidden="false" customHeight="true" outlineLevel="0" collapsed="false">
      <c r="A287" s="112"/>
      <c r="B287" s="112"/>
      <c r="C287" s="112"/>
      <c r="D287" s="113" t="s">
        <v>462</v>
      </c>
      <c r="E287" s="89" t="n">
        <f aca="false">G287+H287+I287+L287+M287+N287</f>
        <v>94.5643</v>
      </c>
      <c r="F287" s="89" t="n">
        <v>94.5643</v>
      </c>
      <c r="G287" s="89" t="n">
        <v>94.5643</v>
      </c>
      <c r="H287" s="89" t="n">
        <v>0</v>
      </c>
      <c r="I287" s="89" t="n">
        <v>0</v>
      </c>
      <c r="J287" s="89" t="n">
        <v>0</v>
      </c>
      <c r="K287" s="89" t="n">
        <v>0</v>
      </c>
      <c r="L287" s="89" t="n">
        <v>0</v>
      </c>
      <c r="M287" s="89" t="n">
        <v>0</v>
      </c>
      <c r="N287" s="89" t="n">
        <v>0</v>
      </c>
    </row>
    <row r="288" customFormat="false" ht="33.75" hidden="false" customHeight="true" outlineLevel="0" collapsed="false">
      <c r="A288" s="112" t="s">
        <v>241</v>
      </c>
      <c r="B288" s="112" t="s">
        <v>242</v>
      </c>
      <c r="C288" s="112" t="s">
        <v>239</v>
      </c>
      <c r="D288" s="113" t="s">
        <v>548</v>
      </c>
      <c r="E288" s="89" t="n">
        <f aca="false">G288+H288+I288+L288+M288+N288</f>
        <v>94.5643</v>
      </c>
      <c r="F288" s="89" t="n">
        <v>94.5643</v>
      </c>
      <c r="G288" s="89" t="n">
        <v>94.5643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</row>
    <row r="289" customFormat="false" ht="33.75" hidden="false" customHeight="true" outlineLevel="0" collapsed="false">
      <c r="A289" s="112"/>
      <c r="B289" s="112"/>
      <c r="C289" s="112"/>
      <c r="D289" s="113" t="s">
        <v>463</v>
      </c>
      <c r="E289" s="89" t="n">
        <f aca="false">G289+H289+I289+L289+M289+N289</f>
        <v>44.9694</v>
      </c>
      <c r="F289" s="89" t="n">
        <v>44.9694</v>
      </c>
      <c r="G289" s="89" t="n">
        <v>44.9694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89" t="n">
        <v>0</v>
      </c>
      <c r="N289" s="89" t="n">
        <v>0</v>
      </c>
    </row>
    <row r="290" customFormat="false" ht="33.75" hidden="false" customHeight="true" outlineLevel="0" collapsed="false">
      <c r="A290" s="112" t="s">
        <v>241</v>
      </c>
      <c r="B290" s="112" t="s">
        <v>242</v>
      </c>
      <c r="C290" s="112" t="s">
        <v>239</v>
      </c>
      <c r="D290" s="113" t="s">
        <v>548</v>
      </c>
      <c r="E290" s="89" t="n">
        <f aca="false">G290+H290+I290+L290+M290+N290</f>
        <v>44.9694</v>
      </c>
      <c r="F290" s="89" t="n">
        <v>44.9694</v>
      </c>
      <c r="G290" s="89" t="n">
        <v>44.9694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</row>
    <row r="291" customFormat="false" ht="33.75" hidden="false" customHeight="true" outlineLevel="0" collapsed="false">
      <c r="A291" s="112"/>
      <c r="B291" s="112"/>
      <c r="C291" s="112"/>
      <c r="D291" s="113" t="s">
        <v>464</v>
      </c>
      <c r="E291" s="89" t="n">
        <f aca="false">G291+H291+I291+L291+M291+N291</f>
        <v>36.7197</v>
      </c>
      <c r="F291" s="89" t="n">
        <v>36.7197</v>
      </c>
      <c r="G291" s="89" t="n">
        <v>36.7197</v>
      </c>
      <c r="H291" s="89" t="n">
        <v>0</v>
      </c>
      <c r="I291" s="89" t="n">
        <v>0</v>
      </c>
      <c r="J291" s="89" t="n">
        <v>0</v>
      </c>
      <c r="K291" s="89" t="n">
        <v>0</v>
      </c>
      <c r="L291" s="89" t="n">
        <v>0</v>
      </c>
      <c r="M291" s="89" t="n">
        <v>0</v>
      </c>
      <c r="N291" s="89" t="n">
        <v>0</v>
      </c>
    </row>
    <row r="292" customFormat="false" ht="33.75" hidden="false" customHeight="true" outlineLevel="0" collapsed="false">
      <c r="A292" s="112" t="s">
        <v>241</v>
      </c>
      <c r="B292" s="112" t="s">
        <v>242</v>
      </c>
      <c r="C292" s="112" t="s">
        <v>239</v>
      </c>
      <c r="D292" s="113" t="s">
        <v>548</v>
      </c>
      <c r="E292" s="89" t="n">
        <f aca="false">G292+H292+I292+L292+M292+N292</f>
        <v>36.7197</v>
      </c>
      <c r="F292" s="89" t="n">
        <v>36.7197</v>
      </c>
      <c r="G292" s="89" t="n">
        <v>36.7197</v>
      </c>
      <c r="H292" s="89" t="n">
        <v>0</v>
      </c>
      <c r="I292" s="89" t="n">
        <v>0</v>
      </c>
      <c r="J292" s="89" t="n">
        <v>0</v>
      </c>
      <c r="K292" s="89" t="n">
        <v>0</v>
      </c>
      <c r="L292" s="89" t="n">
        <v>0</v>
      </c>
      <c r="M292" s="89" t="n">
        <v>0</v>
      </c>
      <c r="N292" s="89" t="n">
        <v>0</v>
      </c>
    </row>
    <row r="293" customFormat="false" ht="33.75" hidden="false" customHeight="true" outlineLevel="0" collapsed="false">
      <c r="A293" s="112"/>
      <c r="B293" s="112"/>
      <c r="C293" s="112"/>
      <c r="D293" s="113" t="s">
        <v>465</v>
      </c>
      <c r="E293" s="89" t="n">
        <f aca="false">G293+H293+I293+L293+M293+N293</f>
        <v>36.8491</v>
      </c>
      <c r="F293" s="89" t="n">
        <v>36.8491</v>
      </c>
      <c r="G293" s="89" t="n">
        <v>36.8491</v>
      </c>
      <c r="H293" s="89" t="n">
        <v>0</v>
      </c>
      <c r="I293" s="89" t="n">
        <v>0</v>
      </c>
      <c r="J293" s="89" t="n">
        <v>0</v>
      </c>
      <c r="K293" s="89" t="n">
        <v>0</v>
      </c>
      <c r="L293" s="89" t="n">
        <v>0</v>
      </c>
      <c r="M293" s="89" t="n">
        <v>0</v>
      </c>
      <c r="N293" s="89" t="n">
        <v>0</v>
      </c>
    </row>
    <row r="294" customFormat="false" ht="33.75" hidden="false" customHeight="true" outlineLevel="0" collapsed="false">
      <c r="A294" s="112" t="s">
        <v>241</v>
      </c>
      <c r="B294" s="112" t="s">
        <v>242</v>
      </c>
      <c r="C294" s="112" t="s">
        <v>239</v>
      </c>
      <c r="D294" s="113" t="s">
        <v>548</v>
      </c>
      <c r="E294" s="89" t="n">
        <f aca="false">G294+H294+I294+L294+M294+N294</f>
        <v>36.8491</v>
      </c>
      <c r="F294" s="89" t="n">
        <v>36.8491</v>
      </c>
      <c r="G294" s="89" t="n">
        <v>36.8491</v>
      </c>
      <c r="H294" s="89" t="n">
        <v>0</v>
      </c>
      <c r="I294" s="89" t="n">
        <v>0</v>
      </c>
      <c r="J294" s="89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</row>
    <row r="295" customFormat="false" ht="33.75" hidden="false" customHeight="true" outlineLevel="0" collapsed="false">
      <c r="A295" s="112"/>
      <c r="B295" s="112"/>
      <c r="C295" s="112"/>
      <c r="D295" s="113" t="s">
        <v>466</v>
      </c>
      <c r="E295" s="89" t="n">
        <f aca="false">G295+H295+I295+L295+M295+N295</f>
        <v>73.2007</v>
      </c>
      <c r="F295" s="89" t="n">
        <v>73.2007</v>
      </c>
      <c r="G295" s="89" t="n">
        <v>73.2007</v>
      </c>
      <c r="H295" s="89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</row>
    <row r="296" customFormat="false" ht="33.75" hidden="false" customHeight="true" outlineLevel="0" collapsed="false">
      <c r="A296" s="112" t="s">
        <v>241</v>
      </c>
      <c r="B296" s="112" t="s">
        <v>242</v>
      </c>
      <c r="C296" s="112" t="s">
        <v>239</v>
      </c>
      <c r="D296" s="113" t="s">
        <v>548</v>
      </c>
      <c r="E296" s="89" t="n">
        <f aca="false">G296+H296+I296+L296+M296+N296</f>
        <v>73.2007</v>
      </c>
      <c r="F296" s="89" t="n">
        <v>73.2007</v>
      </c>
      <c r="G296" s="89" t="n">
        <v>73.2007</v>
      </c>
      <c r="H296" s="89" t="n">
        <v>0</v>
      </c>
      <c r="I296" s="89" t="n">
        <v>0</v>
      </c>
      <c r="J296" s="89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</row>
    <row r="297" customFormat="false" ht="33.75" hidden="false" customHeight="true" outlineLevel="0" collapsed="false">
      <c r="A297" s="112"/>
      <c r="B297" s="112"/>
      <c r="C297" s="112"/>
      <c r="D297" s="113" t="s">
        <v>467</v>
      </c>
      <c r="E297" s="89" t="n">
        <f aca="false">G297+H297+I297+L297+M297+N297</f>
        <v>139.5928</v>
      </c>
      <c r="F297" s="89" t="n">
        <v>139.5928</v>
      </c>
      <c r="G297" s="89" t="n">
        <v>139.5928</v>
      </c>
      <c r="H297" s="89" t="n">
        <v>0</v>
      </c>
      <c r="I297" s="89" t="n">
        <v>0</v>
      </c>
      <c r="J297" s="89" t="n">
        <v>0</v>
      </c>
      <c r="K297" s="89" t="n">
        <v>0</v>
      </c>
      <c r="L297" s="89" t="n">
        <v>0</v>
      </c>
      <c r="M297" s="89" t="n">
        <v>0</v>
      </c>
      <c r="N297" s="89" t="n">
        <v>0</v>
      </c>
    </row>
    <row r="298" customFormat="false" ht="33.75" hidden="false" customHeight="true" outlineLevel="0" collapsed="false">
      <c r="A298" s="112" t="s">
        <v>241</v>
      </c>
      <c r="B298" s="112" t="s">
        <v>242</v>
      </c>
      <c r="C298" s="112" t="s">
        <v>239</v>
      </c>
      <c r="D298" s="113" t="s">
        <v>548</v>
      </c>
      <c r="E298" s="89" t="n">
        <f aca="false">G298+H298+I298+L298+M298+N298</f>
        <v>139.5928</v>
      </c>
      <c r="F298" s="89" t="n">
        <v>139.5928</v>
      </c>
      <c r="G298" s="89" t="n">
        <v>139.5928</v>
      </c>
      <c r="H298" s="89" t="n">
        <v>0</v>
      </c>
      <c r="I298" s="89" t="n">
        <v>0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</row>
    <row r="299" customFormat="false" ht="33.75" hidden="false" customHeight="true" outlineLevel="0" collapsed="false">
      <c r="A299" s="112"/>
      <c r="B299" s="112"/>
      <c r="C299" s="112"/>
      <c r="D299" s="113" t="s">
        <v>468</v>
      </c>
      <c r="E299" s="89" t="n">
        <f aca="false">G299+H299+I299+L299+M299+N299</f>
        <v>57.3951</v>
      </c>
      <c r="F299" s="89" t="n">
        <v>57.3951</v>
      </c>
      <c r="G299" s="89" t="n">
        <v>57.3951</v>
      </c>
      <c r="H299" s="89" t="n">
        <v>0</v>
      </c>
      <c r="I299" s="89" t="n">
        <v>0</v>
      </c>
      <c r="J299" s="89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</row>
    <row r="300" customFormat="false" ht="33.75" hidden="false" customHeight="true" outlineLevel="0" collapsed="false">
      <c r="A300" s="112" t="s">
        <v>241</v>
      </c>
      <c r="B300" s="112" t="s">
        <v>242</v>
      </c>
      <c r="C300" s="112" t="s">
        <v>239</v>
      </c>
      <c r="D300" s="113" t="s">
        <v>548</v>
      </c>
      <c r="E300" s="89" t="n">
        <f aca="false">G300+H300+I300+L300+M300+N300</f>
        <v>57.3951</v>
      </c>
      <c r="F300" s="89" t="n">
        <v>57.3951</v>
      </c>
      <c r="G300" s="89" t="n">
        <v>57.3951</v>
      </c>
      <c r="H300" s="89" t="n">
        <v>0</v>
      </c>
      <c r="I300" s="89" t="n">
        <v>0</v>
      </c>
      <c r="J300" s="89" t="n">
        <v>0</v>
      </c>
      <c r="K300" s="89" t="n">
        <v>0</v>
      </c>
      <c r="L300" s="89" t="n">
        <v>0</v>
      </c>
      <c r="M300" s="89" t="n">
        <v>0</v>
      </c>
      <c r="N300" s="89" t="n">
        <v>0</v>
      </c>
    </row>
    <row r="301" customFormat="false" ht="33.75" hidden="false" customHeight="true" outlineLevel="0" collapsed="false">
      <c r="A301" s="112"/>
      <c r="B301" s="112"/>
      <c r="C301" s="112"/>
      <c r="D301" s="113" t="s">
        <v>469</v>
      </c>
      <c r="E301" s="89" t="n">
        <f aca="false">G301+H301+I301+L301+M301+N301</f>
        <v>140.6805</v>
      </c>
      <c r="F301" s="89" t="n">
        <v>140.6805</v>
      </c>
      <c r="G301" s="89" t="n">
        <v>140.6805</v>
      </c>
      <c r="H301" s="89" t="n">
        <v>0</v>
      </c>
      <c r="I301" s="89" t="n">
        <v>0</v>
      </c>
      <c r="J301" s="89" t="n">
        <v>0</v>
      </c>
      <c r="K301" s="89" t="n">
        <v>0</v>
      </c>
      <c r="L301" s="89" t="n">
        <v>0</v>
      </c>
      <c r="M301" s="89" t="n">
        <v>0</v>
      </c>
      <c r="N301" s="89" t="n">
        <v>0</v>
      </c>
    </row>
    <row r="302" customFormat="false" ht="33.75" hidden="false" customHeight="true" outlineLevel="0" collapsed="false">
      <c r="A302" s="112" t="s">
        <v>241</v>
      </c>
      <c r="B302" s="112" t="s">
        <v>242</v>
      </c>
      <c r="C302" s="112" t="s">
        <v>239</v>
      </c>
      <c r="D302" s="113" t="s">
        <v>548</v>
      </c>
      <c r="E302" s="89" t="n">
        <f aca="false">G302+H302+I302+L302+M302+N302</f>
        <v>140.6805</v>
      </c>
      <c r="F302" s="89" t="n">
        <v>140.6805</v>
      </c>
      <c r="G302" s="89" t="n">
        <v>140.6805</v>
      </c>
      <c r="H302" s="89" t="n">
        <v>0</v>
      </c>
      <c r="I302" s="89" t="n">
        <v>0</v>
      </c>
      <c r="J302" s="89" t="n">
        <v>0</v>
      </c>
      <c r="K302" s="89" t="n">
        <v>0</v>
      </c>
      <c r="L302" s="89" t="n">
        <v>0</v>
      </c>
      <c r="M302" s="89" t="n">
        <v>0</v>
      </c>
      <c r="N302" s="89" t="n">
        <v>0</v>
      </c>
    </row>
    <row r="303" customFormat="false" ht="33.75" hidden="false" customHeight="true" outlineLevel="0" collapsed="false">
      <c r="A303" s="112"/>
      <c r="B303" s="112"/>
      <c r="C303" s="112"/>
      <c r="D303" s="113" t="s">
        <v>470</v>
      </c>
      <c r="E303" s="89" t="n">
        <f aca="false">G303+H303+I303+L303+M303+N303</f>
        <v>99.2245</v>
      </c>
      <c r="F303" s="89" t="n">
        <v>99.2245</v>
      </c>
      <c r="G303" s="89" t="n">
        <v>99.2245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0</v>
      </c>
      <c r="N303" s="89" t="n">
        <v>0</v>
      </c>
    </row>
    <row r="304" customFormat="false" ht="33.75" hidden="false" customHeight="true" outlineLevel="0" collapsed="false">
      <c r="A304" s="112" t="s">
        <v>241</v>
      </c>
      <c r="B304" s="112" t="s">
        <v>242</v>
      </c>
      <c r="C304" s="112" t="s">
        <v>239</v>
      </c>
      <c r="D304" s="113" t="s">
        <v>548</v>
      </c>
      <c r="E304" s="89" t="n">
        <f aca="false">G304+H304+I304+L304+M304+N304</f>
        <v>99.2245</v>
      </c>
      <c r="F304" s="89" t="n">
        <v>99.2245</v>
      </c>
      <c r="G304" s="89" t="n">
        <v>99.2245</v>
      </c>
      <c r="H304" s="89" t="n">
        <v>0</v>
      </c>
      <c r="I304" s="89" t="n">
        <v>0</v>
      </c>
      <c r="J304" s="89" t="n">
        <v>0</v>
      </c>
      <c r="K304" s="89" t="n">
        <v>0</v>
      </c>
      <c r="L304" s="89" t="n">
        <v>0</v>
      </c>
      <c r="M304" s="89" t="n">
        <v>0</v>
      </c>
      <c r="N304" s="89" t="n">
        <v>0</v>
      </c>
    </row>
    <row r="305" customFormat="false" ht="33.75" hidden="false" customHeight="true" outlineLevel="0" collapsed="false">
      <c r="A305" s="112"/>
      <c r="B305" s="112"/>
      <c r="C305" s="112"/>
      <c r="D305" s="113" t="s">
        <v>471</v>
      </c>
      <c r="E305" s="89" t="n">
        <f aca="false">G305+H305+I305+L305+M305+N305</f>
        <v>35.2277</v>
      </c>
      <c r="F305" s="89" t="n">
        <v>35.2277</v>
      </c>
      <c r="G305" s="89" t="n">
        <v>35.2277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0</v>
      </c>
      <c r="M305" s="89" t="n">
        <v>0</v>
      </c>
      <c r="N305" s="89" t="n">
        <v>0</v>
      </c>
    </row>
    <row r="306" customFormat="false" ht="33.75" hidden="false" customHeight="true" outlineLevel="0" collapsed="false">
      <c r="A306" s="112" t="s">
        <v>241</v>
      </c>
      <c r="B306" s="112" t="s">
        <v>242</v>
      </c>
      <c r="C306" s="112" t="s">
        <v>239</v>
      </c>
      <c r="D306" s="113" t="s">
        <v>548</v>
      </c>
      <c r="E306" s="89" t="n">
        <f aca="false">G306+H306+I306+L306+M306+N306</f>
        <v>35.2277</v>
      </c>
      <c r="F306" s="89" t="n">
        <v>35.2277</v>
      </c>
      <c r="G306" s="89" t="n">
        <v>35.2277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89" t="n">
        <v>0</v>
      </c>
    </row>
    <row r="307" customFormat="false" ht="33.75" hidden="false" customHeight="true" outlineLevel="0" collapsed="false">
      <c r="A307" s="112"/>
      <c r="B307" s="112"/>
      <c r="C307" s="112"/>
      <c r="D307" s="113" t="s">
        <v>472</v>
      </c>
      <c r="E307" s="89" t="n">
        <f aca="false">G307+H307+I307+L307+M307+N307</f>
        <v>186.9489</v>
      </c>
      <c r="F307" s="89" t="n">
        <v>186.9489</v>
      </c>
      <c r="G307" s="89" t="n">
        <v>186.9489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0</v>
      </c>
      <c r="M307" s="89" t="n">
        <v>0</v>
      </c>
      <c r="N307" s="89" t="n">
        <v>0</v>
      </c>
    </row>
    <row r="308" customFormat="false" ht="33.75" hidden="false" customHeight="true" outlineLevel="0" collapsed="false">
      <c r="A308" s="112" t="s">
        <v>241</v>
      </c>
      <c r="B308" s="112" t="s">
        <v>242</v>
      </c>
      <c r="C308" s="112" t="s">
        <v>239</v>
      </c>
      <c r="D308" s="113" t="s">
        <v>548</v>
      </c>
      <c r="E308" s="89" t="n">
        <f aca="false">G308+H308+I308+L308+M308+N308</f>
        <v>186.9489</v>
      </c>
      <c r="F308" s="89" t="n">
        <v>186.9489</v>
      </c>
      <c r="G308" s="89" t="n">
        <v>186.9489</v>
      </c>
      <c r="H308" s="89" t="n">
        <v>0</v>
      </c>
      <c r="I308" s="89" t="n">
        <v>0</v>
      </c>
      <c r="J308" s="89" t="n">
        <v>0</v>
      </c>
      <c r="K308" s="89" t="n">
        <v>0</v>
      </c>
      <c r="L308" s="89" t="n">
        <v>0</v>
      </c>
      <c r="M308" s="89" t="n">
        <v>0</v>
      </c>
      <c r="N308" s="89" t="n">
        <v>0</v>
      </c>
    </row>
    <row r="309" customFormat="false" ht="33.75" hidden="false" customHeight="true" outlineLevel="0" collapsed="false">
      <c r="A309" s="112"/>
      <c r="B309" s="112"/>
      <c r="C309" s="112"/>
      <c r="D309" s="113" t="s">
        <v>474</v>
      </c>
      <c r="E309" s="89" t="n">
        <f aca="false">G309+H309+I309+L309+M309+N309</f>
        <v>133.3445</v>
      </c>
      <c r="F309" s="89" t="n">
        <v>133.3445</v>
      </c>
      <c r="G309" s="89" t="n">
        <v>133.3445</v>
      </c>
      <c r="H309" s="89" t="n">
        <v>0</v>
      </c>
      <c r="I309" s="89" t="n">
        <v>0</v>
      </c>
      <c r="J309" s="89" t="n">
        <v>0</v>
      </c>
      <c r="K309" s="89" t="n">
        <v>0</v>
      </c>
      <c r="L309" s="89" t="n">
        <v>0</v>
      </c>
      <c r="M309" s="89" t="n">
        <v>0</v>
      </c>
      <c r="N309" s="89" t="n">
        <v>0</v>
      </c>
    </row>
    <row r="310" customFormat="false" ht="33.75" hidden="false" customHeight="true" outlineLevel="0" collapsed="false">
      <c r="A310" s="112" t="s">
        <v>241</v>
      </c>
      <c r="B310" s="112" t="s">
        <v>242</v>
      </c>
      <c r="C310" s="112" t="s">
        <v>239</v>
      </c>
      <c r="D310" s="113" t="s">
        <v>548</v>
      </c>
      <c r="E310" s="89" t="n">
        <f aca="false">G310+H310+I310+L310+M310+N310</f>
        <v>133.3445</v>
      </c>
      <c r="F310" s="89" t="n">
        <v>133.3445</v>
      </c>
      <c r="G310" s="89" t="n">
        <v>133.3445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89" t="n">
        <v>0</v>
      </c>
      <c r="N310" s="89" t="n">
        <v>0</v>
      </c>
    </row>
    <row r="311" customFormat="false" ht="33.75" hidden="false" customHeight="true" outlineLevel="0" collapsed="false">
      <c r="A311" s="112"/>
      <c r="B311" s="112"/>
      <c r="C311" s="112"/>
      <c r="D311" s="113" t="s">
        <v>475</v>
      </c>
      <c r="E311" s="89" t="n">
        <f aca="false">G311+H311+I311+L311+M311+N311</f>
        <v>87.4246</v>
      </c>
      <c r="F311" s="89" t="n">
        <v>87.4246</v>
      </c>
      <c r="G311" s="89" t="n">
        <v>87.4246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</row>
    <row r="312" customFormat="false" ht="33.75" hidden="false" customHeight="true" outlineLevel="0" collapsed="false">
      <c r="A312" s="112" t="s">
        <v>241</v>
      </c>
      <c r="B312" s="112" t="s">
        <v>242</v>
      </c>
      <c r="C312" s="112" t="s">
        <v>239</v>
      </c>
      <c r="D312" s="113" t="s">
        <v>548</v>
      </c>
      <c r="E312" s="89" t="n">
        <f aca="false">G312+H312+I312+L312+M312+N312</f>
        <v>87.4246</v>
      </c>
      <c r="F312" s="89" t="n">
        <v>87.4246</v>
      </c>
      <c r="G312" s="89" t="n">
        <v>87.4246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</row>
    <row r="313" customFormat="false" ht="33.75" hidden="false" customHeight="true" outlineLevel="0" collapsed="false">
      <c r="A313" s="112"/>
      <c r="B313" s="112"/>
      <c r="C313" s="112"/>
      <c r="D313" s="113" t="s">
        <v>476</v>
      </c>
      <c r="E313" s="89" t="n">
        <f aca="false">G313+H313+I313+L313+M313+N313</f>
        <v>152.3422</v>
      </c>
      <c r="F313" s="89" t="n">
        <v>152.3422</v>
      </c>
      <c r="G313" s="89" t="n">
        <v>152.3422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</row>
    <row r="314" customFormat="false" ht="33.75" hidden="false" customHeight="true" outlineLevel="0" collapsed="false">
      <c r="A314" s="112" t="s">
        <v>241</v>
      </c>
      <c r="B314" s="112" t="s">
        <v>242</v>
      </c>
      <c r="C314" s="112" t="s">
        <v>239</v>
      </c>
      <c r="D314" s="113" t="s">
        <v>548</v>
      </c>
      <c r="E314" s="89" t="n">
        <f aca="false">G314+H314+I314+L314+M314+N314</f>
        <v>152.3422</v>
      </c>
      <c r="F314" s="89" t="n">
        <v>152.3422</v>
      </c>
      <c r="G314" s="89" t="n">
        <v>152.3422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</row>
    <row r="315" customFormat="false" ht="33.75" hidden="false" customHeight="true" outlineLevel="0" collapsed="false">
      <c r="A315" s="112"/>
      <c r="B315" s="112"/>
      <c r="C315" s="112"/>
      <c r="D315" s="113" t="s">
        <v>477</v>
      </c>
      <c r="E315" s="89" t="n">
        <f aca="false">G315+H315+I315+L315+M315+N315</f>
        <v>39.5841</v>
      </c>
      <c r="F315" s="89" t="n">
        <v>39.5841</v>
      </c>
      <c r="G315" s="89" t="n">
        <v>39.5841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</row>
    <row r="316" customFormat="false" ht="33.75" hidden="false" customHeight="true" outlineLevel="0" collapsed="false">
      <c r="A316" s="112" t="s">
        <v>241</v>
      </c>
      <c r="B316" s="112" t="s">
        <v>242</v>
      </c>
      <c r="C316" s="112" t="s">
        <v>239</v>
      </c>
      <c r="D316" s="113" t="s">
        <v>548</v>
      </c>
      <c r="E316" s="89" t="n">
        <f aca="false">G316+H316+I316+L316+M316+N316</f>
        <v>39.5841</v>
      </c>
      <c r="F316" s="89" t="n">
        <v>39.5841</v>
      </c>
      <c r="G316" s="89" t="n">
        <v>39.5841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89" t="n">
        <v>0</v>
      </c>
      <c r="N316" s="89" t="n">
        <v>0</v>
      </c>
    </row>
    <row r="317" customFormat="false" ht="33.75" hidden="false" customHeight="true" outlineLevel="0" collapsed="false">
      <c r="A317" s="112"/>
      <c r="B317" s="112"/>
      <c r="C317" s="112"/>
      <c r="D317" s="113" t="s">
        <v>478</v>
      </c>
      <c r="E317" s="89" t="n">
        <f aca="false">G317+H317+I317+L317+M317+N317</f>
        <v>112.0891</v>
      </c>
      <c r="F317" s="89" t="n">
        <v>112.0891</v>
      </c>
      <c r="G317" s="89" t="n">
        <v>112.0891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0</v>
      </c>
      <c r="M317" s="89" t="n">
        <v>0</v>
      </c>
      <c r="N317" s="89" t="n">
        <v>0</v>
      </c>
    </row>
    <row r="318" customFormat="false" ht="33.75" hidden="false" customHeight="true" outlineLevel="0" collapsed="false">
      <c r="A318" s="112" t="s">
        <v>241</v>
      </c>
      <c r="B318" s="112" t="s">
        <v>242</v>
      </c>
      <c r="C318" s="112" t="s">
        <v>239</v>
      </c>
      <c r="D318" s="113" t="s">
        <v>548</v>
      </c>
      <c r="E318" s="89" t="n">
        <f aca="false">G318+H318+I318+L318+M318+N318</f>
        <v>112.0891</v>
      </c>
      <c r="F318" s="89" t="n">
        <v>112.0891</v>
      </c>
      <c r="G318" s="89" t="n">
        <v>112.0891</v>
      </c>
      <c r="H318" s="89" t="n">
        <v>0</v>
      </c>
      <c r="I318" s="89" t="n">
        <v>0</v>
      </c>
      <c r="J318" s="89" t="n">
        <v>0</v>
      </c>
      <c r="K318" s="89" t="n">
        <v>0</v>
      </c>
      <c r="L318" s="89" t="n">
        <v>0</v>
      </c>
      <c r="M318" s="89" t="n">
        <v>0</v>
      </c>
      <c r="N318" s="89" t="n">
        <v>0</v>
      </c>
    </row>
    <row r="319" customFormat="false" ht="33.75" hidden="false" customHeight="true" outlineLevel="0" collapsed="false">
      <c r="A319" s="112"/>
      <c r="B319" s="112"/>
      <c r="C319" s="112"/>
      <c r="D319" s="113" t="s">
        <v>479</v>
      </c>
      <c r="E319" s="89" t="n">
        <f aca="false">G319+H319+I319+L319+M319+N319</f>
        <v>133.969</v>
      </c>
      <c r="F319" s="89" t="n">
        <v>133.969</v>
      </c>
      <c r="G319" s="89" t="n">
        <v>133.969</v>
      </c>
      <c r="H319" s="89" t="n">
        <v>0</v>
      </c>
      <c r="I319" s="89" t="n">
        <v>0</v>
      </c>
      <c r="J319" s="89" t="n">
        <v>0</v>
      </c>
      <c r="K319" s="89" t="n">
        <v>0</v>
      </c>
      <c r="L319" s="89" t="n">
        <v>0</v>
      </c>
      <c r="M319" s="89" t="n">
        <v>0</v>
      </c>
      <c r="N319" s="89" t="n">
        <v>0</v>
      </c>
    </row>
    <row r="320" customFormat="false" ht="33.75" hidden="false" customHeight="true" outlineLevel="0" collapsed="false">
      <c r="A320" s="112" t="s">
        <v>241</v>
      </c>
      <c r="B320" s="112" t="s">
        <v>242</v>
      </c>
      <c r="C320" s="112" t="s">
        <v>239</v>
      </c>
      <c r="D320" s="113" t="s">
        <v>548</v>
      </c>
      <c r="E320" s="89" t="n">
        <f aca="false">G320+H320+I320+L320+M320+N320</f>
        <v>133.969</v>
      </c>
      <c r="F320" s="89" t="n">
        <v>133.969</v>
      </c>
      <c r="G320" s="89" t="n">
        <v>133.969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89" t="n">
        <v>0</v>
      </c>
      <c r="N320" s="89" t="n">
        <v>0</v>
      </c>
    </row>
    <row r="321" customFormat="false" ht="33.75" hidden="false" customHeight="true" outlineLevel="0" collapsed="false">
      <c r="A321" s="112"/>
      <c r="B321" s="112"/>
      <c r="C321" s="112"/>
      <c r="D321" s="113" t="s">
        <v>480</v>
      </c>
      <c r="E321" s="89" t="n">
        <f aca="false">G321+H321+I321+L321+M321+N321</f>
        <v>152.8912</v>
      </c>
      <c r="F321" s="89" t="n">
        <v>152.8912</v>
      </c>
      <c r="G321" s="89" t="n">
        <v>140.3315</v>
      </c>
      <c r="H321" s="89" t="n">
        <v>0</v>
      </c>
      <c r="I321" s="89" t="n">
        <v>0</v>
      </c>
      <c r="J321" s="89" t="n">
        <v>0</v>
      </c>
      <c r="K321" s="89" t="n">
        <v>0</v>
      </c>
      <c r="L321" s="89" t="n">
        <v>0</v>
      </c>
      <c r="M321" s="89" t="n">
        <v>12.5597</v>
      </c>
      <c r="N321" s="89" t="n">
        <v>0</v>
      </c>
    </row>
    <row r="322" customFormat="false" ht="33.75" hidden="false" customHeight="true" outlineLevel="0" collapsed="false">
      <c r="A322" s="112" t="s">
        <v>241</v>
      </c>
      <c r="B322" s="112" t="s">
        <v>242</v>
      </c>
      <c r="C322" s="112" t="s">
        <v>239</v>
      </c>
      <c r="D322" s="113" t="s">
        <v>548</v>
      </c>
      <c r="E322" s="89" t="n">
        <f aca="false">G322+H322+I322+L322+M322+N322</f>
        <v>152.8912</v>
      </c>
      <c r="F322" s="89" t="n">
        <v>152.8912</v>
      </c>
      <c r="G322" s="89" t="n">
        <v>140.3315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89" t="n">
        <v>12.5597</v>
      </c>
      <c r="N322" s="89" t="n">
        <v>0</v>
      </c>
    </row>
    <row r="323" customFormat="false" ht="33.75" hidden="false" customHeight="true" outlineLevel="0" collapsed="false">
      <c r="A323" s="112"/>
      <c r="B323" s="112"/>
      <c r="C323" s="112"/>
      <c r="D323" s="113" t="s">
        <v>481</v>
      </c>
      <c r="E323" s="89" t="n">
        <f aca="false">G323+H323+I323+L323+M323+N323</f>
        <v>57.4482</v>
      </c>
      <c r="F323" s="89" t="n">
        <v>57.4482</v>
      </c>
      <c r="G323" s="89" t="n">
        <v>57.4482</v>
      </c>
      <c r="H323" s="89" t="n">
        <v>0</v>
      </c>
      <c r="I323" s="89" t="n">
        <v>0</v>
      </c>
      <c r="J323" s="89" t="n">
        <v>0</v>
      </c>
      <c r="K323" s="89" t="n">
        <v>0</v>
      </c>
      <c r="L323" s="89" t="n">
        <v>0</v>
      </c>
      <c r="M323" s="89" t="n">
        <v>0</v>
      </c>
      <c r="N323" s="89" t="n">
        <v>0</v>
      </c>
    </row>
    <row r="324" customFormat="false" ht="33.75" hidden="false" customHeight="true" outlineLevel="0" collapsed="false">
      <c r="A324" s="112" t="s">
        <v>241</v>
      </c>
      <c r="B324" s="112" t="s">
        <v>242</v>
      </c>
      <c r="C324" s="112" t="s">
        <v>239</v>
      </c>
      <c r="D324" s="113" t="s">
        <v>548</v>
      </c>
      <c r="E324" s="89" t="n">
        <f aca="false">G324+H324+I324+L324+M324+N324</f>
        <v>57.4482</v>
      </c>
      <c r="F324" s="89" t="n">
        <v>57.4482</v>
      </c>
      <c r="G324" s="89" t="n">
        <v>57.4482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0</v>
      </c>
      <c r="M324" s="89" t="n">
        <v>0</v>
      </c>
      <c r="N324" s="89" t="n">
        <v>0</v>
      </c>
    </row>
    <row r="325" customFormat="false" ht="33.75" hidden="false" customHeight="true" outlineLevel="0" collapsed="false">
      <c r="A325" s="112"/>
      <c r="B325" s="112"/>
      <c r="C325" s="112"/>
      <c r="D325" s="113" t="s">
        <v>482</v>
      </c>
      <c r="E325" s="89" t="n">
        <f aca="false">G325+H325+I325+L325+M325+N325</f>
        <v>185.0098</v>
      </c>
      <c r="F325" s="89" t="n">
        <v>185.0098</v>
      </c>
      <c r="G325" s="89" t="n">
        <v>185.0098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0</v>
      </c>
      <c r="N325" s="89" t="n">
        <v>0</v>
      </c>
    </row>
    <row r="326" customFormat="false" ht="33.75" hidden="false" customHeight="true" outlineLevel="0" collapsed="false">
      <c r="A326" s="112" t="s">
        <v>241</v>
      </c>
      <c r="B326" s="112" t="s">
        <v>242</v>
      </c>
      <c r="C326" s="112" t="s">
        <v>239</v>
      </c>
      <c r="D326" s="113" t="s">
        <v>548</v>
      </c>
      <c r="E326" s="89" t="n">
        <f aca="false">G326+H326+I326+L326+M326+N326</f>
        <v>185.0098</v>
      </c>
      <c r="F326" s="89" t="n">
        <v>185.0098</v>
      </c>
      <c r="G326" s="89" t="n">
        <v>185.0098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0</v>
      </c>
      <c r="M326" s="89" t="n">
        <v>0</v>
      </c>
      <c r="N326" s="89" t="n">
        <v>0</v>
      </c>
    </row>
    <row r="327" customFormat="false" ht="33.75" hidden="false" customHeight="true" outlineLevel="0" collapsed="false">
      <c r="A327" s="112"/>
      <c r="B327" s="112"/>
      <c r="C327" s="112"/>
      <c r="D327" s="113" t="s">
        <v>483</v>
      </c>
      <c r="E327" s="89" t="n">
        <f aca="false">G327+H327+I327+L327+M327+N327</f>
        <v>196.3902</v>
      </c>
      <c r="F327" s="89" t="n">
        <v>196.3902</v>
      </c>
      <c r="G327" s="89" t="n">
        <v>196.3902</v>
      </c>
      <c r="H327" s="89" t="n">
        <v>0</v>
      </c>
      <c r="I327" s="89" t="n">
        <v>0</v>
      </c>
      <c r="J327" s="89" t="n">
        <v>0</v>
      </c>
      <c r="K327" s="89" t="n">
        <v>0</v>
      </c>
      <c r="L327" s="89" t="n">
        <v>0</v>
      </c>
      <c r="M327" s="89" t="n">
        <v>0</v>
      </c>
      <c r="N327" s="89" t="n">
        <v>0</v>
      </c>
    </row>
    <row r="328" customFormat="false" ht="33.75" hidden="false" customHeight="true" outlineLevel="0" collapsed="false">
      <c r="A328" s="112" t="s">
        <v>241</v>
      </c>
      <c r="B328" s="112" t="s">
        <v>242</v>
      </c>
      <c r="C328" s="112" t="s">
        <v>239</v>
      </c>
      <c r="D328" s="113" t="s">
        <v>548</v>
      </c>
      <c r="E328" s="89" t="n">
        <f aca="false">G328+H328+I328+L328+M328+N328</f>
        <v>196.3902</v>
      </c>
      <c r="F328" s="89" t="n">
        <v>196.3902</v>
      </c>
      <c r="G328" s="89" t="n">
        <v>196.3902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89" t="n">
        <v>0</v>
      </c>
      <c r="N328" s="89" t="n">
        <v>0</v>
      </c>
    </row>
    <row r="329" customFormat="false" ht="33.75" hidden="false" customHeight="true" outlineLevel="0" collapsed="false">
      <c r="A329" s="112"/>
      <c r="B329" s="112"/>
      <c r="C329" s="112"/>
      <c r="D329" s="113" t="s">
        <v>484</v>
      </c>
      <c r="E329" s="89" t="n">
        <f aca="false">G329+H329+I329+L329+M329+N329</f>
        <v>160.8759</v>
      </c>
      <c r="F329" s="89" t="n">
        <v>160.8759</v>
      </c>
      <c r="G329" s="89" t="n">
        <v>160.8759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89" t="n">
        <v>0</v>
      </c>
      <c r="N329" s="89" t="n">
        <v>0</v>
      </c>
    </row>
    <row r="330" customFormat="false" ht="33.75" hidden="false" customHeight="true" outlineLevel="0" collapsed="false">
      <c r="A330" s="112" t="s">
        <v>241</v>
      </c>
      <c r="B330" s="112" t="s">
        <v>242</v>
      </c>
      <c r="C330" s="112" t="s">
        <v>239</v>
      </c>
      <c r="D330" s="113" t="s">
        <v>548</v>
      </c>
      <c r="E330" s="89" t="n">
        <f aca="false">G330+H330+I330+L330+M330+N330</f>
        <v>160.8759</v>
      </c>
      <c r="F330" s="89" t="n">
        <v>160.8759</v>
      </c>
      <c r="G330" s="89" t="n">
        <v>160.8759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89" t="n">
        <v>0</v>
      </c>
      <c r="N330" s="89" t="n">
        <v>0</v>
      </c>
    </row>
    <row r="331" customFormat="false" ht="33.75" hidden="false" customHeight="true" outlineLevel="0" collapsed="false">
      <c r="A331" s="112"/>
      <c r="B331" s="112"/>
      <c r="C331" s="112"/>
      <c r="D331" s="113" t="s">
        <v>485</v>
      </c>
      <c r="E331" s="89" t="n">
        <f aca="false">G331+H331+I331+L331+M331+N331</f>
        <v>39.3517</v>
      </c>
      <c r="F331" s="89" t="n">
        <v>39.3517</v>
      </c>
      <c r="G331" s="89" t="n">
        <v>39.3517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0</v>
      </c>
      <c r="M331" s="89" t="n">
        <v>0</v>
      </c>
      <c r="N331" s="89" t="n">
        <v>0</v>
      </c>
    </row>
    <row r="332" customFormat="false" ht="33.75" hidden="false" customHeight="true" outlineLevel="0" collapsed="false">
      <c r="A332" s="112" t="s">
        <v>241</v>
      </c>
      <c r="B332" s="112" t="s">
        <v>242</v>
      </c>
      <c r="C332" s="112" t="s">
        <v>239</v>
      </c>
      <c r="D332" s="113" t="s">
        <v>548</v>
      </c>
      <c r="E332" s="89" t="n">
        <f aca="false">G332+H332+I332+L332+M332+N332</f>
        <v>39.3517</v>
      </c>
      <c r="F332" s="89" t="n">
        <v>39.3517</v>
      </c>
      <c r="G332" s="89" t="n">
        <v>39.3517</v>
      </c>
      <c r="H332" s="89" t="n">
        <v>0</v>
      </c>
      <c r="I332" s="89" t="n">
        <v>0</v>
      </c>
      <c r="J332" s="89" t="n">
        <v>0</v>
      </c>
      <c r="K332" s="89" t="n">
        <v>0</v>
      </c>
      <c r="L332" s="89" t="n">
        <v>0</v>
      </c>
      <c r="M332" s="89" t="n">
        <v>0</v>
      </c>
      <c r="N332" s="89" t="n">
        <v>0</v>
      </c>
    </row>
    <row r="333" customFormat="false" ht="33.75" hidden="false" customHeight="true" outlineLevel="0" collapsed="false">
      <c r="A333" s="112"/>
      <c r="B333" s="112"/>
      <c r="C333" s="112"/>
      <c r="D333" s="113" t="s">
        <v>486</v>
      </c>
      <c r="E333" s="89" t="n">
        <f aca="false">G333+H333+I333+L333+M333+N333</f>
        <v>36.4057</v>
      </c>
      <c r="F333" s="89" t="n">
        <v>36.4057</v>
      </c>
      <c r="G333" s="89" t="n">
        <v>36.4057</v>
      </c>
      <c r="H333" s="89" t="n">
        <v>0</v>
      </c>
      <c r="I333" s="89" t="n">
        <v>0</v>
      </c>
      <c r="J333" s="89" t="n">
        <v>0</v>
      </c>
      <c r="K333" s="89" t="n">
        <v>0</v>
      </c>
      <c r="L333" s="89" t="n">
        <v>0</v>
      </c>
      <c r="M333" s="89" t="n">
        <v>0</v>
      </c>
      <c r="N333" s="89" t="n">
        <v>0</v>
      </c>
    </row>
    <row r="334" customFormat="false" ht="33.75" hidden="false" customHeight="true" outlineLevel="0" collapsed="false">
      <c r="A334" s="112" t="s">
        <v>241</v>
      </c>
      <c r="B334" s="112" t="s">
        <v>242</v>
      </c>
      <c r="C334" s="112" t="s">
        <v>239</v>
      </c>
      <c r="D334" s="113" t="s">
        <v>548</v>
      </c>
      <c r="E334" s="89" t="n">
        <f aca="false">G334+H334+I334+L334+M334+N334</f>
        <v>36.4057</v>
      </c>
      <c r="F334" s="89" t="n">
        <v>36.4057</v>
      </c>
      <c r="G334" s="89" t="n">
        <v>36.4057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0</v>
      </c>
      <c r="M334" s="89" t="n">
        <v>0</v>
      </c>
      <c r="N334" s="89" t="n">
        <v>0</v>
      </c>
    </row>
    <row r="335" customFormat="false" ht="33.75" hidden="false" customHeight="true" outlineLevel="0" collapsed="false">
      <c r="A335" s="112"/>
      <c r="B335" s="112"/>
      <c r="C335" s="112"/>
      <c r="D335" s="113" t="s">
        <v>488</v>
      </c>
      <c r="E335" s="89" t="n">
        <f aca="false">G335+H335+I335+L335+M335+N335</f>
        <v>1.0699</v>
      </c>
      <c r="F335" s="89" t="n">
        <v>1.0699</v>
      </c>
      <c r="G335" s="89" t="n">
        <v>1.0699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89" t="n">
        <v>0</v>
      </c>
      <c r="N335" s="89" t="n">
        <v>0</v>
      </c>
    </row>
    <row r="336" customFormat="false" ht="33.75" hidden="false" customHeight="true" outlineLevel="0" collapsed="false">
      <c r="A336" s="112" t="s">
        <v>241</v>
      </c>
      <c r="B336" s="112" t="s">
        <v>242</v>
      </c>
      <c r="C336" s="112" t="s">
        <v>239</v>
      </c>
      <c r="D336" s="113" t="s">
        <v>548</v>
      </c>
      <c r="E336" s="89" t="n">
        <f aca="false">G336+H336+I336+L336+M336+N336</f>
        <v>1.0699</v>
      </c>
      <c r="F336" s="89" t="n">
        <v>1.0699</v>
      </c>
      <c r="G336" s="89" t="n">
        <v>1.0699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9" t="n">
        <v>0</v>
      </c>
      <c r="N336" s="89" t="n">
        <v>0</v>
      </c>
    </row>
    <row r="337" customFormat="false" ht="33.75" hidden="false" customHeight="true" outlineLevel="0" collapsed="false">
      <c r="A337" s="112"/>
      <c r="B337" s="112"/>
      <c r="C337" s="112"/>
      <c r="D337" s="113" t="s">
        <v>489</v>
      </c>
      <c r="E337" s="89" t="n">
        <f aca="false">G337+H337+I337+L337+M337+N337</f>
        <v>21.9666</v>
      </c>
      <c r="F337" s="89" t="n">
        <v>21.9666</v>
      </c>
      <c r="G337" s="89" t="n">
        <v>21.9666</v>
      </c>
      <c r="H337" s="89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  <c r="M337" s="89" t="n">
        <v>0</v>
      </c>
      <c r="N337" s="89" t="n">
        <v>0</v>
      </c>
    </row>
    <row r="338" customFormat="false" ht="33.75" hidden="false" customHeight="true" outlineLevel="0" collapsed="false">
      <c r="A338" s="112" t="s">
        <v>241</v>
      </c>
      <c r="B338" s="112" t="s">
        <v>242</v>
      </c>
      <c r="C338" s="112" t="s">
        <v>239</v>
      </c>
      <c r="D338" s="113" t="s">
        <v>548</v>
      </c>
      <c r="E338" s="89" t="n">
        <f aca="false">G338+H338+I338+L338+M338+N338</f>
        <v>21.9666</v>
      </c>
      <c r="F338" s="89" t="n">
        <v>21.9666</v>
      </c>
      <c r="G338" s="89" t="n">
        <v>21.9666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</row>
    <row r="339" customFormat="false" ht="33.75" hidden="false" customHeight="true" outlineLevel="0" collapsed="false">
      <c r="A339" s="112"/>
      <c r="B339" s="112"/>
      <c r="C339" s="112"/>
      <c r="D339" s="113" t="s">
        <v>490</v>
      </c>
      <c r="E339" s="89" t="n">
        <f aca="false">G339+H339+I339+L339+M339+N339</f>
        <v>21.7034</v>
      </c>
      <c r="F339" s="89" t="n">
        <v>21.7034</v>
      </c>
      <c r="G339" s="89" t="n">
        <v>21.7034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</row>
    <row r="340" customFormat="false" ht="33.75" hidden="false" customHeight="true" outlineLevel="0" collapsed="false">
      <c r="A340" s="112" t="s">
        <v>241</v>
      </c>
      <c r="B340" s="112" t="s">
        <v>242</v>
      </c>
      <c r="C340" s="112" t="s">
        <v>239</v>
      </c>
      <c r="D340" s="113" t="s">
        <v>548</v>
      </c>
      <c r="E340" s="89" t="n">
        <f aca="false">G340+H340+I340+L340+M340+N340</f>
        <v>21.7034</v>
      </c>
      <c r="F340" s="89" t="n">
        <v>21.7034</v>
      </c>
      <c r="G340" s="89" t="n">
        <v>21.7034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</row>
    <row r="341" customFormat="false" ht="33.75" hidden="false" customHeight="true" outlineLevel="0" collapsed="false">
      <c r="A341" s="112"/>
      <c r="B341" s="112"/>
      <c r="C341" s="112"/>
      <c r="D341" s="113" t="s">
        <v>491</v>
      </c>
      <c r="E341" s="89" t="n">
        <f aca="false">G341+H341+I341+L341+M341+N341</f>
        <v>20.9644</v>
      </c>
      <c r="F341" s="89" t="n">
        <v>20.9644</v>
      </c>
      <c r="G341" s="89" t="n">
        <v>20.9644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0</v>
      </c>
      <c r="M341" s="89" t="n">
        <v>0</v>
      </c>
      <c r="N341" s="89" t="n">
        <v>0</v>
      </c>
    </row>
    <row r="342" customFormat="false" ht="33.75" hidden="false" customHeight="true" outlineLevel="0" collapsed="false">
      <c r="A342" s="112" t="s">
        <v>241</v>
      </c>
      <c r="B342" s="112" t="s">
        <v>242</v>
      </c>
      <c r="C342" s="112" t="s">
        <v>239</v>
      </c>
      <c r="D342" s="113" t="s">
        <v>548</v>
      </c>
      <c r="E342" s="89" t="n">
        <f aca="false">G342+H342+I342+L342+M342+N342</f>
        <v>20.9644</v>
      </c>
      <c r="F342" s="89" t="n">
        <v>20.9644</v>
      </c>
      <c r="G342" s="89" t="n">
        <v>20.9644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0</v>
      </c>
      <c r="M342" s="89" t="n">
        <v>0</v>
      </c>
      <c r="N342" s="89" t="n">
        <v>0</v>
      </c>
    </row>
    <row r="343" customFormat="false" ht="33.75" hidden="false" customHeight="true" outlineLevel="0" collapsed="false">
      <c r="A343" s="112"/>
      <c r="B343" s="112"/>
      <c r="C343" s="112"/>
      <c r="D343" s="113" t="s">
        <v>492</v>
      </c>
      <c r="E343" s="89" t="n">
        <f aca="false">G343+H343+I343+L343+M343+N343</f>
        <v>24.707</v>
      </c>
      <c r="F343" s="89" t="n">
        <v>24.707</v>
      </c>
      <c r="G343" s="89" t="n">
        <v>24.707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v>0</v>
      </c>
      <c r="M343" s="89" t="n">
        <v>0</v>
      </c>
      <c r="N343" s="89" t="n">
        <v>0</v>
      </c>
    </row>
    <row r="344" customFormat="false" ht="33.75" hidden="false" customHeight="true" outlineLevel="0" collapsed="false">
      <c r="A344" s="112" t="s">
        <v>241</v>
      </c>
      <c r="B344" s="112" t="s">
        <v>242</v>
      </c>
      <c r="C344" s="112" t="s">
        <v>239</v>
      </c>
      <c r="D344" s="113" t="s">
        <v>548</v>
      </c>
      <c r="E344" s="89" t="n">
        <f aca="false">G344+H344+I344+L344+M344+N344</f>
        <v>24.707</v>
      </c>
      <c r="F344" s="89" t="n">
        <v>24.707</v>
      </c>
      <c r="G344" s="89" t="n">
        <v>24.707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89" t="n">
        <v>0</v>
      </c>
      <c r="N344" s="89" t="n">
        <v>0</v>
      </c>
    </row>
    <row r="345" customFormat="false" ht="33.75" hidden="false" customHeight="true" outlineLevel="0" collapsed="false">
      <c r="A345" s="112"/>
      <c r="B345" s="112"/>
      <c r="C345" s="112"/>
      <c r="D345" s="113" t="s">
        <v>493</v>
      </c>
      <c r="E345" s="89" t="n">
        <f aca="false">G345+H345+I345+L345+M345+N345</f>
        <v>21.0802</v>
      </c>
      <c r="F345" s="89" t="n">
        <v>21.0802</v>
      </c>
      <c r="G345" s="89" t="n">
        <v>21.0802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89" t="n">
        <v>0</v>
      </c>
      <c r="N345" s="89" t="n">
        <v>0</v>
      </c>
    </row>
    <row r="346" customFormat="false" ht="33.75" hidden="false" customHeight="true" outlineLevel="0" collapsed="false">
      <c r="A346" s="112" t="s">
        <v>241</v>
      </c>
      <c r="B346" s="112" t="s">
        <v>242</v>
      </c>
      <c r="C346" s="112" t="s">
        <v>239</v>
      </c>
      <c r="D346" s="113" t="s">
        <v>548</v>
      </c>
      <c r="E346" s="89" t="n">
        <f aca="false">G346+H346+I346+L346+M346+N346</f>
        <v>21.0802</v>
      </c>
      <c r="F346" s="89" t="n">
        <v>21.0802</v>
      </c>
      <c r="G346" s="89" t="n">
        <v>21.0802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</row>
    <row r="347" customFormat="false" ht="33.75" hidden="false" customHeight="true" outlineLevel="0" collapsed="false">
      <c r="A347" s="112"/>
      <c r="B347" s="112"/>
      <c r="C347" s="112"/>
      <c r="D347" s="113" t="s">
        <v>494</v>
      </c>
      <c r="E347" s="89" t="n">
        <f aca="false">G347+H347+I347+L347+M347+N347</f>
        <v>5.1459</v>
      </c>
      <c r="F347" s="89" t="n">
        <v>5.1459</v>
      </c>
      <c r="G347" s="89" t="n">
        <v>5.1459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</row>
    <row r="348" customFormat="false" ht="33.75" hidden="false" customHeight="true" outlineLevel="0" collapsed="false">
      <c r="A348" s="112" t="s">
        <v>241</v>
      </c>
      <c r="B348" s="112" t="s">
        <v>242</v>
      </c>
      <c r="C348" s="112" t="s">
        <v>239</v>
      </c>
      <c r="D348" s="113" t="s">
        <v>548</v>
      </c>
      <c r="E348" s="89" t="n">
        <f aca="false">G348+H348+I348+L348+M348+N348</f>
        <v>5.1459</v>
      </c>
      <c r="F348" s="89" t="n">
        <v>5.1459</v>
      </c>
      <c r="G348" s="89" t="n">
        <v>5.1459</v>
      </c>
      <c r="H348" s="89" t="n">
        <v>0</v>
      </c>
      <c r="I348" s="89" t="n">
        <v>0</v>
      </c>
      <c r="J348" s="89" t="n">
        <v>0</v>
      </c>
      <c r="K348" s="89" t="n">
        <v>0</v>
      </c>
      <c r="L348" s="89" t="n">
        <v>0</v>
      </c>
      <c r="M348" s="89" t="n">
        <v>0</v>
      </c>
      <c r="N348" s="89" t="n">
        <v>0</v>
      </c>
    </row>
    <row r="349" customFormat="false" ht="33.75" hidden="false" customHeight="true" outlineLevel="0" collapsed="false">
      <c r="A349" s="112"/>
      <c r="B349" s="112"/>
      <c r="C349" s="112"/>
      <c r="D349" s="113" t="s">
        <v>495</v>
      </c>
      <c r="E349" s="89" t="n">
        <f aca="false">G349+H349+I349+L349+M349+N349</f>
        <v>14.2917</v>
      </c>
      <c r="F349" s="89" t="n">
        <v>14.2917</v>
      </c>
      <c r="G349" s="89" t="n">
        <v>14.2917</v>
      </c>
      <c r="H349" s="89" t="n">
        <v>0</v>
      </c>
      <c r="I349" s="89" t="n">
        <v>0</v>
      </c>
      <c r="J349" s="89" t="n">
        <v>0</v>
      </c>
      <c r="K349" s="89" t="n">
        <v>0</v>
      </c>
      <c r="L349" s="89" t="n">
        <v>0</v>
      </c>
      <c r="M349" s="89" t="n">
        <v>0</v>
      </c>
      <c r="N349" s="89" t="n">
        <v>0</v>
      </c>
    </row>
    <row r="350" customFormat="false" ht="33.75" hidden="false" customHeight="true" outlineLevel="0" collapsed="false">
      <c r="A350" s="112" t="s">
        <v>241</v>
      </c>
      <c r="B350" s="112" t="s">
        <v>242</v>
      </c>
      <c r="C350" s="112" t="s">
        <v>239</v>
      </c>
      <c r="D350" s="113" t="s">
        <v>548</v>
      </c>
      <c r="E350" s="89" t="n">
        <f aca="false">G350+H350+I350+L350+M350+N350</f>
        <v>14.2917</v>
      </c>
      <c r="F350" s="89" t="n">
        <v>14.2917</v>
      </c>
      <c r="G350" s="89" t="n">
        <v>14.2917</v>
      </c>
      <c r="H350" s="89" t="n">
        <v>0</v>
      </c>
      <c r="I350" s="89" t="n">
        <v>0</v>
      </c>
      <c r="J350" s="89" t="n">
        <v>0</v>
      </c>
      <c r="K350" s="89" t="n">
        <v>0</v>
      </c>
      <c r="L350" s="89" t="n">
        <v>0</v>
      </c>
      <c r="M350" s="89" t="n">
        <v>0</v>
      </c>
      <c r="N350" s="89" t="n">
        <v>0</v>
      </c>
    </row>
    <row r="351" customFormat="false" ht="33.75" hidden="false" customHeight="true" outlineLevel="0" collapsed="false">
      <c r="A351" s="112"/>
      <c r="B351" s="112"/>
      <c r="C351" s="112"/>
      <c r="D351" s="113" t="s">
        <v>496</v>
      </c>
      <c r="E351" s="89" t="n">
        <f aca="false">G351+H351+I351+L351+M351+N351</f>
        <v>22.9692</v>
      </c>
      <c r="F351" s="89" t="n">
        <v>22.9692</v>
      </c>
      <c r="G351" s="89" t="n">
        <v>22.9692</v>
      </c>
      <c r="H351" s="89" t="n">
        <v>0</v>
      </c>
      <c r="I351" s="89" t="n">
        <v>0</v>
      </c>
      <c r="J351" s="89" t="n">
        <v>0</v>
      </c>
      <c r="K351" s="89" t="n">
        <v>0</v>
      </c>
      <c r="L351" s="89" t="n">
        <v>0</v>
      </c>
      <c r="M351" s="89" t="n">
        <v>0</v>
      </c>
      <c r="N351" s="89" t="n">
        <v>0</v>
      </c>
    </row>
    <row r="352" customFormat="false" ht="33.75" hidden="false" customHeight="true" outlineLevel="0" collapsed="false">
      <c r="A352" s="112" t="s">
        <v>241</v>
      </c>
      <c r="B352" s="112" t="s">
        <v>242</v>
      </c>
      <c r="C352" s="112" t="s">
        <v>239</v>
      </c>
      <c r="D352" s="113" t="s">
        <v>548</v>
      </c>
      <c r="E352" s="89" t="n">
        <f aca="false">G352+H352+I352+L352+M352+N352</f>
        <v>22.9692</v>
      </c>
      <c r="F352" s="89" t="n">
        <v>22.9692</v>
      </c>
      <c r="G352" s="89" t="n">
        <v>22.9692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0</v>
      </c>
      <c r="M352" s="89" t="n">
        <v>0</v>
      </c>
      <c r="N352" s="89" t="n">
        <v>0</v>
      </c>
    </row>
    <row r="353" customFormat="false" ht="33.75" hidden="false" customHeight="true" outlineLevel="0" collapsed="false">
      <c r="A353" s="112"/>
      <c r="B353" s="112"/>
      <c r="C353" s="112"/>
      <c r="D353" s="113" t="s">
        <v>497</v>
      </c>
      <c r="E353" s="89" t="n">
        <f aca="false">G353+H353+I353+L353+M353+N353</f>
        <v>8.9727</v>
      </c>
      <c r="F353" s="89" t="n">
        <v>8.9727</v>
      </c>
      <c r="G353" s="89" t="n">
        <v>8.9727</v>
      </c>
      <c r="H353" s="89" t="n">
        <v>0</v>
      </c>
      <c r="I353" s="89" t="n">
        <v>0</v>
      </c>
      <c r="J353" s="89" t="n">
        <v>0</v>
      </c>
      <c r="K353" s="89" t="n">
        <v>0</v>
      </c>
      <c r="L353" s="89" t="n">
        <v>0</v>
      </c>
      <c r="M353" s="89" t="n">
        <v>0</v>
      </c>
      <c r="N353" s="89" t="n">
        <v>0</v>
      </c>
    </row>
    <row r="354" customFormat="false" ht="33.75" hidden="false" customHeight="true" outlineLevel="0" collapsed="false">
      <c r="A354" s="112" t="s">
        <v>241</v>
      </c>
      <c r="B354" s="112" t="s">
        <v>242</v>
      </c>
      <c r="C354" s="112" t="s">
        <v>239</v>
      </c>
      <c r="D354" s="113" t="s">
        <v>548</v>
      </c>
      <c r="E354" s="89" t="n">
        <f aca="false">G354+H354+I354+L354+M354+N354</f>
        <v>8.9727</v>
      </c>
      <c r="F354" s="89" t="n">
        <v>8.9727</v>
      </c>
      <c r="G354" s="89" t="n">
        <v>8.9727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</row>
    <row r="355" customFormat="false" ht="33.75" hidden="false" customHeight="true" outlineLevel="0" collapsed="false">
      <c r="A355" s="112"/>
      <c r="B355" s="112"/>
      <c r="C355" s="112"/>
      <c r="D355" s="113" t="s">
        <v>498</v>
      </c>
      <c r="E355" s="89" t="n">
        <f aca="false">G355+H355+I355+L355+M355+N355</f>
        <v>24.5763</v>
      </c>
      <c r="F355" s="89" t="n">
        <v>24.5763</v>
      </c>
      <c r="G355" s="89" t="n">
        <v>24.5763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</row>
    <row r="356" customFormat="false" ht="33.75" hidden="false" customHeight="true" outlineLevel="0" collapsed="false">
      <c r="A356" s="112" t="s">
        <v>241</v>
      </c>
      <c r="B356" s="112" t="s">
        <v>242</v>
      </c>
      <c r="C356" s="112" t="s">
        <v>239</v>
      </c>
      <c r="D356" s="113" t="s">
        <v>548</v>
      </c>
      <c r="E356" s="89" t="n">
        <f aca="false">G356+H356+I356+L356+M356+N356</f>
        <v>24.5763</v>
      </c>
      <c r="F356" s="89" t="n">
        <v>24.5763</v>
      </c>
      <c r="G356" s="89" t="n">
        <v>24.5763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  <c r="M356" s="89" t="n">
        <v>0</v>
      </c>
      <c r="N356" s="89" t="n">
        <v>0</v>
      </c>
    </row>
    <row r="357" customFormat="false" ht="33.75" hidden="false" customHeight="true" outlineLevel="0" collapsed="false">
      <c r="A357" s="112"/>
      <c r="B357" s="112"/>
      <c r="C357" s="112"/>
      <c r="D357" s="113" t="s">
        <v>499</v>
      </c>
      <c r="E357" s="89" t="n">
        <f aca="false">G357+H357+I357+L357+M357+N357</f>
        <v>19.7512</v>
      </c>
      <c r="F357" s="89" t="n">
        <v>19.7512</v>
      </c>
      <c r="G357" s="89" t="n">
        <v>19.7512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</row>
    <row r="358" customFormat="false" ht="33.75" hidden="false" customHeight="true" outlineLevel="0" collapsed="false">
      <c r="A358" s="112" t="s">
        <v>241</v>
      </c>
      <c r="B358" s="112" t="s">
        <v>242</v>
      </c>
      <c r="C358" s="112" t="s">
        <v>239</v>
      </c>
      <c r="D358" s="113" t="s">
        <v>548</v>
      </c>
      <c r="E358" s="89" t="n">
        <f aca="false">G358+H358+I358+L358+M358+N358</f>
        <v>19.7512</v>
      </c>
      <c r="F358" s="89" t="n">
        <v>19.7512</v>
      </c>
      <c r="G358" s="89" t="n">
        <v>19.7512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</row>
    <row r="359" customFormat="false" ht="33.75" hidden="false" customHeight="true" outlineLevel="0" collapsed="false">
      <c r="A359" s="112"/>
      <c r="B359" s="112"/>
      <c r="C359" s="112"/>
      <c r="D359" s="113" t="s">
        <v>500</v>
      </c>
      <c r="E359" s="89" t="n">
        <f aca="false">G359+H359+I359+L359+M359+N359</f>
        <v>13.404</v>
      </c>
      <c r="F359" s="89" t="n">
        <v>13.404</v>
      </c>
      <c r="G359" s="89" t="n">
        <v>13.404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</row>
    <row r="360" customFormat="false" ht="33.75" hidden="false" customHeight="true" outlineLevel="0" collapsed="false">
      <c r="A360" s="112" t="s">
        <v>241</v>
      </c>
      <c r="B360" s="112" t="s">
        <v>242</v>
      </c>
      <c r="C360" s="112" t="s">
        <v>239</v>
      </c>
      <c r="D360" s="113" t="s">
        <v>548</v>
      </c>
      <c r="E360" s="89" t="n">
        <f aca="false">G360+H360+I360+L360+M360+N360</f>
        <v>13.404</v>
      </c>
      <c r="F360" s="89" t="n">
        <v>13.404</v>
      </c>
      <c r="G360" s="89" t="n">
        <v>13.404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89" t="n">
        <v>0</v>
      </c>
      <c r="N360" s="89" t="n">
        <v>0</v>
      </c>
    </row>
    <row r="361" customFormat="false" ht="33.75" hidden="false" customHeight="true" outlineLevel="0" collapsed="false">
      <c r="A361" s="112"/>
      <c r="B361" s="112"/>
      <c r="C361" s="112"/>
      <c r="D361" s="113" t="s">
        <v>501</v>
      </c>
      <c r="E361" s="89" t="n">
        <f aca="false">G361+H361+I361+L361+M361+N361</f>
        <v>17.2851</v>
      </c>
      <c r="F361" s="89" t="n">
        <v>17.2851</v>
      </c>
      <c r="G361" s="89" t="n">
        <v>17.2851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89" t="n">
        <v>0</v>
      </c>
      <c r="N361" s="89" t="n">
        <v>0</v>
      </c>
    </row>
    <row r="362" customFormat="false" ht="33.75" hidden="false" customHeight="true" outlineLevel="0" collapsed="false">
      <c r="A362" s="112" t="s">
        <v>241</v>
      </c>
      <c r="B362" s="112" t="s">
        <v>242</v>
      </c>
      <c r="C362" s="112" t="s">
        <v>239</v>
      </c>
      <c r="D362" s="113" t="s">
        <v>548</v>
      </c>
      <c r="E362" s="89" t="n">
        <f aca="false">G362+H362+I362+L362+M362+N362</f>
        <v>17.2851</v>
      </c>
      <c r="F362" s="89" t="n">
        <v>17.2851</v>
      </c>
      <c r="G362" s="89" t="n">
        <v>17.2851</v>
      </c>
      <c r="H362" s="89" t="n">
        <v>0</v>
      </c>
      <c r="I362" s="89" t="n">
        <v>0</v>
      </c>
      <c r="J362" s="89" t="n">
        <v>0</v>
      </c>
      <c r="K362" s="89" t="n">
        <v>0</v>
      </c>
      <c r="L362" s="89" t="n">
        <v>0</v>
      </c>
      <c r="M362" s="89" t="n">
        <v>0</v>
      </c>
      <c r="N362" s="89" t="n">
        <v>0</v>
      </c>
    </row>
    <row r="363" customFormat="false" ht="33.75" hidden="false" customHeight="true" outlineLevel="0" collapsed="false">
      <c r="A363" s="112"/>
      <c r="B363" s="112"/>
      <c r="C363" s="112"/>
      <c r="D363" s="113" t="s">
        <v>502</v>
      </c>
      <c r="E363" s="89" t="n">
        <f aca="false">G363+H363+I363+L363+M363+N363</f>
        <v>40.5872</v>
      </c>
      <c r="F363" s="89" t="n">
        <v>40.5872</v>
      </c>
      <c r="G363" s="89" t="n">
        <v>40.5872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0</v>
      </c>
      <c r="M363" s="89" t="n">
        <v>0</v>
      </c>
      <c r="N363" s="89" t="n">
        <v>0</v>
      </c>
    </row>
    <row r="364" customFormat="false" ht="33.75" hidden="false" customHeight="true" outlineLevel="0" collapsed="false">
      <c r="A364" s="112" t="s">
        <v>241</v>
      </c>
      <c r="B364" s="112" t="s">
        <v>242</v>
      </c>
      <c r="C364" s="112" t="s">
        <v>239</v>
      </c>
      <c r="D364" s="113" t="s">
        <v>548</v>
      </c>
      <c r="E364" s="89" t="n">
        <f aca="false">G364+H364+I364+L364+M364+N364</f>
        <v>40.5872</v>
      </c>
      <c r="F364" s="89" t="n">
        <v>40.5872</v>
      </c>
      <c r="G364" s="89" t="n">
        <v>40.5872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0</v>
      </c>
      <c r="M364" s="89" t="n">
        <v>0</v>
      </c>
      <c r="N364" s="89" t="n">
        <v>0</v>
      </c>
    </row>
    <row r="365" customFormat="false" ht="33.75" hidden="false" customHeight="true" outlineLevel="0" collapsed="false">
      <c r="A365" s="112"/>
      <c r="B365" s="112"/>
      <c r="C365" s="112"/>
      <c r="D365" s="113" t="s">
        <v>503</v>
      </c>
      <c r="E365" s="89" t="n">
        <f aca="false">G365+H365+I365+L365+M365+N365</f>
        <v>12.5848</v>
      </c>
      <c r="F365" s="89" t="n">
        <v>12.5848</v>
      </c>
      <c r="G365" s="89" t="n">
        <v>12.5848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89" t="n">
        <v>0</v>
      </c>
      <c r="N365" s="89" t="n">
        <v>0</v>
      </c>
    </row>
    <row r="366" customFormat="false" ht="33.75" hidden="false" customHeight="true" outlineLevel="0" collapsed="false">
      <c r="A366" s="112" t="s">
        <v>241</v>
      </c>
      <c r="B366" s="112" t="s">
        <v>242</v>
      </c>
      <c r="C366" s="112" t="s">
        <v>239</v>
      </c>
      <c r="D366" s="113" t="s">
        <v>548</v>
      </c>
      <c r="E366" s="89" t="n">
        <f aca="false">G366+H366+I366+L366+M366+N366</f>
        <v>12.5848</v>
      </c>
      <c r="F366" s="89" t="n">
        <v>12.5848</v>
      </c>
      <c r="G366" s="89" t="n">
        <v>12.5848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</row>
    <row r="367" customFormat="false" ht="33.75" hidden="false" customHeight="true" outlineLevel="0" collapsed="false">
      <c r="A367" s="112"/>
      <c r="B367" s="112"/>
      <c r="C367" s="112"/>
      <c r="D367" s="113" t="s">
        <v>504</v>
      </c>
      <c r="E367" s="89" t="n">
        <f aca="false">G367+H367+I367+L367+M367+N367</f>
        <v>7.5172</v>
      </c>
      <c r="F367" s="89" t="n">
        <v>7.5172</v>
      </c>
      <c r="G367" s="89" t="n">
        <v>7.5172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89" t="n">
        <v>0</v>
      </c>
      <c r="N367" s="89" t="n">
        <v>0</v>
      </c>
    </row>
    <row r="368" customFormat="false" ht="33.75" hidden="false" customHeight="true" outlineLevel="0" collapsed="false">
      <c r="A368" s="112" t="s">
        <v>241</v>
      </c>
      <c r="B368" s="112" t="s">
        <v>242</v>
      </c>
      <c r="C368" s="112" t="s">
        <v>239</v>
      </c>
      <c r="D368" s="113" t="s">
        <v>548</v>
      </c>
      <c r="E368" s="89" t="n">
        <f aca="false">G368+H368+I368+L368+M368+N368</f>
        <v>7.5172</v>
      </c>
      <c r="F368" s="89" t="n">
        <v>7.5172</v>
      </c>
      <c r="G368" s="89" t="n">
        <v>7.5172</v>
      </c>
      <c r="H368" s="89" t="n">
        <v>0</v>
      </c>
      <c r="I368" s="89" t="n">
        <v>0</v>
      </c>
      <c r="J368" s="89" t="n">
        <v>0</v>
      </c>
      <c r="K368" s="89" t="n">
        <v>0</v>
      </c>
      <c r="L368" s="89" t="n">
        <v>0</v>
      </c>
      <c r="M368" s="89" t="n">
        <v>0</v>
      </c>
      <c r="N368" s="89" t="n">
        <v>0</v>
      </c>
    </row>
    <row r="369" customFormat="false" ht="33.75" hidden="false" customHeight="true" outlineLevel="0" collapsed="false">
      <c r="A369" s="112"/>
      <c r="B369" s="112"/>
      <c r="C369" s="112"/>
      <c r="D369" s="113" t="s">
        <v>506</v>
      </c>
      <c r="E369" s="89" t="n">
        <f aca="false">G369+H369+I369+L369+M369+N369</f>
        <v>10.4248</v>
      </c>
      <c r="F369" s="89" t="n">
        <v>10.4248</v>
      </c>
      <c r="G369" s="89" t="n">
        <v>10.4248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</row>
    <row r="370" customFormat="false" ht="33.75" hidden="false" customHeight="true" outlineLevel="0" collapsed="false">
      <c r="A370" s="112" t="s">
        <v>241</v>
      </c>
      <c r="B370" s="112" t="s">
        <v>242</v>
      </c>
      <c r="C370" s="112" t="s">
        <v>239</v>
      </c>
      <c r="D370" s="113" t="s">
        <v>548</v>
      </c>
      <c r="E370" s="89" t="n">
        <f aca="false">G370+H370+I370+L370+M370+N370</f>
        <v>10.4248</v>
      </c>
      <c r="F370" s="89" t="n">
        <v>10.4248</v>
      </c>
      <c r="G370" s="89" t="n">
        <v>10.4248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0</v>
      </c>
      <c r="M370" s="89" t="n">
        <v>0</v>
      </c>
      <c r="N370" s="89" t="n">
        <v>0</v>
      </c>
    </row>
    <row r="371" customFormat="false" ht="33.75" hidden="false" customHeight="true" outlineLevel="0" collapsed="false">
      <c r="A371" s="112"/>
      <c r="B371" s="112"/>
      <c r="C371" s="112"/>
      <c r="D371" s="113" t="s">
        <v>507</v>
      </c>
      <c r="E371" s="89" t="n">
        <f aca="false">G371+H371+I371+L371+M371+N371</f>
        <v>13.5041</v>
      </c>
      <c r="F371" s="89" t="n">
        <v>13.5041</v>
      </c>
      <c r="G371" s="89" t="n">
        <v>13.5041</v>
      </c>
      <c r="H371" s="89" t="n">
        <v>0</v>
      </c>
      <c r="I371" s="89" t="n">
        <v>0</v>
      </c>
      <c r="J371" s="89" t="n">
        <v>0</v>
      </c>
      <c r="K371" s="89" t="n">
        <v>0</v>
      </c>
      <c r="L371" s="89" t="n">
        <v>0</v>
      </c>
      <c r="M371" s="89" t="n">
        <v>0</v>
      </c>
      <c r="N371" s="89" t="n">
        <v>0</v>
      </c>
    </row>
    <row r="372" customFormat="false" ht="33.75" hidden="false" customHeight="true" outlineLevel="0" collapsed="false">
      <c r="A372" s="112" t="s">
        <v>241</v>
      </c>
      <c r="B372" s="112" t="s">
        <v>242</v>
      </c>
      <c r="C372" s="112" t="s">
        <v>239</v>
      </c>
      <c r="D372" s="113" t="s">
        <v>548</v>
      </c>
      <c r="E372" s="89" t="n">
        <f aca="false">G372+H372+I372+L372+M372+N372</f>
        <v>13.5041</v>
      </c>
      <c r="F372" s="89" t="n">
        <v>13.5041</v>
      </c>
      <c r="G372" s="89" t="n">
        <v>13.5041</v>
      </c>
      <c r="H372" s="89" t="n">
        <v>0</v>
      </c>
      <c r="I372" s="89" t="n">
        <v>0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</row>
    <row r="373" customFormat="false" ht="33.75" hidden="false" customHeight="true" outlineLevel="0" collapsed="false">
      <c r="A373" s="112"/>
      <c r="B373" s="112"/>
      <c r="C373" s="112"/>
      <c r="D373" s="113" t="s">
        <v>508</v>
      </c>
      <c r="E373" s="89" t="n">
        <f aca="false">G373+H373+I373+L373+M373+N373</f>
        <v>15.9565</v>
      </c>
      <c r="F373" s="89" t="n">
        <v>15.9565</v>
      </c>
      <c r="G373" s="89" t="n">
        <v>15.9565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89" t="n">
        <v>0</v>
      </c>
      <c r="N373" s="89" t="n">
        <v>0</v>
      </c>
    </row>
    <row r="374" customFormat="false" ht="33.75" hidden="false" customHeight="true" outlineLevel="0" collapsed="false">
      <c r="A374" s="112" t="s">
        <v>241</v>
      </c>
      <c r="B374" s="112" t="s">
        <v>242</v>
      </c>
      <c r="C374" s="112" t="s">
        <v>239</v>
      </c>
      <c r="D374" s="113" t="s">
        <v>548</v>
      </c>
      <c r="E374" s="89" t="n">
        <f aca="false">G374+H374+I374+L374+M374+N374</f>
        <v>15.9565</v>
      </c>
      <c r="F374" s="89" t="n">
        <v>15.9565</v>
      </c>
      <c r="G374" s="89" t="n">
        <v>15.9565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89" t="n">
        <v>0</v>
      </c>
      <c r="N374" s="89" t="n">
        <v>0</v>
      </c>
    </row>
    <row r="375" customFormat="false" ht="33.75" hidden="false" customHeight="true" outlineLevel="0" collapsed="false">
      <c r="A375" s="112"/>
      <c r="B375" s="112"/>
      <c r="C375" s="112"/>
      <c r="D375" s="113" t="s">
        <v>509</v>
      </c>
      <c r="E375" s="89" t="n">
        <f aca="false">G375+H375+I375+L375+M375+N375</f>
        <v>15.4848</v>
      </c>
      <c r="F375" s="89" t="n">
        <v>15.4848</v>
      </c>
      <c r="G375" s="89" t="n">
        <v>15.4848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89" t="n">
        <v>0</v>
      </c>
      <c r="N375" s="89" t="n">
        <v>0</v>
      </c>
    </row>
    <row r="376" customFormat="false" ht="33.75" hidden="false" customHeight="true" outlineLevel="0" collapsed="false">
      <c r="A376" s="112" t="s">
        <v>241</v>
      </c>
      <c r="B376" s="112" t="s">
        <v>242</v>
      </c>
      <c r="C376" s="112" t="s">
        <v>239</v>
      </c>
      <c r="D376" s="113" t="s">
        <v>548</v>
      </c>
      <c r="E376" s="89" t="n">
        <f aca="false">G376+H376+I376+L376+M376+N376</f>
        <v>15.4848</v>
      </c>
      <c r="F376" s="89" t="n">
        <v>15.4848</v>
      </c>
      <c r="G376" s="89" t="n">
        <v>15.4848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89" t="n">
        <v>0</v>
      </c>
      <c r="N376" s="89" t="n">
        <v>0</v>
      </c>
    </row>
    <row r="377" customFormat="false" ht="33.75" hidden="false" customHeight="true" outlineLevel="0" collapsed="false">
      <c r="A377" s="112"/>
      <c r="B377" s="112"/>
      <c r="C377" s="112"/>
      <c r="D377" s="113" t="s">
        <v>510</v>
      </c>
      <c r="E377" s="89" t="n">
        <f aca="false">G377+H377+I377+L377+M377+N377</f>
        <v>16.3713</v>
      </c>
      <c r="F377" s="89" t="n">
        <v>16.3713</v>
      </c>
      <c r="G377" s="89" t="n">
        <v>16.3713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89" t="n">
        <v>0</v>
      </c>
      <c r="N377" s="89" t="n">
        <v>0</v>
      </c>
    </row>
    <row r="378" customFormat="false" ht="33.75" hidden="false" customHeight="true" outlineLevel="0" collapsed="false">
      <c r="A378" s="112" t="s">
        <v>241</v>
      </c>
      <c r="B378" s="112" t="s">
        <v>242</v>
      </c>
      <c r="C378" s="112" t="s">
        <v>239</v>
      </c>
      <c r="D378" s="113" t="s">
        <v>548</v>
      </c>
      <c r="E378" s="89" t="n">
        <f aca="false">G378+H378+I378+L378+M378+N378</f>
        <v>16.3713</v>
      </c>
      <c r="F378" s="89" t="n">
        <v>16.3713</v>
      </c>
      <c r="G378" s="89" t="n">
        <v>16.3713</v>
      </c>
      <c r="H378" s="89" t="n">
        <v>0</v>
      </c>
      <c r="I378" s="89" t="n">
        <v>0</v>
      </c>
      <c r="J378" s="89" t="n">
        <v>0</v>
      </c>
      <c r="K378" s="89" t="n">
        <v>0</v>
      </c>
      <c r="L378" s="89" t="n">
        <v>0</v>
      </c>
      <c r="M378" s="89" t="n">
        <v>0</v>
      </c>
      <c r="N378" s="89" t="n">
        <v>0</v>
      </c>
    </row>
    <row r="379" customFormat="false" ht="33.75" hidden="false" customHeight="true" outlineLevel="0" collapsed="false">
      <c r="A379" s="112"/>
      <c r="B379" s="112"/>
      <c r="C379" s="112"/>
      <c r="D379" s="113" t="s">
        <v>511</v>
      </c>
      <c r="E379" s="89" t="n">
        <f aca="false">G379+H379+I379+L379+M379+N379</f>
        <v>27.652</v>
      </c>
      <c r="F379" s="89" t="n">
        <v>27.652</v>
      </c>
      <c r="G379" s="89" t="n">
        <v>27.652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0</v>
      </c>
      <c r="M379" s="89" t="n">
        <v>0</v>
      </c>
      <c r="N379" s="89" t="n">
        <v>0</v>
      </c>
    </row>
    <row r="380" customFormat="false" ht="33.75" hidden="false" customHeight="true" outlineLevel="0" collapsed="false">
      <c r="A380" s="112" t="s">
        <v>241</v>
      </c>
      <c r="B380" s="112" t="s">
        <v>242</v>
      </c>
      <c r="C380" s="112" t="s">
        <v>239</v>
      </c>
      <c r="D380" s="113" t="s">
        <v>548</v>
      </c>
      <c r="E380" s="89" t="n">
        <f aca="false">G380+H380+I380+L380+M380+N380</f>
        <v>27.652</v>
      </c>
      <c r="F380" s="89" t="n">
        <v>27.652</v>
      </c>
      <c r="G380" s="89" t="n">
        <v>27.652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</row>
    <row r="381" customFormat="false" ht="33.75" hidden="false" customHeight="true" outlineLevel="0" collapsed="false">
      <c r="A381" s="112"/>
      <c r="B381" s="112"/>
      <c r="C381" s="112"/>
      <c r="D381" s="113" t="s">
        <v>512</v>
      </c>
      <c r="E381" s="89" t="n">
        <f aca="false">G381+H381+I381+L381+M381+N381</f>
        <v>22.5609</v>
      </c>
      <c r="F381" s="89" t="n">
        <v>22.5609</v>
      </c>
      <c r="G381" s="89" t="n">
        <v>22.5609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</row>
    <row r="382" customFormat="false" ht="33.75" hidden="false" customHeight="true" outlineLevel="0" collapsed="false">
      <c r="A382" s="112" t="s">
        <v>241</v>
      </c>
      <c r="B382" s="112" t="s">
        <v>242</v>
      </c>
      <c r="C382" s="112" t="s">
        <v>239</v>
      </c>
      <c r="D382" s="113" t="s">
        <v>548</v>
      </c>
      <c r="E382" s="89" t="n">
        <f aca="false">G382+H382+I382+L382+M382+N382</f>
        <v>22.5609</v>
      </c>
      <c r="F382" s="89" t="n">
        <v>22.5609</v>
      </c>
      <c r="G382" s="89" t="n">
        <v>22.5609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</row>
    <row r="383" customFormat="false" ht="33.75" hidden="false" customHeight="true" outlineLevel="0" collapsed="false">
      <c r="A383" s="112"/>
      <c r="B383" s="112"/>
      <c r="C383" s="112"/>
      <c r="D383" s="113" t="s">
        <v>513</v>
      </c>
      <c r="E383" s="89" t="n">
        <f aca="false">G383+H383+I383+L383+M383+N383</f>
        <v>117.027</v>
      </c>
      <c r="F383" s="89" t="n">
        <v>117.027</v>
      </c>
      <c r="G383" s="89" t="n">
        <v>117.027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</row>
    <row r="384" customFormat="false" ht="33.75" hidden="false" customHeight="true" outlineLevel="0" collapsed="false">
      <c r="A384" s="112" t="s">
        <v>241</v>
      </c>
      <c r="B384" s="112" t="s">
        <v>242</v>
      </c>
      <c r="C384" s="112" t="s">
        <v>239</v>
      </c>
      <c r="D384" s="113" t="s">
        <v>548</v>
      </c>
      <c r="E384" s="89" t="n">
        <f aca="false">G384+H384+I384+L384+M384+N384</f>
        <v>117.027</v>
      </c>
      <c r="F384" s="89" t="n">
        <v>117.027</v>
      </c>
      <c r="G384" s="89" t="n">
        <v>117.027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89" t="n">
        <v>0</v>
      </c>
      <c r="N384" s="89" t="n">
        <v>0</v>
      </c>
    </row>
    <row r="385" customFormat="false" ht="33.75" hidden="false" customHeight="true" outlineLevel="0" collapsed="false">
      <c r="A385" s="112"/>
      <c r="B385" s="112"/>
      <c r="C385" s="112"/>
      <c r="D385" s="113" t="s">
        <v>514</v>
      </c>
      <c r="E385" s="89" t="n">
        <f aca="false">G385+H385+I385+L385+M385+N385</f>
        <v>31.8371</v>
      </c>
      <c r="F385" s="89" t="n">
        <v>31.8371</v>
      </c>
      <c r="G385" s="89" t="n">
        <v>31.8371</v>
      </c>
      <c r="H385" s="89" t="n">
        <v>0</v>
      </c>
      <c r="I385" s="89" t="n">
        <v>0</v>
      </c>
      <c r="J385" s="89" t="n">
        <v>0</v>
      </c>
      <c r="K385" s="89" t="n">
        <v>0</v>
      </c>
      <c r="L385" s="89" t="n">
        <v>0</v>
      </c>
      <c r="M385" s="89" t="n">
        <v>0</v>
      </c>
      <c r="N385" s="89" t="n">
        <v>0</v>
      </c>
    </row>
    <row r="386" customFormat="false" ht="33.75" hidden="false" customHeight="true" outlineLevel="0" collapsed="false">
      <c r="A386" s="112" t="s">
        <v>241</v>
      </c>
      <c r="B386" s="112" t="s">
        <v>242</v>
      </c>
      <c r="C386" s="112" t="s">
        <v>239</v>
      </c>
      <c r="D386" s="113" t="s">
        <v>548</v>
      </c>
      <c r="E386" s="89" t="n">
        <f aca="false">G386+H386+I386+L386+M386+N386</f>
        <v>31.8371</v>
      </c>
      <c r="F386" s="89" t="n">
        <v>31.8371</v>
      </c>
      <c r="G386" s="89" t="n">
        <v>31.8371</v>
      </c>
      <c r="H386" s="89" t="n">
        <v>0</v>
      </c>
      <c r="I386" s="89" t="n">
        <v>0</v>
      </c>
      <c r="J386" s="89" t="n">
        <v>0</v>
      </c>
      <c r="K386" s="89" t="n">
        <v>0</v>
      </c>
      <c r="L386" s="89" t="n">
        <v>0</v>
      </c>
      <c r="M386" s="89" t="n">
        <v>0</v>
      </c>
      <c r="N386" s="89" t="n">
        <v>0</v>
      </c>
    </row>
    <row r="387" customFormat="false" ht="33.75" hidden="false" customHeight="true" outlineLevel="0" collapsed="false">
      <c r="A387" s="112"/>
      <c r="B387" s="112"/>
      <c r="C387" s="112"/>
      <c r="D387" s="113" t="s">
        <v>515</v>
      </c>
      <c r="E387" s="89" t="n">
        <f aca="false">G387+H387+I387+L387+M387+N387</f>
        <v>30.5975</v>
      </c>
      <c r="F387" s="89" t="n">
        <v>30.5975</v>
      </c>
      <c r="G387" s="89" t="n">
        <v>30.5975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</row>
    <row r="388" customFormat="false" ht="33.75" hidden="false" customHeight="true" outlineLevel="0" collapsed="false">
      <c r="A388" s="112" t="s">
        <v>241</v>
      </c>
      <c r="B388" s="112" t="s">
        <v>242</v>
      </c>
      <c r="C388" s="112" t="s">
        <v>239</v>
      </c>
      <c r="D388" s="113" t="s">
        <v>548</v>
      </c>
      <c r="E388" s="89" t="n">
        <f aca="false">G388+H388+I388+L388+M388+N388</f>
        <v>30.5975</v>
      </c>
      <c r="F388" s="89" t="n">
        <v>30.5975</v>
      </c>
      <c r="G388" s="89" t="n">
        <v>30.5975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</row>
    <row r="389" customFormat="false" ht="33.75" hidden="false" customHeight="true" outlineLevel="0" collapsed="false">
      <c r="A389" s="112"/>
      <c r="B389" s="112"/>
      <c r="C389" s="112"/>
      <c r="D389" s="113" t="s">
        <v>516</v>
      </c>
      <c r="E389" s="89" t="n">
        <f aca="false">G389+H389+I389+L389+M389+N389</f>
        <v>41.9209</v>
      </c>
      <c r="F389" s="89" t="n">
        <v>41.9209</v>
      </c>
      <c r="G389" s="89" t="n">
        <v>41.9209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89" t="n">
        <v>0</v>
      </c>
      <c r="N389" s="89" t="n">
        <v>0</v>
      </c>
    </row>
    <row r="390" customFormat="false" ht="33.75" hidden="false" customHeight="true" outlineLevel="0" collapsed="false">
      <c r="A390" s="112" t="s">
        <v>241</v>
      </c>
      <c r="B390" s="112" t="s">
        <v>242</v>
      </c>
      <c r="C390" s="112" t="s">
        <v>239</v>
      </c>
      <c r="D390" s="113" t="s">
        <v>548</v>
      </c>
      <c r="E390" s="89" t="n">
        <f aca="false">G390+H390+I390+L390+M390+N390</f>
        <v>41.9209</v>
      </c>
      <c r="F390" s="89" t="n">
        <v>41.9209</v>
      </c>
      <c r="G390" s="89" t="n">
        <v>41.9209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89" t="n">
        <v>0</v>
      </c>
      <c r="N390" s="89" t="n">
        <v>0</v>
      </c>
    </row>
    <row r="391" customFormat="false" ht="33.75" hidden="false" customHeight="true" outlineLevel="0" collapsed="false">
      <c r="A391" s="112"/>
      <c r="B391" s="112"/>
      <c r="C391" s="112"/>
      <c r="D391" s="113" t="s">
        <v>517</v>
      </c>
      <c r="E391" s="89" t="n">
        <f aca="false">G391+H391+I391+L391+M391+N391</f>
        <v>42.7746</v>
      </c>
      <c r="F391" s="89" t="n">
        <v>427.746</v>
      </c>
      <c r="G391" s="89" t="n">
        <v>42.7746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</row>
    <row r="392" customFormat="false" ht="33.75" hidden="false" customHeight="true" outlineLevel="0" collapsed="false">
      <c r="A392" s="112" t="s">
        <v>241</v>
      </c>
      <c r="B392" s="112" t="s">
        <v>242</v>
      </c>
      <c r="C392" s="112" t="s">
        <v>239</v>
      </c>
      <c r="D392" s="113" t="s">
        <v>548</v>
      </c>
      <c r="E392" s="89" t="n">
        <f aca="false">G392+H392+I392+L392+M392+N392</f>
        <v>42.7746</v>
      </c>
      <c r="F392" s="89" t="n">
        <v>42.7746</v>
      </c>
      <c r="G392" s="89" t="n">
        <v>42.7746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</row>
    <row r="393" customFormat="false" ht="33.75" hidden="false" customHeight="true" outlineLevel="0" collapsed="false">
      <c r="A393" s="112"/>
      <c r="B393" s="112"/>
      <c r="C393" s="112"/>
      <c r="D393" s="113" t="s">
        <v>518</v>
      </c>
      <c r="E393" s="89" t="n">
        <f aca="false">G393+H393+I393+L393+M393+N393</f>
        <v>8.1004</v>
      </c>
      <c r="F393" s="89" t="n">
        <v>8.1004</v>
      </c>
      <c r="G393" s="89" t="n">
        <v>8.1004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89" t="n">
        <v>0</v>
      </c>
      <c r="N393" s="89" t="n">
        <v>0</v>
      </c>
    </row>
    <row r="394" customFormat="false" ht="33.75" hidden="false" customHeight="true" outlineLevel="0" collapsed="false">
      <c r="A394" s="112" t="s">
        <v>241</v>
      </c>
      <c r="B394" s="112" t="s">
        <v>242</v>
      </c>
      <c r="C394" s="112" t="s">
        <v>239</v>
      </c>
      <c r="D394" s="113" t="s">
        <v>548</v>
      </c>
      <c r="E394" s="89" t="n">
        <f aca="false">G394+H394+I394+L394+M394+N394</f>
        <v>8.1004</v>
      </c>
      <c r="F394" s="89" t="n">
        <v>8.1004</v>
      </c>
      <c r="G394" s="89" t="n">
        <v>8.1004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</row>
    <row r="395" customFormat="false" ht="33.75" hidden="false" customHeight="true" outlineLevel="0" collapsed="false">
      <c r="A395" s="112"/>
      <c r="B395" s="112"/>
      <c r="C395" s="112"/>
      <c r="D395" s="113" t="s">
        <v>519</v>
      </c>
      <c r="E395" s="89" t="n">
        <f aca="false">G395+H395+I395+L395+M395+N395</f>
        <v>7.3292</v>
      </c>
      <c r="F395" s="89" t="n">
        <v>7.3292</v>
      </c>
      <c r="G395" s="89" t="n">
        <v>7.3292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89" t="n">
        <v>0</v>
      </c>
      <c r="N395" s="89" t="n">
        <v>0</v>
      </c>
    </row>
    <row r="396" customFormat="false" ht="33.75" hidden="false" customHeight="true" outlineLevel="0" collapsed="false">
      <c r="A396" s="112" t="s">
        <v>241</v>
      </c>
      <c r="B396" s="112" t="s">
        <v>242</v>
      </c>
      <c r="C396" s="112" t="s">
        <v>239</v>
      </c>
      <c r="D396" s="113" t="s">
        <v>548</v>
      </c>
      <c r="E396" s="89" t="n">
        <f aca="false">G396+H396+I396+L396+M396+N396</f>
        <v>7.3292</v>
      </c>
      <c r="F396" s="89" t="n">
        <v>7.3292</v>
      </c>
      <c r="G396" s="89" t="n">
        <v>7.3292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</row>
    <row r="397" customFormat="false" ht="33.75" hidden="false" customHeight="true" outlineLevel="0" collapsed="false">
      <c r="A397" s="112"/>
      <c r="B397" s="112"/>
      <c r="C397" s="112"/>
      <c r="D397" s="113" t="s">
        <v>520</v>
      </c>
      <c r="E397" s="89" t="n">
        <f aca="false">G397+H397+I397+L397+M397+N397</f>
        <v>12.4763</v>
      </c>
      <c r="F397" s="89" t="n">
        <v>12.4763</v>
      </c>
      <c r="G397" s="89" t="n">
        <v>12.4763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89" t="n">
        <v>0</v>
      </c>
      <c r="N397" s="89" t="n">
        <v>0</v>
      </c>
    </row>
    <row r="398" customFormat="false" ht="33.75" hidden="false" customHeight="true" outlineLevel="0" collapsed="false">
      <c r="A398" s="112" t="s">
        <v>241</v>
      </c>
      <c r="B398" s="112" t="s">
        <v>242</v>
      </c>
      <c r="C398" s="112" t="s">
        <v>239</v>
      </c>
      <c r="D398" s="113" t="s">
        <v>548</v>
      </c>
      <c r="E398" s="89" t="n">
        <f aca="false">G398+H398+I398+L398+M398+N398</f>
        <v>12.4763</v>
      </c>
      <c r="F398" s="89" t="n">
        <v>12.4763</v>
      </c>
      <c r="G398" s="89" t="n">
        <v>12.4763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89" t="n">
        <v>0</v>
      </c>
      <c r="N398" s="89" t="n">
        <v>0</v>
      </c>
    </row>
    <row r="399" customFormat="false" ht="33.75" hidden="false" customHeight="true" outlineLevel="0" collapsed="false">
      <c r="A399" s="112"/>
      <c r="B399" s="112"/>
      <c r="C399" s="112"/>
      <c r="D399" s="113" t="s">
        <v>521</v>
      </c>
      <c r="E399" s="89" t="n">
        <f aca="false">G399+H399+I399+L399+M399+N399</f>
        <v>14.541</v>
      </c>
      <c r="F399" s="89" t="n">
        <v>14.541</v>
      </c>
      <c r="G399" s="89" t="n">
        <v>14.541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</row>
    <row r="400" customFormat="false" ht="33.75" hidden="false" customHeight="true" outlineLevel="0" collapsed="false">
      <c r="A400" s="112" t="s">
        <v>241</v>
      </c>
      <c r="B400" s="112" t="s">
        <v>242</v>
      </c>
      <c r="C400" s="112" t="s">
        <v>239</v>
      </c>
      <c r="D400" s="113" t="s">
        <v>548</v>
      </c>
      <c r="E400" s="89" t="n">
        <f aca="false">G400+H400+I400+L400+M400+N400</f>
        <v>14.541</v>
      </c>
      <c r="F400" s="89" t="n">
        <v>14.541</v>
      </c>
      <c r="G400" s="89" t="n">
        <v>14.541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0</v>
      </c>
      <c r="M400" s="89" t="n">
        <v>0</v>
      </c>
      <c r="N400" s="89" t="n">
        <v>0</v>
      </c>
    </row>
    <row r="401" customFormat="false" ht="33.75" hidden="false" customHeight="true" outlineLevel="0" collapsed="false">
      <c r="A401" s="112"/>
      <c r="B401" s="112"/>
      <c r="C401" s="112"/>
      <c r="D401" s="113" t="s">
        <v>522</v>
      </c>
      <c r="E401" s="89" t="n">
        <f aca="false">G401+H401+I401+L401+M401+N401</f>
        <v>51.2686</v>
      </c>
      <c r="F401" s="89" t="n">
        <v>51.2686</v>
      </c>
      <c r="G401" s="89" t="n">
        <v>51.2686</v>
      </c>
      <c r="H401" s="89" t="n">
        <v>0</v>
      </c>
      <c r="I401" s="89" t="n">
        <v>0</v>
      </c>
      <c r="J401" s="89" t="n">
        <v>0</v>
      </c>
      <c r="K401" s="89" t="n">
        <v>0</v>
      </c>
      <c r="L401" s="89" t="n">
        <v>0</v>
      </c>
      <c r="M401" s="89" t="n">
        <v>0</v>
      </c>
      <c r="N401" s="89" t="n">
        <v>0</v>
      </c>
    </row>
    <row r="402" customFormat="false" ht="33.75" hidden="false" customHeight="true" outlineLevel="0" collapsed="false">
      <c r="A402" s="112" t="s">
        <v>241</v>
      </c>
      <c r="B402" s="112" t="s">
        <v>242</v>
      </c>
      <c r="C402" s="112" t="s">
        <v>239</v>
      </c>
      <c r="D402" s="113" t="s">
        <v>548</v>
      </c>
      <c r="E402" s="89" t="n">
        <f aca="false">G402+H402+I402+L402+M402+N402</f>
        <v>51.2686</v>
      </c>
      <c r="F402" s="89" t="n">
        <v>51.2686</v>
      </c>
      <c r="G402" s="89" t="n">
        <v>51.2686</v>
      </c>
      <c r="H402" s="89" t="n">
        <v>0</v>
      </c>
      <c r="I402" s="89" t="n">
        <v>0</v>
      </c>
      <c r="J402" s="89" t="n">
        <v>0</v>
      </c>
      <c r="K402" s="89" t="n">
        <v>0</v>
      </c>
      <c r="L402" s="89" t="n">
        <v>0</v>
      </c>
      <c r="M402" s="89" t="n">
        <v>0</v>
      </c>
      <c r="N402" s="89" t="n">
        <v>0</v>
      </c>
    </row>
    <row r="403" customFormat="false" ht="33.75" hidden="false" customHeight="true" outlineLevel="0" collapsed="false">
      <c r="A403" s="112"/>
      <c r="B403" s="112"/>
      <c r="C403" s="112"/>
      <c r="D403" s="113" t="s">
        <v>523</v>
      </c>
      <c r="E403" s="89" t="n">
        <f aca="false">G403+H403+I403+L403+M403+N403</f>
        <v>50.7424</v>
      </c>
      <c r="F403" s="89" t="n">
        <v>50.7424</v>
      </c>
      <c r="G403" s="89" t="n">
        <v>50.7424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</row>
    <row r="404" customFormat="false" ht="33.75" hidden="false" customHeight="true" outlineLevel="0" collapsed="false">
      <c r="A404" s="112" t="s">
        <v>241</v>
      </c>
      <c r="B404" s="112" t="s">
        <v>242</v>
      </c>
      <c r="C404" s="112" t="s">
        <v>239</v>
      </c>
      <c r="D404" s="113" t="s">
        <v>548</v>
      </c>
      <c r="E404" s="89" t="n">
        <f aca="false">G404+H404+I404+L404+M404+N404</f>
        <v>50.7424</v>
      </c>
      <c r="F404" s="89" t="n">
        <v>50.7424</v>
      </c>
      <c r="G404" s="89" t="n">
        <v>50.7424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</row>
    <row r="405" customFormat="false" ht="33.75" hidden="false" customHeight="true" outlineLevel="0" collapsed="false">
      <c r="A405" s="112"/>
      <c r="B405" s="112"/>
      <c r="C405" s="112"/>
      <c r="D405" s="113" t="s">
        <v>542</v>
      </c>
      <c r="E405" s="89" t="n">
        <f aca="false">G405+H405+I405+L405+M405+N405</f>
        <v>46.3314</v>
      </c>
      <c r="F405" s="89" t="n">
        <v>46.3314</v>
      </c>
      <c r="G405" s="89" t="n">
        <v>45.0694</v>
      </c>
      <c r="H405" s="89" t="n">
        <v>0</v>
      </c>
      <c r="I405" s="89" t="n">
        <v>0</v>
      </c>
      <c r="J405" s="89" t="n">
        <v>0</v>
      </c>
      <c r="K405" s="89" t="n">
        <v>0</v>
      </c>
      <c r="L405" s="89" t="n">
        <v>0</v>
      </c>
      <c r="M405" s="89" t="n">
        <v>1.262</v>
      </c>
      <c r="N405" s="89" t="n">
        <v>0</v>
      </c>
    </row>
    <row r="406" customFormat="false" ht="33.75" hidden="false" customHeight="true" outlineLevel="0" collapsed="false">
      <c r="A406" s="112"/>
      <c r="B406" s="112"/>
      <c r="C406" s="112"/>
      <c r="D406" s="113" t="s">
        <v>543</v>
      </c>
      <c r="E406" s="89" t="n">
        <f aca="false">G406+H406+I406+L406+M406+N406</f>
        <v>46.3314</v>
      </c>
      <c r="F406" s="89" t="n">
        <v>46.3314</v>
      </c>
      <c r="G406" s="89" t="n">
        <v>45.0694</v>
      </c>
      <c r="H406" s="89" t="n">
        <v>0</v>
      </c>
      <c r="I406" s="89" t="n">
        <v>0</v>
      </c>
      <c r="J406" s="89" t="n">
        <v>0</v>
      </c>
      <c r="K406" s="89" t="n">
        <v>0</v>
      </c>
      <c r="L406" s="89" t="n">
        <v>0</v>
      </c>
      <c r="M406" s="89" t="n">
        <v>1.262</v>
      </c>
      <c r="N406" s="89" t="n">
        <v>0</v>
      </c>
    </row>
    <row r="407" customFormat="false" ht="33.75" hidden="false" customHeight="true" outlineLevel="0" collapsed="false">
      <c r="A407" s="112" t="s">
        <v>241</v>
      </c>
      <c r="B407" s="112" t="s">
        <v>242</v>
      </c>
      <c r="C407" s="112" t="s">
        <v>239</v>
      </c>
      <c r="D407" s="113" t="s">
        <v>548</v>
      </c>
      <c r="E407" s="89" t="n">
        <f aca="false">G407+H407+I407+L407+M407+N407</f>
        <v>30.6863</v>
      </c>
      <c r="F407" s="89" t="n">
        <v>30.6863</v>
      </c>
      <c r="G407" s="89" t="n">
        <v>29.4243</v>
      </c>
      <c r="H407" s="89" t="n">
        <v>0</v>
      </c>
      <c r="I407" s="89" t="n">
        <v>0</v>
      </c>
      <c r="J407" s="89" t="n">
        <v>0</v>
      </c>
      <c r="K407" s="89" t="n">
        <v>0</v>
      </c>
      <c r="L407" s="89" t="n">
        <v>0</v>
      </c>
      <c r="M407" s="89" t="n">
        <v>1.262</v>
      </c>
      <c r="N407" s="89" t="n">
        <v>0</v>
      </c>
    </row>
    <row r="408" customFormat="false" ht="33.75" hidden="false" customHeight="true" outlineLevel="0" collapsed="false">
      <c r="A408" s="112" t="s">
        <v>241</v>
      </c>
      <c r="B408" s="112" t="s">
        <v>242</v>
      </c>
      <c r="C408" s="112" t="s">
        <v>225</v>
      </c>
      <c r="D408" s="113" t="s">
        <v>549</v>
      </c>
      <c r="E408" s="89" t="n">
        <f aca="false">G408+H408+I408+L408+M408+N408</f>
        <v>15.6451</v>
      </c>
      <c r="F408" s="89" t="n">
        <v>15.6451</v>
      </c>
      <c r="G408" s="89" t="n">
        <v>15.6451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89" t="n">
        <v>0</v>
      </c>
      <c r="N408" s="89" t="n">
        <v>0</v>
      </c>
    </row>
    <row r="409" customFormat="false" ht="33.75" hidden="false" customHeight="true" outlineLevel="0" collapsed="false">
      <c r="A409" s="112"/>
      <c r="B409" s="112" t="s">
        <v>244</v>
      </c>
      <c r="C409" s="112"/>
      <c r="D409" s="113" t="s">
        <v>550</v>
      </c>
      <c r="E409" s="89" t="n">
        <f aca="false">G409+H409+I409+L409+M409+N409</f>
        <v>326.8408</v>
      </c>
      <c r="F409" s="89" t="n">
        <v>326.8408</v>
      </c>
      <c r="G409" s="89" t="n">
        <v>326.8408</v>
      </c>
      <c r="H409" s="89" t="n">
        <v>0</v>
      </c>
      <c r="I409" s="89" t="n">
        <v>0</v>
      </c>
      <c r="J409" s="89" t="n">
        <v>0</v>
      </c>
      <c r="K409" s="89" t="n">
        <v>0</v>
      </c>
      <c r="L409" s="89" t="n">
        <v>0</v>
      </c>
      <c r="M409" s="89" t="n">
        <v>0</v>
      </c>
      <c r="N409" s="89" t="n">
        <v>0</v>
      </c>
    </row>
    <row r="410" customFormat="false" ht="33.75" hidden="false" customHeight="true" outlineLevel="0" collapsed="false">
      <c r="A410" s="112"/>
      <c r="B410" s="112"/>
      <c r="C410" s="112"/>
      <c r="D410" s="113" t="s">
        <v>448</v>
      </c>
      <c r="E410" s="89" t="n">
        <f aca="false">G410+H410+I410+L410+M410+N410</f>
        <v>323.9653</v>
      </c>
      <c r="F410" s="89" t="n">
        <v>323.9653</v>
      </c>
      <c r="G410" s="89" t="n">
        <v>323.9653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89" t="n">
        <v>0</v>
      </c>
      <c r="N410" s="89" t="n">
        <v>0</v>
      </c>
    </row>
    <row r="411" customFormat="false" ht="33.75" hidden="false" customHeight="true" outlineLevel="0" collapsed="false">
      <c r="A411" s="112"/>
      <c r="B411" s="112"/>
      <c r="C411" s="112"/>
      <c r="D411" s="113" t="s">
        <v>449</v>
      </c>
      <c r="E411" s="89" t="n">
        <f aca="false">G411+H411+I411+L411+M411+N411</f>
        <v>0.639</v>
      </c>
      <c r="F411" s="89" t="n">
        <v>0.639</v>
      </c>
      <c r="G411" s="89" t="n">
        <v>0.639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</row>
    <row r="412" customFormat="false" ht="33.75" hidden="false" customHeight="true" outlineLevel="0" collapsed="false">
      <c r="A412" s="112" t="s">
        <v>241</v>
      </c>
      <c r="B412" s="112" t="s">
        <v>246</v>
      </c>
      <c r="C412" s="112" t="s">
        <v>233</v>
      </c>
      <c r="D412" s="113" t="s">
        <v>551</v>
      </c>
      <c r="E412" s="89" t="n">
        <f aca="false">G412+H412+I412+L412+M412+N412</f>
        <v>0.639</v>
      </c>
      <c r="F412" s="89" t="n">
        <v>0.639</v>
      </c>
      <c r="G412" s="89" t="n">
        <v>0.639</v>
      </c>
      <c r="H412" s="89" t="n">
        <v>0</v>
      </c>
      <c r="I412" s="89" t="n">
        <v>0</v>
      </c>
      <c r="J412" s="89" t="n">
        <v>0</v>
      </c>
      <c r="K412" s="89" t="n">
        <v>0</v>
      </c>
      <c r="L412" s="89" t="n">
        <v>0</v>
      </c>
      <c r="M412" s="89" t="n">
        <v>0</v>
      </c>
      <c r="N412" s="89" t="n">
        <v>0</v>
      </c>
    </row>
    <row r="413" customFormat="false" ht="33.75" hidden="false" customHeight="true" outlineLevel="0" collapsed="false">
      <c r="A413" s="112"/>
      <c r="B413" s="112"/>
      <c r="C413" s="112"/>
      <c r="D413" s="113" t="s">
        <v>532</v>
      </c>
      <c r="E413" s="89" t="n">
        <f aca="false">G413+H413+I413+L413+M413+N413</f>
        <v>3.05</v>
      </c>
      <c r="F413" s="89" t="n">
        <v>3.05</v>
      </c>
      <c r="G413" s="89" t="n">
        <v>3.05</v>
      </c>
      <c r="H413" s="89" t="n">
        <v>0</v>
      </c>
      <c r="I413" s="89" t="n">
        <v>0</v>
      </c>
      <c r="J413" s="89" t="n">
        <v>0</v>
      </c>
      <c r="K413" s="89" t="n">
        <v>0</v>
      </c>
      <c r="L413" s="89" t="n">
        <v>0</v>
      </c>
      <c r="M413" s="89" t="n">
        <v>0</v>
      </c>
      <c r="N413" s="89" t="n">
        <v>0</v>
      </c>
    </row>
    <row r="414" customFormat="false" ht="33.75" hidden="false" customHeight="true" outlineLevel="0" collapsed="false">
      <c r="A414" s="112" t="s">
        <v>241</v>
      </c>
      <c r="B414" s="112" t="s">
        <v>246</v>
      </c>
      <c r="C414" s="112" t="s">
        <v>225</v>
      </c>
      <c r="D414" s="113" t="s">
        <v>552</v>
      </c>
      <c r="E414" s="89" t="n">
        <f aca="false">G414+H414+I414+L414+M414+N414</f>
        <v>1.2559</v>
      </c>
      <c r="F414" s="89" t="n">
        <v>1.2559</v>
      </c>
      <c r="G414" s="89" t="n">
        <v>1.2559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89" t="n">
        <v>0</v>
      </c>
      <c r="N414" s="89" t="n">
        <v>0</v>
      </c>
    </row>
    <row r="415" customFormat="false" ht="33.75" hidden="false" customHeight="true" outlineLevel="0" collapsed="false">
      <c r="A415" s="112" t="s">
        <v>241</v>
      </c>
      <c r="B415" s="112" t="s">
        <v>246</v>
      </c>
      <c r="C415" s="112" t="s">
        <v>233</v>
      </c>
      <c r="D415" s="113" t="s">
        <v>551</v>
      </c>
      <c r="E415" s="89" t="n">
        <f aca="false">G415+H415+I415+L415+M415+N415</f>
        <v>1.7941</v>
      </c>
      <c r="F415" s="89" t="n">
        <v>1.7941</v>
      </c>
      <c r="G415" s="89" t="n">
        <v>1.7941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</row>
    <row r="416" customFormat="false" ht="33.75" hidden="false" customHeight="true" outlineLevel="0" collapsed="false">
      <c r="A416" s="112"/>
      <c r="B416" s="112"/>
      <c r="C416" s="112"/>
      <c r="D416" s="113" t="s">
        <v>533</v>
      </c>
      <c r="E416" s="89" t="n">
        <f aca="false">G416+H416+I416+L416+M416+N416</f>
        <v>2.1235</v>
      </c>
      <c r="F416" s="89" t="n">
        <v>2.1235</v>
      </c>
      <c r="G416" s="89" t="n">
        <v>2.1235</v>
      </c>
      <c r="H416" s="89" t="n">
        <v>0</v>
      </c>
      <c r="I416" s="89" t="n">
        <v>0</v>
      </c>
      <c r="J416" s="89" t="n">
        <v>0</v>
      </c>
      <c r="K416" s="89" t="n">
        <v>0</v>
      </c>
      <c r="L416" s="89" t="n">
        <v>0</v>
      </c>
      <c r="M416" s="89" t="n">
        <v>0</v>
      </c>
      <c r="N416" s="89" t="n">
        <v>0</v>
      </c>
    </row>
    <row r="417" customFormat="false" ht="33.75" hidden="false" customHeight="true" outlineLevel="0" collapsed="false">
      <c r="A417" s="112" t="s">
        <v>241</v>
      </c>
      <c r="B417" s="112" t="s">
        <v>246</v>
      </c>
      <c r="C417" s="112" t="s">
        <v>233</v>
      </c>
      <c r="D417" s="113" t="s">
        <v>551</v>
      </c>
      <c r="E417" s="89" t="n">
        <f aca="false">G417+H417+I417+L417+M417+N417</f>
        <v>1.2491</v>
      </c>
      <c r="F417" s="89" t="n">
        <v>1.2491</v>
      </c>
      <c r="G417" s="89" t="n">
        <v>1.2491</v>
      </c>
      <c r="H417" s="89" t="n">
        <v>0</v>
      </c>
      <c r="I417" s="89" t="n">
        <v>0</v>
      </c>
      <c r="J417" s="89" t="n">
        <v>0</v>
      </c>
      <c r="K417" s="89" t="n">
        <v>0</v>
      </c>
      <c r="L417" s="89" t="n">
        <v>0</v>
      </c>
      <c r="M417" s="89" t="n">
        <v>0</v>
      </c>
      <c r="N417" s="89" t="n">
        <v>0</v>
      </c>
    </row>
    <row r="418" customFormat="false" ht="33.75" hidden="false" customHeight="true" outlineLevel="0" collapsed="false">
      <c r="A418" s="112" t="s">
        <v>241</v>
      </c>
      <c r="B418" s="112" t="s">
        <v>246</v>
      </c>
      <c r="C418" s="112" t="s">
        <v>225</v>
      </c>
      <c r="D418" s="113" t="s">
        <v>552</v>
      </c>
      <c r="E418" s="89" t="n">
        <f aca="false">G418+H418+I418+L418+M418+N418</f>
        <v>0.8744</v>
      </c>
      <c r="F418" s="89" t="n">
        <v>0.8744</v>
      </c>
      <c r="G418" s="89" t="n">
        <v>0.8744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89" t="n">
        <v>0</v>
      </c>
      <c r="N418" s="89" t="n">
        <v>0</v>
      </c>
    </row>
    <row r="419" customFormat="false" ht="33.75" hidden="false" customHeight="true" outlineLevel="0" collapsed="false">
      <c r="A419" s="112"/>
      <c r="B419" s="112"/>
      <c r="C419" s="112"/>
      <c r="D419" s="113" t="s">
        <v>534</v>
      </c>
      <c r="E419" s="89" t="n">
        <f aca="false">G419+H419+I419+L419+M419+N419</f>
        <v>0.8804</v>
      </c>
      <c r="F419" s="89" t="n">
        <v>0.8804</v>
      </c>
      <c r="G419" s="89" t="n">
        <v>0.8804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89" t="n">
        <v>0</v>
      </c>
      <c r="N419" s="89" t="n">
        <v>0</v>
      </c>
    </row>
    <row r="420" customFormat="false" ht="33.75" hidden="false" customHeight="true" outlineLevel="0" collapsed="false">
      <c r="A420" s="112" t="s">
        <v>241</v>
      </c>
      <c r="B420" s="112" t="s">
        <v>246</v>
      </c>
      <c r="C420" s="112" t="s">
        <v>225</v>
      </c>
      <c r="D420" s="113" t="s">
        <v>552</v>
      </c>
      <c r="E420" s="89" t="n">
        <f aca="false">G420+H420+I420+L420+M420+N420</f>
        <v>0.3625</v>
      </c>
      <c r="F420" s="89" t="n">
        <v>0.3625</v>
      </c>
      <c r="G420" s="89" t="n">
        <v>0.3625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0</v>
      </c>
      <c r="M420" s="89" t="n">
        <v>0</v>
      </c>
      <c r="N420" s="89" t="n">
        <v>0</v>
      </c>
    </row>
    <row r="421" customFormat="false" ht="33.75" hidden="false" customHeight="true" outlineLevel="0" collapsed="false">
      <c r="A421" s="112" t="s">
        <v>241</v>
      </c>
      <c r="B421" s="112" t="s">
        <v>246</v>
      </c>
      <c r="C421" s="112" t="s">
        <v>233</v>
      </c>
      <c r="D421" s="113" t="s">
        <v>551</v>
      </c>
      <c r="E421" s="89" t="n">
        <f aca="false">G421+H421+I421+L421+M421+N421</f>
        <v>0.5179</v>
      </c>
      <c r="F421" s="89" t="n">
        <v>0.5179</v>
      </c>
      <c r="G421" s="89" t="n">
        <v>0.5179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89" t="n">
        <v>0</v>
      </c>
      <c r="N421" s="89" t="n">
        <v>0</v>
      </c>
    </row>
    <row r="422" customFormat="false" ht="33.75" hidden="false" customHeight="true" outlineLevel="0" collapsed="false">
      <c r="A422" s="112"/>
      <c r="B422" s="112"/>
      <c r="C422" s="112"/>
      <c r="D422" s="113" t="s">
        <v>535</v>
      </c>
      <c r="E422" s="89" t="n">
        <f aca="false">G422+H422+I422+L422+M422+N422</f>
        <v>3.1702</v>
      </c>
      <c r="F422" s="89" t="n">
        <v>3.1702</v>
      </c>
      <c r="G422" s="89" t="n">
        <v>3.1702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89" t="n">
        <v>0</v>
      </c>
      <c r="N422" s="89" t="n">
        <v>0</v>
      </c>
    </row>
    <row r="423" customFormat="false" ht="33.75" hidden="false" customHeight="true" outlineLevel="0" collapsed="false">
      <c r="A423" s="112" t="s">
        <v>241</v>
      </c>
      <c r="B423" s="112" t="s">
        <v>246</v>
      </c>
      <c r="C423" s="112" t="s">
        <v>225</v>
      </c>
      <c r="D423" s="113" t="s">
        <v>552</v>
      </c>
      <c r="E423" s="89" t="n">
        <f aca="false">G423+H423+I423+L423+M423+N423</f>
        <v>1.3054</v>
      </c>
      <c r="F423" s="89" t="n">
        <v>1.3054</v>
      </c>
      <c r="G423" s="89" t="n">
        <v>1.3054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</row>
    <row r="424" customFormat="false" ht="33.75" hidden="false" customHeight="true" outlineLevel="0" collapsed="false">
      <c r="A424" s="112" t="s">
        <v>241</v>
      </c>
      <c r="B424" s="112" t="s">
        <v>246</v>
      </c>
      <c r="C424" s="112" t="s">
        <v>233</v>
      </c>
      <c r="D424" s="113" t="s">
        <v>551</v>
      </c>
      <c r="E424" s="89" t="n">
        <f aca="false">G424+H424+I424+L424+M424+N424</f>
        <v>1.8648</v>
      </c>
      <c r="F424" s="89" t="n">
        <v>1.8648</v>
      </c>
      <c r="G424" s="89" t="n">
        <v>1.8648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0</v>
      </c>
    </row>
    <row r="425" customFormat="false" ht="33.75" hidden="false" customHeight="true" outlineLevel="0" collapsed="false">
      <c r="A425" s="112"/>
      <c r="B425" s="112"/>
      <c r="C425" s="112"/>
      <c r="D425" s="113" t="s">
        <v>536</v>
      </c>
      <c r="E425" s="89" t="n">
        <f aca="false">G425+H425+I425+L425+M425+N425</f>
        <v>1.2214</v>
      </c>
      <c r="F425" s="89" t="n">
        <v>12.214</v>
      </c>
      <c r="G425" s="89" t="n">
        <v>1.2214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89" t="n">
        <v>0</v>
      </c>
      <c r="N425" s="89" t="n">
        <v>0</v>
      </c>
    </row>
    <row r="426" customFormat="false" ht="33.75" hidden="false" customHeight="true" outlineLevel="0" collapsed="false">
      <c r="A426" s="112" t="s">
        <v>241</v>
      </c>
      <c r="B426" s="112" t="s">
        <v>246</v>
      </c>
      <c r="C426" s="112" t="s">
        <v>225</v>
      </c>
      <c r="D426" s="113" t="s">
        <v>552</v>
      </c>
      <c r="E426" s="89" t="n">
        <f aca="false">G426+H426+I426+L426+M426+N426</f>
        <v>0.5029</v>
      </c>
      <c r="F426" s="89" t="n">
        <v>0.5029</v>
      </c>
      <c r="G426" s="89" t="n">
        <v>0.5029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89" t="n">
        <v>0</v>
      </c>
      <c r="N426" s="89" t="n">
        <v>0</v>
      </c>
    </row>
    <row r="427" customFormat="false" ht="33.75" hidden="false" customHeight="true" outlineLevel="0" collapsed="false">
      <c r="A427" s="112" t="s">
        <v>241</v>
      </c>
      <c r="B427" s="112" t="s">
        <v>246</v>
      </c>
      <c r="C427" s="112" t="s">
        <v>233</v>
      </c>
      <c r="D427" s="113" t="s">
        <v>551</v>
      </c>
      <c r="E427" s="89" t="n">
        <f aca="false">G427+H427+I427+L427+M427+N427</f>
        <v>0.7185</v>
      </c>
      <c r="F427" s="89" t="n">
        <v>0.7185</v>
      </c>
      <c r="G427" s="89" t="n">
        <v>0.7185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</row>
    <row r="428" customFormat="false" ht="33.75" hidden="false" customHeight="true" outlineLevel="0" collapsed="false">
      <c r="A428" s="112"/>
      <c r="B428" s="112"/>
      <c r="C428" s="112"/>
      <c r="D428" s="113" t="s">
        <v>529</v>
      </c>
      <c r="E428" s="89" t="n">
        <f aca="false">G428+H428+I428+L428+M428+N428</f>
        <v>1.8841</v>
      </c>
      <c r="F428" s="89" t="n">
        <v>1.8841</v>
      </c>
      <c r="G428" s="89" t="n">
        <v>1.8841</v>
      </c>
      <c r="H428" s="89" t="n">
        <v>0</v>
      </c>
      <c r="I428" s="89" t="n">
        <v>0</v>
      </c>
      <c r="J428" s="89" t="n">
        <v>0</v>
      </c>
      <c r="K428" s="89" t="n">
        <v>0</v>
      </c>
      <c r="L428" s="89" t="n">
        <v>0</v>
      </c>
      <c r="M428" s="89" t="n">
        <v>0</v>
      </c>
      <c r="N428" s="89" t="n">
        <v>0</v>
      </c>
    </row>
    <row r="429" customFormat="false" ht="33.75" hidden="false" customHeight="true" outlineLevel="0" collapsed="false">
      <c r="A429" s="112" t="s">
        <v>241</v>
      </c>
      <c r="B429" s="112" t="s">
        <v>246</v>
      </c>
      <c r="C429" s="112" t="s">
        <v>233</v>
      </c>
      <c r="D429" s="113" t="s">
        <v>551</v>
      </c>
      <c r="E429" s="89" t="n">
        <f aca="false">G429+H429+I429+L429+M429+N429</f>
        <v>1.1083</v>
      </c>
      <c r="F429" s="89" t="n">
        <v>1.1083</v>
      </c>
      <c r="G429" s="89" t="n">
        <v>1.1083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89" t="n">
        <v>0</v>
      </c>
      <c r="N429" s="89" t="n">
        <v>0</v>
      </c>
    </row>
    <row r="430" customFormat="false" ht="33.75" hidden="false" customHeight="true" outlineLevel="0" collapsed="false">
      <c r="A430" s="112" t="s">
        <v>241</v>
      </c>
      <c r="B430" s="112" t="s">
        <v>246</v>
      </c>
      <c r="C430" s="112" t="s">
        <v>225</v>
      </c>
      <c r="D430" s="113" t="s">
        <v>552</v>
      </c>
      <c r="E430" s="89" t="n">
        <f aca="false">G430+H430+I430+L430+M430+N430</f>
        <v>0.7758</v>
      </c>
      <c r="F430" s="89" t="n">
        <v>0.7758</v>
      </c>
      <c r="G430" s="89" t="n">
        <v>0.7758</v>
      </c>
      <c r="H430" s="89" t="n">
        <v>0</v>
      </c>
      <c r="I430" s="89" t="n">
        <v>0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0</v>
      </c>
    </row>
    <row r="431" customFormat="false" ht="33.75" hidden="false" customHeight="true" outlineLevel="0" collapsed="false">
      <c r="A431" s="112"/>
      <c r="B431" s="112"/>
      <c r="C431" s="112"/>
      <c r="D431" s="113" t="s">
        <v>537</v>
      </c>
      <c r="E431" s="89" t="n">
        <f aca="false">G431+H431+I431+L431+M431+N431</f>
        <v>0.5943</v>
      </c>
      <c r="F431" s="89" t="n">
        <v>0.5943</v>
      </c>
      <c r="G431" s="89" t="n">
        <v>0.5943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89" t="n">
        <v>0</v>
      </c>
      <c r="N431" s="89" t="n">
        <v>0</v>
      </c>
    </row>
    <row r="432" customFormat="false" ht="33.75" hidden="false" customHeight="true" outlineLevel="0" collapsed="false">
      <c r="A432" s="112" t="s">
        <v>241</v>
      </c>
      <c r="B432" s="112" t="s">
        <v>246</v>
      </c>
      <c r="C432" s="112" t="s">
        <v>225</v>
      </c>
      <c r="D432" s="113" t="s">
        <v>552</v>
      </c>
      <c r="E432" s="89" t="n">
        <f aca="false">G432+H432+I432+L432+M432+N432</f>
        <v>0.2447</v>
      </c>
      <c r="F432" s="89" t="n">
        <v>0.2447</v>
      </c>
      <c r="G432" s="89" t="n">
        <v>0.2447</v>
      </c>
      <c r="H432" s="89" t="n">
        <v>0</v>
      </c>
      <c r="I432" s="89" t="n">
        <v>0</v>
      </c>
      <c r="J432" s="89" t="n">
        <v>0</v>
      </c>
      <c r="K432" s="89" t="n">
        <v>0</v>
      </c>
      <c r="L432" s="89" t="n">
        <v>0</v>
      </c>
      <c r="M432" s="89" t="n">
        <v>0</v>
      </c>
      <c r="N432" s="89" t="n">
        <v>0</v>
      </c>
    </row>
    <row r="433" customFormat="false" ht="33.75" hidden="false" customHeight="true" outlineLevel="0" collapsed="false">
      <c r="A433" s="112" t="s">
        <v>241</v>
      </c>
      <c r="B433" s="112" t="s">
        <v>246</v>
      </c>
      <c r="C433" s="112" t="s">
        <v>233</v>
      </c>
      <c r="D433" s="113" t="s">
        <v>551</v>
      </c>
      <c r="E433" s="89" t="n">
        <f aca="false">G433+H433+I433+L433+M433+N433</f>
        <v>0.3496</v>
      </c>
      <c r="F433" s="89" t="n">
        <v>0.3496</v>
      </c>
      <c r="G433" s="89" t="n">
        <v>0.3496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89" t="n">
        <v>0</v>
      </c>
      <c r="N433" s="89" t="n">
        <v>0</v>
      </c>
    </row>
    <row r="434" customFormat="false" ht="33.75" hidden="false" customHeight="true" outlineLevel="0" collapsed="false">
      <c r="A434" s="112"/>
      <c r="B434" s="112"/>
      <c r="C434" s="112"/>
      <c r="D434" s="113" t="s">
        <v>538</v>
      </c>
      <c r="E434" s="89" t="n">
        <f aca="false">G434+H434+I434+L434+M434+N434</f>
        <v>0.962</v>
      </c>
      <c r="F434" s="89" t="n">
        <v>0.962</v>
      </c>
      <c r="G434" s="89" t="n">
        <v>0.962</v>
      </c>
      <c r="H434" s="89" t="n">
        <v>0</v>
      </c>
      <c r="I434" s="89" t="n">
        <v>0</v>
      </c>
      <c r="J434" s="89" t="n">
        <v>0</v>
      </c>
      <c r="K434" s="89" t="n">
        <v>0</v>
      </c>
      <c r="L434" s="89" t="n">
        <v>0</v>
      </c>
      <c r="M434" s="89" t="n">
        <v>0</v>
      </c>
      <c r="N434" s="89" t="n">
        <v>0</v>
      </c>
    </row>
    <row r="435" customFormat="false" ht="33.75" hidden="false" customHeight="true" outlineLevel="0" collapsed="false">
      <c r="A435" s="112" t="s">
        <v>241</v>
      </c>
      <c r="B435" s="112" t="s">
        <v>246</v>
      </c>
      <c r="C435" s="112" t="s">
        <v>225</v>
      </c>
      <c r="D435" s="113" t="s">
        <v>552</v>
      </c>
      <c r="E435" s="89" t="n">
        <f aca="false">G435+H435+I435+L435+M435+N435</f>
        <v>0.3961</v>
      </c>
      <c r="F435" s="89" t="n">
        <v>0.3961</v>
      </c>
      <c r="G435" s="89" t="n">
        <v>0.3961</v>
      </c>
      <c r="H435" s="89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89" t="n">
        <v>0</v>
      </c>
      <c r="N435" s="89" t="n">
        <v>0</v>
      </c>
    </row>
    <row r="436" customFormat="false" ht="33.75" hidden="false" customHeight="true" outlineLevel="0" collapsed="false">
      <c r="A436" s="112" t="s">
        <v>241</v>
      </c>
      <c r="B436" s="112" t="s">
        <v>246</v>
      </c>
      <c r="C436" s="112" t="s">
        <v>233</v>
      </c>
      <c r="D436" s="113" t="s">
        <v>551</v>
      </c>
      <c r="E436" s="89" t="n">
        <f aca="false">G436+H436+I436+L436+M436+N436</f>
        <v>0.5659</v>
      </c>
      <c r="F436" s="89" t="n">
        <v>0.5659</v>
      </c>
      <c r="G436" s="89" t="n">
        <v>0.5659</v>
      </c>
      <c r="H436" s="89" t="n">
        <v>0</v>
      </c>
      <c r="I436" s="89" t="n">
        <v>0</v>
      </c>
      <c r="J436" s="89" t="n">
        <v>0</v>
      </c>
      <c r="K436" s="89" t="n">
        <v>0</v>
      </c>
      <c r="L436" s="89" t="n">
        <v>0</v>
      </c>
      <c r="M436" s="89" t="n">
        <v>0</v>
      </c>
      <c r="N436" s="89" t="n">
        <v>0</v>
      </c>
    </row>
    <row r="437" customFormat="false" ht="33.75" hidden="false" customHeight="true" outlineLevel="0" collapsed="false">
      <c r="A437" s="112"/>
      <c r="B437" s="112"/>
      <c r="C437" s="112"/>
      <c r="D437" s="113" t="s">
        <v>539</v>
      </c>
      <c r="E437" s="89" t="n">
        <f aca="false">G437+H437+I437+L437+M437+N437</f>
        <v>0.2249</v>
      </c>
      <c r="F437" s="89" t="n">
        <v>0.2249</v>
      </c>
      <c r="G437" s="89" t="n">
        <v>0.2249</v>
      </c>
      <c r="H437" s="89" t="n">
        <v>0</v>
      </c>
      <c r="I437" s="89" t="n">
        <v>0</v>
      </c>
      <c r="J437" s="89" t="n">
        <v>0</v>
      </c>
      <c r="K437" s="89" t="n">
        <v>0</v>
      </c>
      <c r="L437" s="89" t="n">
        <v>0</v>
      </c>
      <c r="M437" s="89" t="n">
        <v>0</v>
      </c>
      <c r="N437" s="89" t="n">
        <v>0</v>
      </c>
    </row>
    <row r="438" customFormat="false" ht="33.75" hidden="false" customHeight="true" outlineLevel="0" collapsed="false">
      <c r="A438" s="112" t="s">
        <v>241</v>
      </c>
      <c r="B438" s="112" t="s">
        <v>246</v>
      </c>
      <c r="C438" s="112" t="s">
        <v>225</v>
      </c>
      <c r="D438" s="113" t="s">
        <v>552</v>
      </c>
      <c r="E438" s="89" t="n">
        <f aca="false">G438+H438+I438+L438+M438+N438</f>
        <v>0.0926</v>
      </c>
      <c r="F438" s="89" t="n">
        <v>0.0926</v>
      </c>
      <c r="G438" s="89" t="n">
        <v>0.0926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0</v>
      </c>
      <c r="M438" s="89" t="n">
        <v>0</v>
      </c>
      <c r="N438" s="89" t="n">
        <v>0</v>
      </c>
    </row>
    <row r="439" customFormat="false" ht="33.75" hidden="false" customHeight="true" outlineLevel="0" collapsed="false">
      <c r="A439" s="112" t="s">
        <v>241</v>
      </c>
      <c r="B439" s="112" t="s">
        <v>246</v>
      </c>
      <c r="C439" s="112" t="s">
        <v>233</v>
      </c>
      <c r="D439" s="113" t="s">
        <v>551</v>
      </c>
      <c r="E439" s="89" t="n">
        <f aca="false">G439+H439+I439+L439+M439+N439</f>
        <v>0.1323</v>
      </c>
      <c r="F439" s="89" t="n">
        <v>0.1323</v>
      </c>
      <c r="G439" s="89" t="n">
        <v>0.1323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89" t="n">
        <v>0</v>
      </c>
      <c r="N439" s="89" t="n">
        <v>0</v>
      </c>
    </row>
    <row r="440" customFormat="false" ht="33.75" hidden="false" customHeight="true" outlineLevel="0" collapsed="false">
      <c r="A440" s="112"/>
      <c r="B440" s="112"/>
      <c r="C440" s="112"/>
      <c r="D440" s="113" t="s">
        <v>456</v>
      </c>
      <c r="E440" s="89" t="n">
        <f aca="false">G440+H440+I440+L440+M440+N440</f>
        <v>5.0657</v>
      </c>
      <c r="F440" s="89" t="n">
        <v>5.0657</v>
      </c>
      <c r="G440" s="89" t="n">
        <v>5.0657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</row>
    <row r="441" customFormat="false" ht="33.75" hidden="false" customHeight="true" outlineLevel="0" collapsed="false">
      <c r="A441" s="112" t="s">
        <v>241</v>
      </c>
      <c r="B441" s="112" t="s">
        <v>246</v>
      </c>
      <c r="C441" s="112" t="s">
        <v>225</v>
      </c>
      <c r="D441" s="113" t="s">
        <v>552</v>
      </c>
      <c r="E441" s="89" t="n">
        <f aca="false">G441+H441+I441+L441+M441+N441</f>
        <v>2.0859</v>
      </c>
      <c r="F441" s="89" t="n">
        <v>2.0859</v>
      </c>
      <c r="G441" s="89" t="n">
        <v>2.0859</v>
      </c>
      <c r="H441" s="89" t="n">
        <v>0</v>
      </c>
      <c r="I441" s="89" t="n">
        <v>0</v>
      </c>
      <c r="J441" s="89" t="n">
        <v>0</v>
      </c>
      <c r="K441" s="89" t="n">
        <v>0</v>
      </c>
      <c r="L441" s="89" t="n">
        <v>0</v>
      </c>
      <c r="M441" s="89" t="n">
        <v>0</v>
      </c>
      <c r="N441" s="89" t="n">
        <v>0</v>
      </c>
    </row>
    <row r="442" customFormat="false" ht="33.75" hidden="false" customHeight="true" outlineLevel="0" collapsed="false">
      <c r="A442" s="112" t="s">
        <v>241</v>
      </c>
      <c r="B442" s="112" t="s">
        <v>246</v>
      </c>
      <c r="C442" s="112" t="s">
        <v>233</v>
      </c>
      <c r="D442" s="113" t="s">
        <v>551</v>
      </c>
      <c r="E442" s="89" t="n">
        <f aca="false">G442+H442+I442+L442+M442+N442</f>
        <v>2.9798</v>
      </c>
      <c r="F442" s="89" t="n">
        <v>2.9798</v>
      </c>
      <c r="G442" s="89" t="n">
        <v>2.9798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89" t="n">
        <v>0</v>
      </c>
      <c r="N442" s="89" t="n">
        <v>0</v>
      </c>
    </row>
    <row r="443" customFormat="false" ht="33.75" hidden="false" customHeight="true" outlineLevel="0" collapsed="false">
      <c r="A443" s="112"/>
      <c r="B443" s="112"/>
      <c r="C443" s="112"/>
      <c r="D443" s="113" t="s">
        <v>458</v>
      </c>
      <c r="E443" s="89" t="n">
        <f aca="false">G443+H443+I443+L443+M443+N443</f>
        <v>10.4018</v>
      </c>
      <c r="F443" s="89" t="n">
        <v>10.4018</v>
      </c>
      <c r="G443" s="89" t="n">
        <v>10.4018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89" t="n">
        <v>0</v>
      </c>
      <c r="N443" s="89" t="n">
        <v>0</v>
      </c>
    </row>
    <row r="444" customFormat="false" ht="33.75" hidden="false" customHeight="true" outlineLevel="0" collapsed="false">
      <c r="A444" s="112" t="s">
        <v>241</v>
      </c>
      <c r="B444" s="112" t="s">
        <v>246</v>
      </c>
      <c r="C444" s="112" t="s">
        <v>225</v>
      </c>
      <c r="D444" s="113" t="s">
        <v>552</v>
      </c>
      <c r="E444" s="89" t="n">
        <f aca="false">G444+H444+I444+L444+M444+N444</f>
        <v>4.2831</v>
      </c>
      <c r="F444" s="89" t="n">
        <v>4.2831</v>
      </c>
      <c r="G444" s="89" t="n">
        <v>4.2831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89" t="n">
        <v>0</v>
      </c>
      <c r="N444" s="89" t="n">
        <v>0</v>
      </c>
    </row>
    <row r="445" customFormat="false" ht="33.75" hidden="false" customHeight="true" outlineLevel="0" collapsed="false">
      <c r="A445" s="112" t="s">
        <v>241</v>
      </c>
      <c r="B445" s="112" t="s">
        <v>246</v>
      </c>
      <c r="C445" s="112" t="s">
        <v>233</v>
      </c>
      <c r="D445" s="113" t="s">
        <v>551</v>
      </c>
      <c r="E445" s="89" t="n">
        <f aca="false">G445+H445+I445+L445+M445+N445</f>
        <v>6.1187</v>
      </c>
      <c r="F445" s="89" t="n">
        <v>6.1187</v>
      </c>
      <c r="G445" s="89" t="n">
        <v>6.1187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89" t="n">
        <v>0</v>
      </c>
      <c r="N445" s="89" t="n">
        <v>0</v>
      </c>
    </row>
    <row r="446" customFormat="false" ht="33.75" hidden="false" customHeight="true" outlineLevel="0" collapsed="false">
      <c r="A446" s="112"/>
      <c r="B446" s="112"/>
      <c r="C446" s="112"/>
      <c r="D446" s="113" t="s">
        <v>459</v>
      </c>
      <c r="E446" s="89" t="n">
        <f aca="false">G446+H446+I446+L446+M446+N446</f>
        <v>3.8364</v>
      </c>
      <c r="F446" s="89" t="n">
        <v>3.8364</v>
      </c>
      <c r="G446" s="89" t="n">
        <v>3.8364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89" t="n">
        <v>0</v>
      </c>
      <c r="N446" s="89" t="n">
        <v>0</v>
      </c>
    </row>
    <row r="447" customFormat="false" ht="33.75" hidden="false" customHeight="true" outlineLevel="0" collapsed="false">
      <c r="A447" s="112" t="s">
        <v>241</v>
      </c>
      <c r="B447" s="112" t="s">
        <v>246</v>
      </c>
      <c r="C447" s="112" t="s">
        <v>225</v>
      </c>
      <c r="D447" s="113" t="s">
        <v>552</v>
      </c>
      <c r="E447" s="89" t="n">
        <f aca="false">G447+H447+I447+L447+M447+N447</f>
        <v>1.5797</v>
      </c>
      <c r="F447" s="89" t="n">
        <v>1.5797</v>
      </c>
      <c r="G447" s="89" t="n">
        <v>1.5797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89" t="n">
        <v>0</v>
      </c>
      <c r="N447" s="89" t="n">
        <v>0</v>
      </c>
    </row>
    <row r="448" customFormat="false" ht="33.75" hidden="false" customHeight="true" outlineLevel="0" collapsed="false">
      <c r="A448" s="112" t="s">
        <v>241</v>
      </c>
      <c r="B448" s="112" t="s">
        <v>246</v>
      </c>
      <c r="C448" s="112" t="s">
        <v>233</v>
      </c>
      <c r="D448" s="113" t="s">
        <v>551</v>
      </c>
      <c r="E448" s="89" t="n">
        <f aca="false">G448+H448+I448+L448+M448+N448</f>
        <v>2.2567</v>
      </c>
      <c r="F448" s="89" t="n">
        <v>2.2567</v>
      </c>
      <c r="G448" s="89" t="n">
        <v>2.2567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0</v>
      </c>
      <c r="M448" s="89" t="n">
        <v>0</v>
      </c>
      <c r="N448" s="89" t="n">
        <v>0</v>
      </c>
    </row>
    <row r="449" customFormat="false" ht="33.75" hidden="false" customHeight="true" outlineLevel="0" collapsed="false">
      <c r="A449" s="112"/>
      <c r="B449" s="112"/>
      <c r="C449" s="112"/>
      <c r="D449" s="113" t="s">
        <v>460</v>
      </c>
      <c r="E449" s="89" t="n">
        <f aca="false">G449+H449+I449+L449+M449+N449</f>
        <v>4.7622</v>
      </c>
      <c r="F449" s="89" t="n">
        <v>4.7622</v>
      </c>
      <c r="G449" s="89" t="n">
        <v>4.7622</v>
      </c>
      <c r="H449" s="89" t="n">
        <v>0</v>
      </c>
      <c r="I449" s="89" t="n">
        <v>0</v>
      </c>
      <c r="J449" s="89" t="n">
        <v>0</v>
      </c>
      <c r="K449" s="89" t="n">
        <v>0</v>
      </c>
      <c r="L449" s="89" t="n">
        <v>0</v>
      </c>
      <c r="M449" s="89" t="n">
        <v>0</v>
      </c>
      <c r="N449" s="89" t="n">
        <v>0</v>
      </c>
    </row>
    <row r="450" customFormat="false" ht="33.75" hidden="false" customHeight="true" outlineLevel="0" collapsed="false">
      <c r="A450" s="112" t="s">
        <v>241</v>
      </c>
      <c r="B450" s="112" t="s">
        <v>246</v>
      </c>
      <c r="C450" s="112" t="s">
        <v>233</v>
      </c>
      <c r="D450" s="113" t="s">
        <v>551</v>
      </c>
      <c r="E450" s="89" t="n">
        <f aca="false">G450+H450+I450+L450+M450+N450</f>
        <v>2.8013</v>
      </c>
      <c r="F450" s="89" t="n">
        <v>2.8013</v>
      </c>
      <c r="G450" s="89" t="n">
        <v>2.8013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89" t="n">
        <v>0</v>
      </c>
      <c r="N450" s="89" t="n">
        <v>0</v>
      </c>
    </row>
    <row r="451" customFormat="false" ht="33.75" hidden="false" customHeight="true" outlineLevel="0" collapsed="false">
      <c r="A451" s="112" t="s">
        <v>241</v>
      </c>
      <c r="B451" s="112" t="s">
        <v>246</v>
      </c>
      <c r="C451" s="112" t="s">
        <v>225</v>
      </c>
      <c r="D451" s="113" t="s">
        <v>552</v>
      </c>
      <c r="E451" s="89" t="n">
        <f aca="false">G451+H451+I451+L451+M451+N451</f>
        <v>1.9609</v>
      </c>
      <c r="F451" s="89" t="n">
        <v>1.9609</v>
      </c>
      <c r="G451" s="89" t="n">
        <v>1.9609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89" t="n">
        <v>0</v>
      </c>
      <c r="N451" s="89" t="n">
        <v>0</v>
      </c>
    </row>
    <row r="452" customFormat="false" ht="33.75" hidden="false" customHeight="true" outlineLevel="0" collapsed="false">
      <c r="A452" s="112"/>
      <c r="B452" s="112"/>
      <c r="C452" s="112"/>
      <c r="D452" s="113" t="s">
        <v>461</v>
      </c>
      <c r="E452" s="89" t="n">
        <f aca="false">G452+H452+I452+L452+M452+N452</f>
        <v>9.0683</v>
      </c>
      <c r="F452" s="89" t="n">
        <v>9.0683</v>
      </c>
      <c r="G452" s="89" t="n">
        <v>9.0683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89" t="n">
        <v>0</v>
      </c>
      <c r="N452" s="89" t="n">
        <v>0</v>
      </c>
    </row>
    <row r="453" customFormat="false" ht="33.75" hidden="false" customHeight="true" outlineLevel="0" collapsed="false">
      <c r="A453" s="112" t="s">
        <v>241</v>
      </c>
      <c r="B453" s="112" t="s">
        <v>246</v>
      </c>
      <c r="C453" s="112" t="s">
        <v>225</v>
      </c>
      <c r="D453" s="113" t="s">
        <v>552</v>
      </c>
      <c r="E453" s="89" t="n">
        <f aca="false">G453+H453+I453+L453+M453+N453</f>
        <v>3.734</v>
      </c>
      <c r="F453" s="89" t="n">
        <v>3.734</v>
      </c>
      <c r="G453" s="89" t="n">
        <v>3.734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89" t="n">
        <v>0</v>
      </c>
      <c r="N453" s="89" t="n">
        <v>0</v>
      </c>
    </row>
    <row r="454" customFormat="false" ht="33.75" hidden="false" customHeight="true" outlineLevel="0" collapsed="false">
      <c r="A454" s="112" t="s">
        <v>241</v>
      </c>
      <c r="B454" s="112" t="s">
        <v>246</v>
      </c>
      <c r="C454" s="112" t="s">
        <v>233</v>
      </c>
      <c r="D454" s="113" t="s">
        <v>551</v>
      </c>
      <c r="E454" s="89" t="n">
        <f aca="false">G454+H454+I454+L454+M454+N454</f>
        <v>5.3343</v>
      </c>
      <c r="F454" s="89" t="n">
        <v>5.3343</v>
      </c>
      <c r="G454" s="89" t="n">
        <v>5.3343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89" t="n">
        <v>0</v>
      </c>
      <c r="N454" s="89" t="n">
        <v>0</v>
      </c>
    </row>
    <row r="455" customFormat="false" ht="33.75" hidden="false" customHeight="true" outlineLevel="0" collapsed="false">
      <c r="A455" s="112"/>
      <c r="B455" s="112"/>
      <c r="C455" s="112"/>
      <c r="D455" s="113" t="s">
        <v>462</v>
      </c>
      <c r="E455" s="89" t="n">
        <f aca="false">G455+H455+I455+L455+M455+N455</f>
        <v>8.0379</v>
      </c>
      <c r="F455" s="89" t="n">
        <v>8.0379</v>
      </c>
      <c r="G455" s="89" t="n">
        <v>8.0379</v>
      </c>
      <c r="H455" s="89" t="n">
        <v>0</v>
      </c>
      <c r="I455" s="89" t="n">
        <v>0</v>
      </c>
      <c r="J455" s="89" t="n">
        <v>0</v>
      </c>
      <c r="K455" s="89" t="n">
        <v>0</v>
      </c>
      <c r="L455" s="89" t="n">
        <v>0</v>
      </c>
      <c r="M455" s="89" t="n">
        <v>0</v>
      </c>
      <c r="N455" s="89" t="n">
        <v>0</v>
      </c>
    </row>
    <row r="456" customFormat="false" ht="33.75" hidden="false" customHeight="true" outlineLevel="0" collapsed="false">
      <c r="A456" s="112" t="s">
        <v>241</v>
      </c>
      <c r="B456" s="112" t="s">
        <v>246</v>
      </c>
      <c r="C456" s="112" t="s">
        <v>233</v>
      </c>
      <c r="D456" s="113" t="s">
        <v>551</v>
      </c>
      <c r="E456" s="89" t="n">
        <f aca="false">G456+H456+I456+L456+M456+N456</f>
        <v>4.7282</v>
      </c>
      <c r="F456" s="89" t="n">
        <v>4.7282</v>
      </c>
      <c r="G456" s="89" t="n">
        <v>4.7282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</row>
    <row r="457" customFormat="false" ht="33.75" hidden="false" customHeight="true" outlineLevel="0" collapsed="false">
      <c r="A457" s="112" t="s">
        <v>241</v>
      </c>
      <c r="B457" s="112" t="s">
        <v>246</v>
      </c>
      <c r="C457" s="112" t="s">
        <v>225</v>
      </c>
      <c r="D457" s="113" t="s">
        <v>552</v>
      </c>
      <c r="E457" s="89" t="n">
        <f aca="false">G457+H457+I457+L457+M457+N457</f>
        <v>3.3097</v>
      </c>
      <c r="F457" s="89" t="n">
        <v>3.3097</v>
      </c>
      <c r="G457" s="89" t="n">
        <v>3.3097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</row>
    <row r="458" customFormat="false" ht="33.75" hidden="false" customHeight="true" outlineLevel="0" collapsed="false">
      <c r="A458" s="112"/>
      <c r="B458" s="112"/>
      <c r="C458" s="112"/>
      <c r="D458" s="113" t="s">
        <v>463</v>
      </c>
      <c r="E458" s="89" t="n">
        <f aca="false">G458+H458+I458+L458+M458+N458</f>
        <v>3.8224</v>
      </c>
      <c r="F458" s="89" t="n">
        <v>3.8224</v>
      </c>
      <c r="G458" s="89" t="n">
        <v>3.8224</v>
      </c>
      <c r="H458" s="89" t="n">
        <v>0</v>
      </c>
      <c r="I458" s="89" t="n">
        <v>0</v>
      </c>
      <c r="J458" s="89" t="n">
        <v>0</v>
      </c>
      <c r="K458" s="89" t="n">
        <v>0</v>
      </c>
      <c r="L458" s="89" t="n">
        <v>0</v>
      </c>
      <c r="M458" s="89" t="n">
        <v>0</v>
      </c>
      <c r="N458" s="89" t="n">
        <v>0</v>
      </c>
    </row>
    <row r="459" customFormat="false" ht="33.75" hidden="false" customHeight="true" outlineLevel="0" collapsed="false">
      <c r="A459" s="112" t="s">
        <v>241</v>
      </c>
      <c r="B459" s="112" t="s">
        <v>246</v>
      </c>
      <c r="C459" s="112" t="s">
        <v>225</v>
      </c>
      <c r="D459" s="113" t="s">
        <v>552</v>
      </c>
      <c r="E459" s="89" t="n">
        <f aca="false">G459+H459+I459+L459+M459+N459</f>
        <v>1.5739</v>
      </c>
      <c r="F459" s="89" t="n">
        <v>1.5739</v>
      </c>
      <c r="G459" s="89" t="n">
        <v>1.5739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89" t="n">
        <v>0</v>
      </c>
      <c r="N459" s="89" t="n">
        <v>0</v>
      </c>
    </row>
    <row r="460" customFormat="false" ht="33.75" hidden="false" customHeight="true" outlineLevel="0" collapsed="false">
      <c r="A460" s="112" t="s">
        <v>241</v>
      </c>
      <c r="B460" s="112" t="s">
        <v>246</v>
      </c>
      <c r="C460" s="112" t="s">
        <v>233</v>
      </c>
      <c r="D460" s="113" t="s">
        <v>551</v>
      </c>
      <c r="E460" s="89" t="n">
        <f aca="false">G460+H460+I460+L460+M460+N460</f>
        <v>2.2485</v>
      </c>
      <c r="F460" s="89" t="n">
        <v>2.2485</v>
      </c>
      <c r="G460" s="89" t="n">
        <v>2.2485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0</v>
      </c>
      <c r="M460" s="89" t="n">
        <v>0</v>
      </c>
      <c r="N460" s="89" t="n">
        <v>0</v>
      </c>
    </row>
    <row r="461" customFormat="false" ht="33.75" hidden="false" customHeight="true" outlineLevel="0" collapsed="false">
      <c r="A461" s="112"/>
      <c r="B461" s="112"/>
      <c r="C461" s="112"/>
      <c r="D461" s="113" t="s">
        <v>464</v>
      </c>
      <c r="E461" s="89" t="n">
        <f aca="false">G461+H461+I461+L461+M461+N461</f>
        <v>3.1212</v>
      </c>
      <c r="F461" s="89" t="n">
        <v>3.1212</v>
      </c>
      <c r="G461" s="89" t="n">
        <v>3.1212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89" t="n">
        <v>0</v>
      </c>
      <c r="N461" s="89" t="n">
        <v>0</v>
      </c>
    </row>
    <row r="462" customFormat="false" ht="33.75" hidden="false" customHeight="true" outlineLevel="0" collapsed="false">
      <c r="A462" s="112" t="s">
        <v>241</v>
      </c>
      <c r="B462" s="112" t="s">
        <v>246</v>
      </c>
      <c r="C462" s="112" t="s">
        <v>225</v>
      </c>
      <c r="D462" s="113" t="s">
        <v>552</v>
      </c>
      <c r="E462" s="89" t="n">
        <f aca="false">G462+H462+I462+L462+M462+N462</f>
        <v>1.2852</v>
      </c>
      <c r="F462" s="89" t="n">
        <v>1.2852</v>
      </c>
      <c r="G462" s="89" t="n">
        <v>1.2852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89" t="n">
        <v>0</v>
      </c>
      <c r="N462" s="89" t="n">
        <v>0</v>
      </c>
    </row>
    <row r="463" customFormat="false" ht="33.75" hidden="false" customHeight="true" outlineLevel="0" collapsed="false">
      <c r="A463" s="112" t="s">
        <v>241</v>
      </c>
      <c r="B463" s="112" t="s">
        <v>246</v>
      </c>
      <c r="C463" s="112" t="s">
        <v>233</v>
      </c>
      <c r="D463" s="113" t="s">
        <v>551</v>
      </c>
      <c r="E463" s="89" t="n">
        <f aca="false">G463+H463+I463+L463+M463+N463</f>
        <v>1.836</v>
      </c>
      <c r="F463" s="89" t="n">
        <v>1.836</v>
      </c>
      <c r="G463" s="89" t="n">
        <v>1.836</v>
      </c>
      <c r="H463" s="89" t="n">
        <v>0</v>
      </c>
      <c r="I463" s="89" t="n">
        <v>0</v>
      </c>
      <c r="J463" s="89" t="n">
        <v>0</v>
      </c>
      <c r="K463" s="89" t="n">
        <v>0</v>
      </c>
      <c r="L463" s="89" t="n">
        <v>0</v>
      </c>
      <c r="M463" s="89" t="n">
        <v>0</v>
      </c>
      <c r="N463" s="89" t="n">
        <v>0</v>
      </c>
    </row>
    <row r="464" customFormat="false" ht="33.75" hidden="false" customHeight="true" outlineLevel="0" collapsed="false">
      <c r="A464" s="112"/>
      <c r="B464" s="112"/>
      <c r="C464" s="112"/>
      <c r="D464" s="113" t="s">
        <v>465</v>
      </c>
      <c r="E464" s="89" t="n">
        <f aca="false">G464+H464+I464+L464+M464+N464</f>
        <v>3.1322</v>
      </c>
      <c r="F464" s="89" t="n">
        <v>3.1322</v>
      </c>
      <c r="G464" s="89" t="n">
        <v>3.1322</v>
      </c>
      <c r="H464" s="89" t="n">
        <v>0</v>
      </c>
      <c r="I464" s="89" t="n">
        <v>0</v>
      </c>
      <c r="J464" s="89" t="n">
        <v>0</v>
      </c>
      <c r="K464" s="89" t="n">
        <v>0</v>
      </c>
      <c r="L464" s="89" t="n">
        <v>0</v>
      </c>
      <c r="M464" s="89" t="n">
        <v>0</v>
      </c>
      <c r="N464" s="89" t="n">
        <v>0</v>
      </c>
    </row>
    <row r="465" customFormat="false" ht="33.75" hidden="false" customHeight="true" outlineLevel="0" collapsed="false">
      <c r="A465" s="112" t="s">
        <v>241</v>
      </c>
      <c r="B465" s="112" t="s">
        <v>246</v>
      </c>
      <c r="C465" s="112" t="s">
        <v>225</v>
      </c>
      <c r="D465" s="113" t="s">
        <v>552</v>
      </c>
      <c r="E465" s="89" t="n">
        <f aca="false">G465+H465+I465+L465+M465+N465</f>
        <v>1.2897</v>
      </c>
      <c r="F465" s="89" t="n">
        <v>1.2897</v>
      </c>
      <c r="G465" s="89" t="n">
        <v>1.2897</v>
      </c>
      <c r="H465" s="89" t="n">
        <v>0</v>
      </c>
      <c r="I465" s="89" t="n">
        <v>0</v>
      </c>
      <c r="J465" s="89" t="n">
        <v>0</v>
      </c>
      <c r="K465" s="89" t="n">
        <v>0</v>
      </c>
      <c r="L465" s="89" t="n">
        <v>0</v>
      </c>
      <c r="M465" s="89" t="n">
        <v>0</v>
      </c>
      <c r="N465" s="89" t="n">
        <v>0</v>
      </c>
    </row>
    <row r="466" customFormat="false" ht="33.75" hidden="false" customHeight="true" outlineLevel="0" collapsed="false">
      <c r="A466" s="112" t="s">
        <v>241</v>
      </c>
      <c r="B466" s="112" t="s">
        <v>246</v>
      </c>
      <c r="C466" s="112" t="s">
        <v>233</v>
      </c>
      <c r="D466" s="113" t="s">
        <v>551</v>
      </c>
      <c r="E466" s="89" t="n">
        <f aca="false">G466+H466+I466+L466+M466+N466</f>
        <v>1.8425</v>
      </c>
      <c r="F466" s="89" t="n">
        <v>1.8425</v>
      </c>
      <c r="G466" s="89" t="n">
        <v>1.8425</v>
      </c>
      <c r="H466" s="89" t="n">
        <v>0</v>
      </c>
      <c r="I466" s="89" t="n">
        <v>0</v>
      </c>
      <c r="J466" s="89" t="n">
        <v>0</v>
      </c>
      <c r="K466" s="89" t="n">
        <v>0</v>
      </c>
      <c r="L466" s="89" t="n">
        <v>0</v>
      </c>
      <c r="M466" s="89" t="n">
        <v>0</v>
      </c>
      <c r="N466" s="89" t="n">
        <v>0</v>
      </c>
    </row>
    <row r="467" customFormat="false" ht="33.75" hidden="false" customHeight="true" outlineLevel="0" collapsed="false">
      <c r="A467" s="112"/>
      <c r="B467" s="112"/>
      <c r="C467" s="112"/>
      <c r="D467" s="113" t="s">
        <v>466</v>
      </c>
      <c r="E467" s="89" t="n">
        <f aca="false">G467+H467+I467+L467+M467+N467</f>
        <v>6.222</v>
      </c>
      <c r="F467" s="89" t="n">
        <v>6.222</v>
      </c>
      <c r="G467" s="89" t="n">
        <v>6.222</v>
      </c>
      <c r="H467" s="89" t="n">
        <v>0</v>
      </c>
      <c r="I467" s="89" t="n">
        <v>0</v>
      </c>
      <c r="J467" s="89" t="n">
        <v>0</v>
      </c>
      <c r="K467" s="89" t="n">
        <v>0</v>
      </c>
      <c r="L467" s="89" t="n">
        <v>0</v>
      </c>
      <c r="M467" s="89" t="n">
        <v>0</v>
      </c>
      <c r="N467" s="89" t="n">
        <v>0</v>
      </c>
    </row>
    <row r="468" customFormat="false" ht="33.75" hidden="false" customHeight="true" outlineLevel="0" collapsed="false">
      <c r="A468" s="112" t="s">
        <v>241</v>
      </c>
      <c r="B468" s="112" t="s">
        <v>246</v>
      </c>
      <c r="C468" s="112" t="s">
        <v>225</v>
      </c>
      <c r="D468" s="113" t="s">
        <v>552</v>
      </c>
      <c r="E468" s="89" t="n">
        <f aca="false">G468+H468+I468+L468+M468+N468</f>
        <v>2.562</v>
      </c>
      <c r="F468" s="89" t="n">
        <v>2.562</v>
      </c>
      <c r="G468" s="89" t="n">
        <v>2.562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89" t="n">
        <v>0</v>
      </c>
      <c r="N468" s="89" t="n">
        <v>0</v>
      </c>
    </row>
    <row r="469" customFormat="false" ht="33.75" hidden="false" customHeight="true" outlineLevel="0" collapsed="false">
      <c r="A469" s="112" t="s">
        <v>241</v>
      </c>
      <c r="B469" s="112" t="s">
        <v>246</v>
      </c>
      <c r="C469" s="112" t="s">
        <v>233</v>
      </c>
      <c r="D469" s="113" t="s">
        <v>551</v>
      </c>
      <c r="E469" s="89" t="n">
        <f aca="false">G469+H469+I469+L469+M469+N469</f>
        <v>3.66</v>
      </c>
      <c r="F469" s="89" t="n">
        <v>3.66</v>
      </c>
      <c r="G469" s="89" t="n">
        <v>3.66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89" t="n">
        <v>0</v>
      </c>
      <c r="N469" s="89" t="n">
        <v>0</v>
      </c>
    </row>
    <row r="470" customFormat="false" ht="33.75" hidden="false" customHeight="true" outlineLevel="0" collapsed="false">
      <c r="A470" s="112"/>
      <c r="B470" s="112"/>
      <c r="C470" s="112"/>
      <c r="D470" s="113" t="s">
        <v>467</v>
      </c>
      <c r="E470" s="89" t="n">
        <f aca="false">G470+H470+I470+L470+M470+N470</f>
        <v>11.8653</v>
      </c>
      <c r="F470" s="89" t="n">
        <v>11.8653</v>
      </c>
      <c r="G470" s="89" t="n">
        <v>11.8653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89" t="n">
        <v>0</v>
      </c>
      <c r="N470" s="89" t="n">
        <v>0</v>
      </c>
    </row>
    <row r="471" customFormat="false" ht="33.75" hidden="false" customHeight="true" outlineLevel="0" collapsed="false">
      <c r="A471" s="112" t="s">
        <v>241</v>
      </c>
      <c r="B471" s="112" t="s">
        <v>246</v>
      </c>
      <c r="C471" s="112" t="s">
        <v>233</v>
      </c>
      <c r="D471" s="113" t="s">
        <v>551</v>
      </c>
      <c r="E471" s="89" t="n">
        <f aca="false">G471+H471+I471+L471+M471+N471</f>
        <v>6.9796</v>
      </c>
      <c r="F471" s="89" t="n">
        <v>6.9796</v>
      </c>
      <c r="G471" s="89" t="n">
        <v>6.9796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89" t="n">
        <v>0</v>
      </c>
      <c r="N471" s="89" t="n">
        <v>0</v>
      </c>
    </row>
    <row r="472" customFormat="false" ht="33.75" hidden="false" customHeight="true" outlineLevel="0" collapsed="false">
      <c r="A472" s="112" t="s">
        <v>241</v>
      </c>
      <c r="B472" s="112" t="s">
        <v>246</v>
      </c>
      <c r="C472" s="112" t="s">
        <v>225</v>
      </c>
      <c r="D472" s="113" t="s">
        <v>552</v>
      </c>
      <c r="E472" s="89" t="n">
        <f aca="false">G472+H472+I472+L472+M472+N472</f>
        <v>4.8857</v>
      </c>
      <c r="F472" s="89" t="n">
        <v>4.8857</v>
      </c>
      <c r="G472" s="89" t="n">
        <v>4.8857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0</v>
      </c>
      <c r="M472" s="89" t="n">
        <v>0</v>
      </c>
      <c r="N472" s="89" t="n">
        <v>0</v>
      </c>
    </row>
    <row r="473" customFormat="false" ht="33.75" hidden="false" customHeight="true" outlineLevel="0" collapsed="false">
      <c r="A473" s="112"/>
      <c r="B473" s="112"/>
      <c r="C473" s="112"/>
      <c r="D473" s="113" t="s">
        <v>468</v>
      </c>
      <c r="E473" s="89" t="n">
        <f aca="false">G473+H473+I473+L473+M473+N473</f>
        <v>4.8786</v>
      </c>
      <c r="F473" s="89" t="n">
        <v>4.8786</v>
      </c>
      <c r="G473" s="89" t="n">
        <v>4.8786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89" t="n">
        <v>0</v>
      </c>
      <c r="N473" s="89" t="n">
        <v>0</v>
      </c>
    </row>
    <row r="474" customFormat="false" ht="33.75" hidden="false" customHeight="true" outlineLevel="0" collapsed="false">
      <c r="A474" s="112" t="s">
        <v>241</v>
      </c>
      <c r="B474" s="112" t="s">
        <v>246</v>
      </c>
      <c r="C474" s="112" t="s">
        <v>225</v>
      </c>
      <c r="D474" s="113" t="s">
        <v>552</v>
      </c>
      <c r="E474" s="89" t="n">
        <f aca="false">G474+H474+I474+L474+M474+N474</f>
        <v>2.0088</v>
      </c>
      <c r="F474" s="89" t="n">
        <v>2.0088</v>
      </c>
      <c r="G474" s="89" t="n">
        <v>2.0088</v>
      </c>
      <c r="H474" s="89" t="n">
        <v>0</v>
      </c>
      <c r="I474" s="89" t="n">
        <v>0</v>
      </c>
      <c r="J474" s="89" t="n">
        <v>0</v>
      </c>
      <c r="K474" s="89" t="n">
        <v>0</v>
      </c>
      <c r="L474" s="89" t="n">
        <v>0</v>
      </c>
      <c r="M474" s="89" t="n">
        <v>0</v>
      </c>
      <c r="N474" s="89" t="n">
        <v>0</v>
      </c>
    </row>
    <row r="475" customFormat="false" ht="33.75" hidden="false" customHeight="true" outlineLevel="0" collapsed="false">
      <c r="A475" s="112" t="s">
        <v>241</v>
      </c>
      <c r="B475" s="112" t="s">
        <v>246</v>
      </c>
      <c r="C475" s="112" t="s">
        <v>233</v>
      </c>
      <c r="D475" s="113" t="s">
        <v>551</v>
      </c>
      <c r="E475" s="89" t="n">
        <f aca="false">G475+H475+I475+L475+M475+N475</f>
        <v>2.8698</v>
      </c>
      <c r="F475" s="89" t="n">
        <v>2.8698</v>
      </c>
      <c r="G475" s="89" t="n">
        <v>2.8698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89" t="n">
        <v>0</v>
      </c>
      <c r="N475" s="89" t="n">
        <v>0</v>
      </c>
    </row>
    <row r="476" customFormat="false" ht="33.75" hidden="false" customHeight="true" outlineLevel="0" collapsed="false">
      <c r="A476" s="112"/>
      <c r="B476" s="112"/>
      <c r="C476" s="112"/>
      <c r="D476" s="113" t="s">
        <v>469</v>
      </c>
      <c r="E476" s="89" t="n">
        <f aca="false">G476+H476+I476+L476+M476+N476</f>
        <v>11.9578</v>
      </c>
      <c r="F476" s="89" t="n">
        <v>11.9578</v>
      </c>
      <c r="G476" s="89" t="n">
        <v>11.9578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89" t="n">
        <v>0</v>
      </c>
      <c r="N476" s="89" t="n">
        <v>0</v>
      </c>
    </row>
    <row r="477" customFormat="false" ht="33.75" hidden="false" customHeight="true" outlineLevel="0" collapsed="false">
      <c r="A477" s="112" t="s">
        <v>241</v>
      </c>
      <c r="B477" s="112" t="s">
        <v>246</v>
      </c>
      <c r="C477" s="112" t="s">
        <v>233</v>
      </c>
      <c r="D477" s="113" t="s">
        <v>551</v>
      </c>
      <c r="E477" s="89" t="n">
        <f aca="false">G477+H477+I477+L477+M477+N477</f>
        <v>7.034</v>
      </c>
      <c r="F477" s="89" t="n">
        <v>7.034</v>
      </c>
      <c r="G477" s="89" t="n">
        <v>7.034</v>
      </c>
      <c r="H477" s="89" t="n">
        <v>0</v>
      </c>
      <c r="I477" s="89" t="n">
        <v>0</v>
      </c>
      <c r="J477" s="89" t="n">
        <v>0</v>
      </c>
      <c r="K477" s="89" t="n">
        <v>0</v>
      </c>
      <c r="L477" s="89" t="n">
        <v>0</v>
      </c>
      <c r="M477" s="89" t="n">
        <v>0</v>
      </c>
      <c r="N477" s="89" t="n">
        <v>0</v>
      </c>
    </row>
    <row r="478" customFormat="false" ht="33.75" hidden="false" customHeight="true" outlineLevel="0" collapsed="false">
      <c r="A478" s="112" t="s">
        <v>241</v>
      </c>
      <c r="B478" s="112" t="s">
        <v>246</v>
      </c>
      <c r="C478" s="112" t="s">
        <v>225</v>
      </c>
      <c r="D478" s="113" t="s">
        <v>552</v>
      </c>
      <c r="E478" s="89" t="n">
        <f aca="false">G478+H478+I478+L478+M478+N478</f>
        <v>4.9238</v>
      </c>
      <c r="F478" s="89" t="n">
        <v>4.9238</v>
      </c>
      <c r="G478" s="89" t="n">
        <v>4.9238</v>
      </c>
      <c r="H478" s="89" t="n">
        <v>0</v>
      </c>
      <c r="I478" s="89" t="n">
        <v>0</v>
      </c>
      <c r="J478" s="89" t="n">
        <v>0</v>
      </c>
      <c r="K478" s="89" t="n">
        <v>0</v>
      </c>
      <c r="L478" s="89" t="n">
        <v>0</v>
      </c>
      <c r="M478" s="89" t="n">
        <v>0</v>
      </c>
      <c r="N478" s="89" t="n">
        <v>0</v>
      </c>
    </row>
    <row r="479" customFormat="false" ht="33.75" hidden="false" customHeight="true" outlineLevel="0" collapsed="false">
      <c r="A479" s="112"/>
      <c r="B479" s="112"/>
      <c r="C479" s="112"/>
      <c r="D479" s="113" t="s">
        <v>470</v>
      </c>
      <c r="E479" s="89" t="n">
        <f aca="false">G479+H479+I479+L479+M479+N479</f>
        <v>8.4341</v>
      </c>
      <c r="F479" s="89" t="n">
        <v>8.4341</v>
      </c>
      <c r="G479" s="89" t="n">
        <v>8.4341</v>
      </c>
      <c r="H479" s="89" t="n">
        <v>0</v>
      </c>
      <c r="I479" s="89" t="n">
        <v>0</v>
      </c>
      <c r="J479" s="89" t="n">
        <v>0</v>
      </c>
      <c r="K479" s="89" t="n">
        <v>0</v>
      </c>
      <c r="L479" s="89" t="n">
        <v>0</v>
      </c>
      <c r="M479" s="89" t="n">
        <v>0</v>
      </c>
      <c r="N479" s="89" t="n">
        <v>0</v>
      </c>
    </row>
    <row r="480" customFormat="false" ht="33.75" hidden="false" customHeight="true" outlineLevel="0" collapsed="false">
      <c r="A480" s="112" t="s">
        <v>241</v>
      </c>
      <c r="B480" s="112" t="s">
        <v>246</v>
      </c>
      <c r="C480" s="112" t="s">
        <v>225</v>
      </c>
      <c r="D480" s="113" t="s">
        <v>552</v>
      </c>
      <c r="E480" s="89" t="n">
        <f aca="false">G480+H480+I480+L480+M480+N480</f>
        <v>3.4729</v>
      </c>
      <c r="F480" s="89" t="n">
        <v>3.4729</v>
      </c>
      <c r="G480" s="89" t="n">
        <v>3.4729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0</v>
      </c>
      <c r="M480" s="89" t="n">
        <v>0</v>
      </c>
      <c r="N480" s="89" t="n">
        <v>0</v>
      </c>
    </row>
    <row r="481" customFormat="false" ht="33.75" hidden="false" customHeight="true" outlineLevel="0" collapsed="false">
      <c r="A481" s="112" t="s">
        <v>241</v>
      </c>
      <c r="B481" s="112" t="s">
        <v>246</v>
      </c>
      <c r="C481" s="112" t="s">
        <v>233</v>
      </c>
      <c r="D481" s="113" t="s">
        <v>551</v>
      </c>
      <c r="E481" s="89" t="n">
        <f aca="false">G481+H481+I481+L481+M481+N481</f>
        <v>4.9612</v>
      </c>
      <c r="F481" s="89" t="n">
        <v>4.9612</v>
      </c>
      <c r="G481" s="89" t="n">
        <v>4.9612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89" t="n">
        <v>0</v>
      </c>
      <c r="N481" s="89" t="n">
        <v>0</v>
      </c>
    </row>
    <row r="482" customFormat="false" ht="33.75" hidden="false" customHeight="true" outlineLevel="0" collapsed="false">
      <c r="A482" s="112"/>
      <c r="B482" s="112"/>
      <c r="C482" s="112"/>
      <c r="D482" s="113" t="s">
        <v>471</v>
      </c>
      <c r="E482" s="89" t="n">
        <f aca="false">G482+H482+I482+L482+M482+N482</f>
        <v>2.9944</v>
      </c>
      <c r="F482" s="89" t="n">
        <v>2.9944</v>
      </c>
      <c r="G482" s="89" t="n">
        <v>2.9944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89" t="n">
        <v>0</v>
      </c>
      <c r="N482" s="89" t="n">
        <v>0</v>
      </c>
    </row>
    <row r="483" customFormat="false" ht="33.75" hidden="false" customHeight="true" outlineLevel="0" collapsed="false">
      <c r="A483" s="112" t="s">
        <v>241</v>
      </c>
      <c r="B483" s="112" t="s">
        <v>246</v>
      </c>
      <c r="C483" s="112" t="s">
        <v>225</v>
      </c>
      <c r="D483" s="113" t="s">
        <v>552</v>
      </c>
      <c r="E483" s="89" t="n">
        <f aca="false">G483+H483+I483+L483+M483+N483</f>
        <v>1.233</v>
      </c>
      <c r="F483" s="89" t="n">
        <v>1.233</v>
      </c>
      <c r="G483" s="89" t="n">
        <v>1.233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89" t="n">
        <v>0</v>
      </c>
      <c r="N483" s="89" t="n">
        <v>0</v>
      </c>
    </row>
    <row r="484" customFormat="false" ht="33.75" hidden="false" customHeight="true" outlineLevel="0" collapsed="false">
      <c r="A484" s="112" t="s">
        <v>241</v>
      </c>
      <c r="B484" s="112" t="s">
        <v>246</v>
      </c>
      <c r="C484" s="112" t="s">
        <v>233</v>
      </c>
      <c r="D484" s="113" t="s">
        <v>551</v>
      </c>
      <c r="E484" s="89" t="n">
        <f aca="false">G484+H484+I484+L484+M484+N484</f>
        <v>1.7614</v>
      </c>
      <c r="F484" s="89" t="n">
        <v>1.7614</v>
      </c>
      <c r="G484" s="89" t="n">
        <v>1.7614</v>
      </c>
      <c r="H484" s="89" t="n">
        <v>0</v>
      </c>
      <c r="I484" s="89" t="n">
        <v>0</v>
      </c>
      <c r="J484" s="89" t="n">
        <v>0</v>
      </c>
      <c r="K484" s="89" t="n">
        <v>0</v>
      </c>
      <c r="L484" s="89" t="n">
        <v>0</v>
      </c>
      <c r="M484" s="89" t="n">
        <v>0</v>
      </c>
      <c r="N484" s="89" t="n">
        <v>0</v>
      </c>
    </row>
    <row r="485" customFormat="false" ht="33.75" hidden="false" customHeight="true" outlineLevel="0" collapsed="false">
      <c r="A485" s="112"/>
      <c r="B485" s="112"/>
      <c r="C485" s="112"/>
      <c r="D485" s="113" t="s">
        <v>472</v>
      </c>
      <c r="E485" s="89" t="n">
        <f aca="false">G485+H485+I485+L485+M485+N485</f>
        <v>15.8906</v>
      </c>
      <c r="F485" s="89" t="n">
        <v>15.8906</v>
      </c>
      <c r="G485" s="89" t="n">
        <v>15.8906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</row>
    <row r="486" customFormat="false" ht="33.75" hidden="false" customHeight="true" outlineLevel="0" collapsed="false">
      <c r="A486" s="112" t="s">
        <v>241</v>
      </c>
      <c r="B486" s="112" t="s">
        <v>246</v>
      </c>
      <c r="C486" s="112" t="s">
        <v>225</v>
      </c>
      <c r="D486" s="113" t="s">
        <v>552</v>
      </c>
      <c r="E486" s="89" t="n">
        <f aca="false">G486+H486+I486+L486+M486+N486</f>
        <v>6.5432</v>
      </c>
      <c r="F486" s="89" t="n">
        <v>6.5432</v>
      </c>
      <c r="G486" s="89" t="n">
        <v>6.5432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</row>
    <row r="487" customFormat="false" ht="33.75" hidden="false" customHeight="true" outlineLevel="0" collapsed="false">
      <c r="A487" s="112" t="s">
        <v>241</v>
      </c>
      <c r="B487" s="112" t="s">
        <v>246</v>
      </c>
      <c r="C487" s="112" t="s">
        <v>233</v>
      </c>
      <c r="D487" s="113" t="s">
        <v>551</v>
      </c>
      <c r="E487" s="89" t="n">
        <f aca="false">G487+H487+I487+L487+M487+N487</f>
        <v>9.3474</v>
      </c>
      <c r="F487" s="89" t="n">
        <v>9.3474</v>
      </c>
      <c r="G487" s="89" t="n">
        <v>9.3474</v>
      </c>
      <c r="H487" s="89" t="n">
        <v>0</v>
      </c>
      <c r="I487" s="89" t="n">
        <v>0</v>
      </c>
      <c r="J487" s="89" t="n">
        <v>0</v>
      </c>
      <c r="K487" s="89" t="n">
        <v>0</v>
      </c>
      <c r="L487" s="89" t="n">
        <v>0</v>
      </c>
      <c r="M487" s="89" t="n">
        <v>0</v>
      </c>
      <c r="N487" s="89" t="n">
        <v>0</v>
      </c>
    </row>
    <row r="488" customFormat="false" ht="33.75" hidden="false" customHeight="true" outlineLevel="0" collapsed="false">
      <c r="A488" s="112"/>
      <c r="B488" s="112"/>
      <c r="C488" s="112"/>
      <c r="D488" s="113" t="s">
        <v>474</v>
      </c>
      <c r="E488" s="89" t="n">
        <f aca="false">G488+H488+I488+L488+M488+N488</f>
        <v>11.3343</v>
      </c>
      <c r="F488" s="89" t="n">
        <v>11.3343</v>
      </c>
      <c r="G488" s="89" t="n">
        <v>11.3343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89" t="n">
        <v>0</v>
      </c>
      <c r="N488" s="89" t="n">
        <v>0</v>
      </c>
    </row>
    <row r="489" customFormat="false" ht="33.75" hidden="false" customHeight="true" outlineLevel="0" collapsed="false">
      <c r="A489" s="112" t="s">
        <v>241</v>
      </c>
      <c r="B489" s="112" t="s">
        <v>246</v>
      </c>
      <c r="C489" s="112" t="s">
        <v>233</v>
      </c>
      <c r="D489" s="113" t="s">
        <v>551</v>
      </c>
      <c r="E489" s="89" t="n">
        <f aca="false">G489+H489+I489+L489+M489+N489</f>
        <v>6.6672</v>
      </c>
      <c r="F489" s="89" t="n">
        <v>6.6672</v>
      </c>
      <c r="G489" s="89" t="n">
        <v>6.6672</v>
      </c>
      <c r="H489" s="89" t="n">
        <v>0</v>
      </c>
      <c r="I489" s="89" t="n">
        <v>0</v>
      </c>
      <c r="J489" s="89" t="n">
        <v>0</v>
      </c>
      <c r="K489" s="89" t="n">
        <v>0</v>
      </c>
      <c r="L489" s="89" t="n">
        <v>0</v>
      </c>
      <c r="M489" s="89" t="n">
        <v>0</v>
      </c>
      <c r="N489" s="89" t="n">
        <v>0</v>
      </c>
    </row>
    <row r="490" customFormat="false" ht="33.75" hidden="false" customHeight="true" outlineLevel="0" collapsed="false">
      <c r="A490" s="112" t="s">
        <v>241</v>
      </c>
      <c r="B490" s="112" t="s">
        <v>246</v>
      </c>
      <c r="C490" s="112" t="s">
        <v>225</v>
      </c>
      <c r="D490" s="113" t="s">
        <v>552</v>
      </c>
      <c r="E490" s="89" t="n">
        <f aca="false">G490+H490+I490+L490+M490+N490</f>
        <v>4.6671</v>
      </c>
      <c r="F490" s="89" t="n">
        <v>4.6671</v>
      </c>
      <c r="G490" s="89" t="n">
        <v>4.6671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89" t="n">
        <v>0</v>
      </c>
      <c r="N490" s="89" t="n">
        <v>0</v>
      </c>
    </row>
    <row r="491" customFormat="false" ht="33.75" hidden="false" customHeight="true" outlineLevel="0" collapsed="false">
      <c r="A491" s="112"/>
      <c r="B491" s="112"/>
      <c r="C491" s="112"/>
      <c r="D491" s="113" t="s">
        <v>475</v>
      </c>
      <c r="E491" s="89" t="n">
        <f aca="false">G491+H491+I491+L491+M491+N491</f>
        <v>7.4311</v>
      </c>
      <c r="F491" s="89" t="n">
        <v>7.4311</v>
      </c>
      <c r="G491" s="89" t="n">
        <v>7.4311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</row>
    <row r="492" customFormat="false" ht="33.75" hidden="false" customHeight="true" outlineLevel="0" collapsed="false">
      <c r="A492" s="112" t="s">
        <v>241</v>
      </c>
      <c r="B492" s="112" t="s">
        <v>246</v>
      </c>
      <c r="C492" s="112" t="s">
        <v>233</v>
      </c>
      <c r="D492" s="113" t="s">
        <v>551</v>
      </c>
      <c r="E492" s="89" t="n">
        <f aca="false">G492+H492+I492+L492+M492+N492</f>
        <v>4.3712</v>
      </c>
      <c r="F492" s="89" t="n">
        <v>4.3712</v>
      </c>
      <c r="G492" s="89" t="n">
        <v>4.3712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89" t="n">
        <v>0</v>
      </c>
      <c r="N492" s="89" t="n">
        <v>0</v>
      </c>
    </row>
    <row r="493" customFormat="false" ht="33.75" hidden="false" customHeight="true" outlineLevel="0" collapsed="false">
      <c r="A493" s="112" t="s">
        <v>241</v>
      </c>
      <c r="B493" s="112" t="s">
        <v>246</v>
      </c>
      <c r="C493" s="112" t="s">
        <v>225</v>
      </c>
      <c r="D493" s="113" t="s">
        <v>552</v>
      </c>
      <c r="E493" s="89" t="n">
        <f aca="false">G493+H493+I493+L493+M493+N493</f>
        <v>3.0599</v>
      </c>
      <c r="F493" s="89" t="n">
        <v>3.0599</v>
      </c>
      <c r="G493" s="89" t="n">
        <v>3.0599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89" t="n">
        <v>0</v>
      </c>
      <c r="N493" s="89" t="n">
        <v>0</v>
      </c>
    </row>
    <row r="494" customFormat="false" ht="33.75" hidden="false" customHeight="true" outlineLevel="0" collapsed="false">
      <c r="A494" s="112"/>
      <c r="B494" s="112"/>
      <c r="C494" s="112"/>
      <c r="D494" s="113" t="s">
        <v>476</v>
      </c>
      <c r="E494" s="89" t="n">
        <f aca="false">G494+H494+I494+L494+M494+N494</f>
        <v>12.9491</v>
      </c>
      <c r="F494" s="89" t="n">
        <v>12.9491</v>
      </c>
      <c r="G494" s="89" t="n">
        <v>12.9491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89" t="n">
        <v>0</v>
      </c>
      <c r="N494" s="89" t="n">
        <v>0</v>
      </c>
    </row>
    <row r="495" customFormat="false" ht="33.75" hidden="false" customHeight="true" outlineLevel="0" collapsed="false">
      <c r="A495" s="112" t="s">
        <v>241</v>
      </c>
      <c r="B495" s="112" t="s">
        <v>246</v>
      </c>
      <c r="C495" s="112" t="s">
        <v>225</v>
      </c>
      <c r="D495" s="113" t="s">
        <v>552</v>
      </c>
      <c r="E495" s="89" t="n">
        <f aca="false">G495+H495+I495+L495+M495+N495</f>
        <v>5.332</v>
      </c>
      <c r="F495" s="89" t="n">
        <v>5.332</v>
      </c>
      <c r="G495" s="89" t="n">
        <v>5.332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89" t="n">
        <v>0</v>
      </c>
      <c r="N495" s="89" t="n">
        <v>0</v>
      </c>
    </row>
    <row r="496" customFormat="false" ht="33.75" hidden="false" customHeight="true" outlineLevel="0" collapsed="false">
      <c r="A496" s="112" t="s">
        <v>241</v>
      </c>
      <c r="B496" s="112" t="s">
        <v>246</v>
      </c>
      <c r="C496" s="112" t="s">
        <v>233</v>
      </c>
      <c r="D496" s="113" t="s">
        <v>551</v>
      </c>
      <c r="E496" s="89" t="n">
        <f aca="false">G496+H496+I496+L496+M496+N496</f>
        <v>7.6171</v>
      </c>
      <c r="F496" s="89" t="n">
        <v>7.6171</v>
      </c>
      <c r="G496" s="89" t="n">
        <v>7.6171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89" t="n">
        <v>0</v>
      </c>
      <c r="N496" s="89" t="n">
        <v>0</v>
      </c>
    </row>
    <row r="497" customFormat="false" ht="33.75" hidden="false" customHeight="true" outlineLevel="0" collapsed="false">
      <c r="A497" s="112"/>
      <c r="B497" s="112"/>
      <c r="C497" s="112"/>
      <c r="D497" s="113" t="s">
        <v>477</v>
      </c>
      <c r="E497" s="89" t="n">
        <f aca="false">G497+H497+I497+L497+M497+N497</f>
        <v>3.3646</v>
      </c>
      <c r="F497" s="89" t="n">
        <v>3.3646</v>
      </c>
      <c r="G497" s="89" t="n">
        <v>3.3646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89" t="n">
        <v>0</v>
      </c>
      <c r="N497" s="89" t="n">
        <v>0</v>
      </c>
    </row>
    <row r="498" customFormat="false" ht="33.75" hidden="false" customHeight="true" outlineLevel="0" collapsed="false">
      <c r="A498" s="112" t="s">
        <v>241</v>
      </c>
      <c r="B498" s="112" t="s">
        <v>246</v>
      </c>
      <c r="C498" s="112" t="s">
        <v>233</v>
      </c>
      <c r="D498" s="113" t="s">
        <v>551</v>
      </c>
      <c r="E498" s="89" t="n">
        <f aca="false">G498+H498+I498+L498+M498+N498</f>
        <v>1.9792</v>
      </c>
      <c r="F498" s="89" t="n">
        <v>1.9792</v>
      </c>
      <c r="G498" s="89" t="n">
        <v>1.9792</v>
      </c>
      <c r="H498" s="89" t="n">
        <v>0</v>
      </c>
      <c r="I498" s="89" t="n">
        <v>0</v>
      </c>
      <c r="J498" s="89" t="n">
        <v>0</v>
      </c>
      <c r="K498" s="89" t="n">
        <v>0</v>
      </c>
      <c r="L498" s="89" t="n">
        <v>0</v>
      </c>
      <c r="M498" s="89" t="n">
        <v>0</v>
      </c>
      <c r="N498" s="89" t="n">
        <v>0</v>
      </c>
    </row>
    <row r="499" customFormat="false" ht="33.75" hidden="false" customHeight="true" outlineLevel="0" collapsed="false">
      <c r="A499" s="112" t="s">
        <v>241</v>
      </c>
      <c r="B499" s="112" t="s">
        <v>246</v>
      </c>
      <c r="C499" s="112" t="s">
        <v>225</v>
      </c>
      <c r="D499" s="113" t="s">
        <v>552</v>
      </c>
      <c r="E499" s="89" t="n">
        <f aca="false">G499+H499+I499+L499+M499+N499</f>
        <v>1.3854</v>
      </c>
      <c r="F499" s="89" t="n">
        <v>1.3854</v>
      </c>
      <c r="G499" s="89" t="n">
        <v>1.3854</v>
      </c>
      <c r="H499" s="89" t="n">
        <v>0</v>
      </c>
      <c r="I499" s="89" t="n">
        <v>0</v>
      </c>
      <c r="J499" s="89" t="n">
        <v>0</v>
      </c>
      <c r="K499" s="89" t="n">
        <v>0</v>
      </c>
      <c r="L499" s="89" t="n">
        <v>0</v>
      </c>
      <c r="M499" s="89" t="n">
        <v>0</v>
      </c>
      <c r="N499" s="89" t="n">
        <v>0</v>
      </c>
    </row>
    <row r="500" customFormat="false" ht="33.75" hidden="false" customHeight="true" outlineLevel="0" collapsed="false">
      <c r="A500" s="112"/>
      <c r="B500" s="112"/>
      <c r="C500" s="112"/>
      <c r="D500" s="113" t="s">
        <v>478</v>
      </c>
      <c r="E500" s="89" t="n">
        <f aca="false">G500+H500+I500+L500+M500+N500</f>
        <v>9.5276</v>
      </c>
      <c r="F500" s="89" t="n">
        <v>9.5276</v>
      </c>
      <c r="G500" s="89" t="n">
        <v>9.5276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89" t="n">
        <v>0</v>
      </c>
      <c r="N500" s="89" t="n">
        <v>0</v>
      </c>
    </row>
    <row r="501" customFormat="false" ht="33.75" hidden="false" customHeight="true" outlineLevel="0" collapsed="false">
      <c r="A501" s="112" t="s">
        <v>241</v>
      </c>
      <c r="B501" s="112" t="s">
        <v>246</v>
      </c>
      <c r="C501" s="112" t="s">
        <v>233</v>
      </c>
      <c r="D501" s="113" t="s">
        <v>551</v>
      </c>
      <c r="E501" s="89" t="n">
        <f aca="false">G501+H501+I501+L501+M501+N501</f>
        <v>5.6045</v>
      </c>
      <c r="F501" s="89" t="n">
        <v>5.6045</v>
      </c>
      <c r="G501" s="89" t="n">
        <v>5.6045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89" t="n">
        <v>0</v>
      </c>
      <c r="N501" s="89" t="n">
        <v>0</v>
      </c>
    </row>
    <row r="502" customFormat="false" ht="33.75" hidden="false" customHeight="true" outlineLevel="0" collapsed="false">
      <c r="A502" s="112" t="s">
        <v>241</v>
      </c>
      <c r="B502" s="112" t="s">
        <v>246</v>
      </c>
      <c r="C502" s="112" t="s">
        <v>225</v>
      </c>
      <c r="D502" s="113" t="s">
        <v>552</v>
      </c>
      <c r="E502" s="89" t="n">
        <f aca="false">G502+H502+I502+L502+M502+N502</f>
        <v>3.9231</v>
      </c>
      <c r="F502" s="89" t="n">
        <v>3.9231</v>
      </c>
      <c r="G502" s="89" t="n">
        <v>3.9231</v>
      </c>
      <c r="H502" s="89" t="n">
        <v>0</v>
      </c>
      <c r="I502" s="89" t="n">
        <v>0</v>
      </c>
      <c r="J502" s="89" t="n">
        <v>0</v>
      </c>
      <c r="K502" s="89" t="n">
        <v>0</v>
      </c>
      <c r="L502" s="89" t="n">
        <v>0</v>
      </c>
      <c r="M502" s="89" t="n">
        <v>0</v>
      </c>
      <c r="N502" s="89" t="n">
        <v>0</v>
      </c>
    </row>
    <row r="503" customFormat="false" ht="33.75" hidden="false" customHeight="true" outlineLevel="0" collapsed="false">
      <c r="A503" s="112"/>
      <c r="B503" s="112"/>
      <c r="C503" s="112"/>
      <c r="D503" s="113" t="s">
        <v>479</v>
      </c>
      <c r="E503" s="89" t="n">
        <f aca="false">G503+H503+I503+L503+M503+N503</f>
        <v>11.3873</v>
      </c>
      <c r="F503" s="89" t="n">
        <v>11.3873</v>
      </c>
      <c r="G503" s="89" t="n">
        <v>11.3873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89" t="n">
        <v>0</v>
      </c>
      <c r="N503" s="89" t="n">
        <v>0</v>
      </c>
    </row>
    <row r="504" customFormat="false" ht="33.75" hidden="false" customHeight="true" outlineLevel="0" collapsed="false">
      <c r="A504" s="112" t="s">
        <v>241</v>
      </c>
      <c r="B504" s="112" t="s">
        <v>246</v>
      </c>
      <c r="C504" s="112" t="s">
        <v>233</v>
      </c>
      <c r="D504" s="113" t="s">
        <v>551</v>
      </c>
      <c r="E504" s="89" t="n">
        <f aca="false">G504+H504+I504+L504+M504+N504</f>
        <v>6.6984</v>
      </c>
      <c r="F504" s="89" t="n">
        <v>6.6984</v>
      </c>
      <c r="G504" s="89" t="n">
        <v>6.6984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89" t="n">
        <v>0</v>
      </c>
      <c r="N504" s="89" t="n">
        <v>0</v>
      </c>
    </row>
    <row r="505" customFormat="false" ht="33.75" hidden="false" customHeight="true" outlineLevel="0" collapsed="false">
      <c r="A505" s="112" t="s">
        <v>241</v>
      </c>
      <c r="B505" s="112" t="s">
        <v>246</v>
      </c>
      <c r="C505" s="112" t="s">
        <v>225</v>
      </c>
      <c r="D505" s="113" t="s">
        <v>552</v>
      </c>
      <c r="E505" s="89" t="n">
        <f aca="false">G505+H505+I505+L505+M505+N505</f>
        <v>4.6889</v>
      </c>
      <c r="F505" s="89" t="n">
        <v>4.6889</v>
      </c>
      <c r="G505" s="89" t="n">
        <v>4.6889</v>
      </c>
      <c r="H505" s="89" t="n">
        <v>0</v>
      </c>
      <c r="I505" s="89" t="n">
        <v>0</v>
      </c>
      <c r="J505" s="89" t="n">
        <v>0</v>
      </c>
      <c r="K505" s="89" t="n">
        <v>0</v>
      </c>
      <c r="L505" s="89" t="n">
        <v>0</v>
      </c>
      <c r="M505" s="89" t="n">
        <v>0</v>
      </c>
      <c r="N505" s="89" t="n">
        <v>0</v>
      </c>
    </row>
    <row r="506" customFormat="false" ht="33.75" hidden="false" customHeight="true" outlineLevel="0" collapsed="false">
      <c r="A506" s="112"/>
      <c r="B506" s="112"/>
      <c r="C506" s="112"/>
      <c r="D506" s="113" t="s">
        <v>480</v>
      </c>
      <c r="E506" s="89" t="n">
        <f aca="false">G506+H506+I506+L506+M506+N506</f>
        <v>11.9282</v>
      </c>
      <c r="F506" s="89" t="n">
        <v>11.9282</v>
      </c>
      <c r="G506" s="89" t="n">
        <v>11.9282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89" t="n">
        <v>0</v>
      </c>
      <c r="N506" s="89" t="n">
        <v>0</v>
      </c>
    </row>
    <row r="507" customFormat="false" ht="33.75" hidden="false" customHeight="true" outlineLevel="0" collapsed="false">
      <c r="A507" s="112" t="s">
        <v>241</v>
      </c>
      <c r="B507" s="112" t="s">
        <v>246</v>
      </c>
      <c r="C507" s="112" t="s">
        <v>233</v>
      </c>
      <c r="D507" s="113" t="s">
        <v>551</v>
      </c>
      <c r="E507" s="89" t="n">
        <f aca="false">G507+H507+I507+L507+M507+N507</f>
        <v>7.0166</v>
      </c>
      <c r="F507" s="89" t="n">
        <v>7.0166</v>
      </c>
      <c r="G507" s="89" t="n">
        <v>7.0166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89" t="n">
        <v>0</v>
      </c>
      <c r="N507" s="89" t="n">
        <v>0</v>
      </c>
    </row>
    <row r="508" customFormat="false" ht="33.75" hidden="false" customHeight="true" outlineLevel="0" collapsed="false">
      <c r="A508" s="112" t="s">
        <v>241</v>
      </c>
      <c r="B508" s="112" t="s">
        <v>246</v>
      </c>
      <c r="C508" s="112" t="s">
        <v>225</v>
      </c>
      <c r="D508" s="113" t="s">
        <v>552</v>
      </c>
      <c r="E508" s="89" t="n">
        <f aca="false">G508+H508+I508+L508+M508+N508</f>
        <v>4.9116</v>
      </c>
      <c r="F508" s="89" t="n">
        <v>4.9116</v>
      </c>
      <c r="G508" s="89" t="n">
        <v>4.9116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89" t="n">
        <v>0</v>
      </c>
      <c r="N508" s="89" t="n">
        <v>0</v>
      </c>
    </row>
    <row r="509" customFormat="false" ht="33.75" hidden="false" customHeight="true" outlineLevel="0" collapsed="false">
      <c r="A509" s="112"/>
      <c r="B509" s="112"/>
      <c r="C509" s="112"/>
      <c r="D509" s="113" t="s">
        <v>481</v>
      </c>
      <c r="E509" s="89" t="n">
        <f aca="false">G509+H509+I509+L509+M509+N509</f>
        <v>4.8831</v>
      </c>
      <c r="F509" s="89" t="n">
        <v>4.8831</v>
      </c>
      <c r="G509" s="89" t="n">
        <v>4.8831</v>
      </c>
      <c r="H509" s="89" t="n">
        <v>0</v>
      </c>
      <c r="I509" s="89" t="n">
        <v>0</v>
      </c>
      <c r="J509" s="89" t="n">
        <v>0</v>
      </c>
      <c r="K509" s="89" t="n">
        <v>0</v>
      </c>
      <c r="L509" s="89" t="n">
        <v>0</v>
      </c>
      <c r="M509" s="89" t="n">
        <v>0</v>
      </c>
      <c r="N509" s="89" t="n">
        <v>0</v>
      </c>
    </row>
    <row r="510" customFormat="false" ht="33.75" hidden="false" customHeight="true" outlineLevel="0" collapsed="false">
      <c r="A510" s="112" t="s">
        <v>241</v>
      </c>
      <c r="B510" s="112" t="s">
        <v>246</v>
      </c>
      <c r="C510" s="112" t="s">
        <v>225</v>
      </c>
      <c r="D510" s="113" t="s">
        <v>552</v>
      </c>
      <c r="E510" s="89" t="n">
        <f aca="false">G510+H510+I510+L510+M510+N510</f>
        <v>2.0107</v>
      </c>
      <c r="F510" s="89" t="n">
        <v>2.0107</v>
      </c>
      <c r="G510" s="89" t="n">
        <v>2.0107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89" t="n">
        <v>0</v>
      </c>
      <c r="N510" s="89" t="n">
        <v>0</v>
      </c>
    </row>
    <row r="511" customFormat="false" ht="33.75" hidden="false" customHeight="true" outlineLevel="0" collapsed="false">
      <c r="A511" s="112" t="s">
        <v>241</v>
      </c>
      <c r="B511" s="112" t="s">
        <v>246</v>
      </c>
      <c r="C511" s="112" t="s">
        <v>233</v>
      </c>
      <c r="D511" s="113" t="s">
        <v>551</v>
      </c>
      <c r="E511" s="89" t="n">
        <f aca="false">G511+H511+I511+L511+M511+N511</f>
        <v>2.8724</v>
      </c>
      <c r="F511" s="89" t="n">
        <v>2.8724</v>
      </c>
      <c r="G511" s="89" t="n">
        <v>2.8724</v>
      </c>
      <c r="H511" s="89" t="n">
        <v>0</v>
      </c>
      <c r="I511" s="89" t="n">
        <v>0</v>
      </c>
      <c r="J511" s="89" t="n">
        <v>0</v>
      </c>
      <c r="K511" s="89" t="n">
        <v>0</v>
      </c>
      <c r="L511" s="89" t="n">
        <v>0</v>
      </c>
      <c r="M511" s="89" t="n">
        <v>0</v>
      </c>
      <c r="N511" s="89" t="n">
        <v>0</v>
      </c>
    </row>
    <row r="512" customFormat="false" ht="33.75" hidden="false" customHeight="true" outlineLevel="0" collapsed="false">
      <c r="A512" s="112"/>
      <c r="B512" s="112"/>
      <c r="C512" s="112"/>
      <c r="D512" s="113" t="s">
        <v>482</v>
      </c>
      <c r="E512" s="89" t="n">
        <f aca="false">G512+H512+I512+L512+M512+N512</f>
        <v>15.7258</v>
      </c>
      <c r="F512" s="89" t="n">
        <v>15.7258</v>
      </c>
      <c r="G512" s="89" t="n">
        <v>15.7258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</row>
    <row r="513" customFormat="false" ht="33.75" hidden="false" customHeight="true" outlineLevel="0" collapsed="false">
      <c r="A513" s="112" t="s">
        <v>241</v>
      </c>
      <c r="B513" s="112" t="s">
        <v>246</v>
      </c>
      <c r="C513" s="112" t="s">
        <v>225</v>
      </c>
      <c r="D513" s="113" t="s">
        <v>552</v>
      </c>
      <c r="E513" s="89" t="n">
        <f aca="false">G513+H513+I513+L513+M513+N513</f>
        <v>6.4753</v>
      </c>
      <c r="F513" s="89" t="n">
        <v>6.4753</v>
      </c>
      <c r="G513" s="89" t="n">
        <v>6.4753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89" t="n">
        <v>0</v>
      </c>
      <c r="N513" s="89" t="n">
        <v>0</v>
      </c>
    </row>
    <row r="514" customFormat="false" ht="33.75" hidden="false" customHeight="true" outlineLevel="0" collapsed="false">
      <c r="A514" s="112" t="s">
        <v>241</v>
      </c>
      <c r="B514" s="112" t="s">
        <v>246</v>
      </c>
      <c r="C514" s="112" t="s">
        <v>233</v>
      </c>
      <c r="D514" s="113" t="s">
        <v>551</v>
      </c>
      <c r="E514" s="89" t="n">
        <f aca="false">G514+H514+I514+L514+M514+N514</f>
        <v>9.2505</v>
      </c>
      <c r="F514" s="89" t="n">
        <v>9.2505</v>
      </c>
      <c r="G514" s="89" t="n">
        <v>9.2505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89" t="n">
        <v>0</v>
      </c>
      <c r="N514" s="89" t="n">
        <v>0</v>
      </c>
    </row>
    <row r="515" customFormat="false" ht="33.75" hidden="false" customHeight="true" outlineLevel="0" collapsed="false">
      <c r="A515" s="112"/>
      <c r="B515" s="112"/>
      <c r="C515" s="112"/>
      <c r="D515" s="113" t="s">
        <v>483</v>
      </c>
      <c r="E515" s="89" t="n">
        <f aca="false">G515+H515+I515+L515+M515+N515</f>
        <v>16.6932</v>
      </c>
      <c r="F515" s="89" t="n">
        <v>16.6932</v>
      </c>
      <c r="G515" s="89" t="n">
        <v>16.6932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89" t="n">
        <v>0</v>
      </c>
      <c r="N515" s="89" t="n">
        <v>0</v>
      </c>
    </row>
    <row r="516" customFormat="false" ht="33.75" hidden="false" customHeight="true" outlineLevel="0" collapsed="false">
      <c r="A516" s="112" t="s">
        <v>241</v>
      </c>
      <c r="B516" s="112" t="s">
        <v>246</v>
      </c>
      <c r="C516" s="112" t="s">
        <v>233</v>
      </c>
      <c r="D516" s="113" t="s">
        <v>551</v>
      </c>
      <c r="E516" s="89" t="n">
        <f aca="false">G516+H516+I516+L516+M516+N516</f>
        <v>9.8195</v>
      </c>
      <c r="F516" s="89" t="n">
        <v>9.8195</v>
      </c>
      <c r="G516" s="89" t="n">
        <v>9.8195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89" t="n">
        <v>0</v>
      </c>
      <c r="N516" s="89" t="n">
        <v>0</v>
      </c>
    </row>
    <row r="517" customFormat="false" ht="33.75" hidden="false" customHeight="true" outlineLevel="0" collapsed="false">
      <c r="A517" s="112" t="s">
        <v>241</v>
      </c>
      <c r="B517" s="112" t="s">
        <v>246</v>
      </c>
      <c r="C517" s="112" t="s">
        <v>225</v>
      </c>
      <c r="D517" s="113" t="s">
        <v>552</v>
      </c>
      <c r="E517" s="89" t="n">
        <f aca="false">G517+H517+I517+L517+M517+N517</f>
        <v>6.8737</v>
      </c>
      <c r="F517" s="89" t="n">
        <v>6.8737</v>
      </c>
      <c r="G517" s="89" t="n">
        <v>6.8737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</row>
    <row r="518" customFormat="false" ht="33.75" hidden="false" customHeight="true" outlineLevel="0" collapsed="false">
      <c r="A518" s="112"/>
      <c r="B518" s="112"/>
      <c r="C518" s="112"/>
      <c r="D518" s="113" t="s">
        <v>484</v>
      </c>
      <c r="E518" s="89" t="n">
        <f aca="false">G518+H518+I518+L518+M518+N518</f>
        <v>13.6745</v>
      </c>
      <c r="F518" s="89" t="n">
        <v>13.6745</v>
      </c>
      <c r="G518" s="89" t="n">
        <v>13.6745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89" t="n">
        <v>0</v>
      </c>
      <c r="N518" s="89" t="n">
        <v>0</v>
      </c>
    </row>
    <row r="519" customFormat="false" ht="33.75" hidden="false" customHeight="true" outlineLevel="0" collapsed="false">
      <c r="A519" s="112" t="s">
        <v>241</v>
      </c>
      <c r="B519" s="112" t="s">
        <v>246</v>
      </c>
      <c r="C519" s="112" t="s">
        <v>233</v>
      </c>
      <c r="D519" s="113" t="s">
        <v>551</v>
      </c>
      <c r="E519" s="89" t="n">
        <f aca="false">G519+H519+I519+L519+M519+N519</f>
        <v>8.0438</v>
      </c>
      <c r="F519" s="89" t="n">
        <v>8.0438</v>
      </c>
      <c r="G519" s="89" t="n">
        <v>8.0438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0</v>
      </c>
      <c r="M519" s="89" t="n">
        <v>0</v>
      </c>
      <c r="N519" s="89" t="n">
        <v>0</v>
      </c>
    </row>
    <row r="520" customFormat="false" ht="33.75" hidden="false" customHeight="true" outlineLevel="0" collapsed="false">
      <c r="A520" s="112" t="s">
        <v>241</v>
      </c>
      <c r="B520" s="112" t="s">
        <v>246</v>
      </c>
      <c r="C520" s="112" t="s">
        <v>225</v>
      </c>
      <c r="D520" s="113" t="s">
        <v>552</v>
      </c>
      <c r="E520" s="89" t="n">
        <f aca="false">G520+H520+I520+L520+M520+N520</f>
        <v>5.6307</v>
      </c>
      <c r="F520" s="89" t="n">
        <v>5.6307</v>
      </c>
      <c r="G520" s="89" t="n">
        <v>5.6307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89" t="n">
        <v>0</v>
      </c>
      <c r="N520" s="89" t="n">
        <v>0</v>
      </c>
    </row>
    <row r="521" customFormat="false" ht="33.75" hidden="false" customHeight="true" outlineLevel="0" collapsed="false">
      <c r="A521" s="112"/>
      <c r="B521" s="112"/>
      <c r="C521" s="112"/>
      <c r="D521" s="113" t="s">
        <v>485</v>
      </c>
      <c r="E521" s="89" t="n">
        <f aca="false">G521+H521+I521+L521+M521+N521</f>
        <v>3.3449</v>
      </c>
      <c r="F521" s="89" t="n">
        <v>3.3449</v>
      </c>
      <c r="G521" s="89" t="n">
        <v>3.3449</v>
      </c>
      <c r="H521" s="89" t="n">
        <v>0</v>
      </c>
      <c r="I521" s="89" t="n">
        <v>0</v>
      </c>
      <c r="J521" s="89" t="n">
        <v>0</v>
      </c>
      <c r="K521" s="89" t="n">
        <v>0</v>
      </c>
      <c r="L521" s="89" t="n">
        <v>0</v>
      </c>
      <c r="M521" s="89" t="n">
        <v>0</v>
      </c>
      <c r="N521" s="89" t="n">
        <v>0</v>
      </c>
    </row>
    <row r="522" customFormat="false" ht="33.75" hidden="false" customHeight="true" outlineLevel="0" collapsed="false">
      <c r="A522" s="112" t="s">
        <v>241</v>
      </c>
      <c r="B522" s="112" t="s">
        <v>246</v>
      </c>
      <c r="C522" s="112" t="s">
        <v>233</v>
      </c>
      <c r="D522" s="113" t="s">
        <v>551</v>
      </c>
      <c r="E522" s="89" t="n">
        <f aca="false">G522+H522+I522+L522+M522+N522</f>
        <v>1.9676</v>
      </c>
      <c r="F522" s="89" t="n">
        <v>1.9676</v>
      </c>
      <c r="G522" s="89" t="n">
        <v>1.9676</v>
      </c>
      <c r="H522" s="89" t="n">
        <v>0</v>
      </c>
      <c r="I522" s="89" t="n">
        <v>0</v>
      </c>
      <c r="J522" s="89" t="n">
        <v>0</v>
      </c>
      <c r="K522" s="89" t="n">
        <v>0</v>
      </c>
      <c r="L522" s="89" t="n">
        <v>0</v>
      </c>
      <c r="M522" s="89" t="n">
        <v>0</v>
      </c>
      <c r="N522" s="89" t="n">
        <v>0</v>
      </c>
    </row>
    <row r="523" customFormat="false" ht="33.75" hidden="false" customHeight="true" outlineLevel="0" collapsed="false">
      <c r="A523" s="112" t="s">
        <v>241</v>
      </c>
      <c r="B523" s="112" t="s">
        <v>246</v>
      </c>
      <c r="C523" s="112" t="s">
        <v>225</v>
      </c>
      <c r="D523" s="113" t="s">
        <v>552</v>
      </c>
      <c r="E523" s="89" t="n">
        <f aca="false">G523+H523+I523+L523+M523+N523</f>
        <v>1.3773</v>
      </c>
      <c r="F523" s="89" t="n">
        <v>1.3773</v>
      </c>
      <c r="G523" s="89" t="n">
        <v>1.3773</v>
      </c>
      <c r="H523" s="89" t="n">
        <v>0</v>
      </c>
      <c r="I523" s="89" t="n">
        <v>0</v>
      </c>
      <c r="J523" s="89" t="n">
        <v>0</v>
      </c>
      <c r="K523" s="89" t="n">
        <v>0</v>
      </c>
      <c r="L523" s="89" t="n">
        <v>0</v>
      </c>
      <c r="M523" s="89" t="n">
        <v>0</v>
      </c>
      <c r="N523" s="89" t="n">
        <v>0</v>
      </c>
    </row>
    <row r="524" customFormat="false" ht="33.75" hidden="false" customHeight="true" outlineLevel="0" collapsed="false">
      <c r="A524" s="112"/>
      <c r="B524" s="112"/>
      <c r="C524" s="112"/>
      <c r="D524" s="113" t="s">
        <v>486</v>
      </c>
      <c r="E524" s="89" t="n">
        <f aca="false">G524+H524+I524+L524+M524+N524</f>
        <v>3.0945</v>
      </c>
      <c r="F524" s="89" t="n">
        <v>3.0945</v>
      </c>
      <c r="G524" s="89" t="n">
        <v>3.0945</v>
      </c>
      <c r="H524" s="89" t="n">
        <v>0</v>
      </c>
      <c r="I524" s="89" t="n">
        <v>0</v>
      </c>
      <c r="J524" s="89" t="n">
        <v>0</v>
      </c>
      <c r="K524" s="89" t="n">
        <v>0</v>
      </c>
      <c r="L524" s="89" t="n">
        <v>0</v>
      </c>
      <c r="M524" s="89" t="n">
        <v>0</v>
      </c>
      <c r="N524" s="89" t="n">
        <v>0</v>
      </c>
    </row>
    <row r="525" customFormat="false" ht="33.75" hidden="false" customHeight="true" outlineLevel="0" collapsed="false">
      <c r="A525" s="112" t="s">
        <v>241</v>
      </c>
      <c r="B525" s="112" t="s">
        <v>246</v>
      </c>
      <c r="C525" s="112" t="s">
        <v>233</v>
      </c>
      <c r="D525" s="113" t="s">
        <v>551</v>
      </c>
      <c r="E525" s="89" t="n">
        <f aca="false">G525+H525+I525+L525+M525+N525</f>
        <v>1.8203</v>
      </c>
      <c r="F525" s="89" t="n">
        <v>1.8203</v>
      </c>
      <c r="G525" s="89" t="n">
        <v>1.8203</v>
      </c>
      <c r="H525" s="89" t="n">
        <v>0</v>
      </c>
      <c r="I525" s="89" t="n">
        <v>0</v>
      </c>
      <c r="J525" s="89" t="n">
        <v>0</v>
      </c>
      <c r="K525" s="89" t="n">
        <v>0</v>
      </c>
      <c r="L525" s="89" t="n">
        <v>0</v>
      </c>
      <c r="M525" s="89" t="n">
        <v>0</v>
      </c>
      <c r="N525" s="89" t="n">
        <v>0</v>
      </c>
    </row>
    <row r="526" customFormat="false" ht="33.75" hidden="false" customHeight="true" outlineLevel="0" collapsed="false">
      <c r="A526" s="112" t="s">
        <v>241</v>
      </c>
      <c r="B526" s="112" t="s">
        <v>246</v>
      </c>
      <c r="C526" s="112" t="s">
        <v>225</v>
      </c>
      <c r="D526" s="113" t="s">
        <v>552</v>
      </c>
      <c r="E526" s="89" t="n">
        <f aca="false">G526+H526+I526+L526+M526+N526</f>
        <v>1.2742</v>
      </c>
      <c r="F526" s="89" t="n">
        <v>1.2742</v>
      </c>
      <c r="G526" s="89" t="n">
        <v>1.2742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89" t="n">
        <v>0</v>
      </c>
      <c r="N526" s="89" t="n">
        <v>0</v>
      </c>
    </row>
    <row r="527" customFormat="false" ht="33.75" hidden="false" customHeight="true" outlineLevel="0" collapsed="false">
      <c r="A527" s="112"/>
      <c r="B527" s="112"/>
      <c r="C527" s="112"/>
      <c r="D527" s="113" t="s">
        <v>489</v>
      </c>
      <c r="E527" s="89" t="n">
        <f aca="false">G527+H527+I527+L527+M527+N527</f>
        <v>1.8671</v>
      </c>
      <c r="F527" s="89" t="n">
        <v>1.8671</v>
      </c>
      <c r="G527" s="89" t="n">
        <v>1.8671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</row>
    <row r="528" customFormat="false" ht="33.75" hidden="false" customHeight="true" outlineLevel="0" collapsed="false">
      <c r="A528" s="112" t="s">
        <v>241</v>
      </c>
      <c r="B528" s="112" t="s">
        <v>246</v>
      </c>
      <c r="C528" s="112" t="s">
        <v>233</v>
      </c>
      <c r="D528" s="113" t="s">
        <v>551</v>
      </c>
      <c r="E528" s="89" t="n">
        <f aca="false">G528+H528+I528+L528+M528+N528</f>
        <v>1.0983</v>
      </c>
      <c r="F528" s="89" t="n">
        <v>1.0983</v>
      </c>
      <c r="G528" s="89" t="n">
        <v>1.0983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89" t="n">
        <v>0</v>
      </c>
      <c r="N528" s="89" t="n">
        <v>0</v>
      </c>
    </row>
    <row r="529" customFormat="false" ht="33.75" hidden="false" customHeight="true" outlineLevel="0" collapsed="false">
      <c r="A529" s="112" t="s">
        <v>241</v>
      </c>
      <c r="B529" s="112" t="s">
        <v>246</v>
      </c>
      <c r="C529" s="112" t="s">
        <v>225</v>
      </c>
      <c r="D529" s="113" t="s">
        <v>552</v>
      </c>
      <c r="E529" s="89" t="n">
        <f aca="false">G529+H529+I529+L529+M529+N529</f>
        <v>0.7688</v>
      </c>
      <c r="F529" s="89" t="n">
        <v>0.7688</v>
      </c>
      <c r="G529" s="89" t="n">
        <v>0.7688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89" t="n">
        <v>0</v>
      </c>
      <c r="N529" s="89" t="n">
        <v>0</v>
      </c>
    </row>
    <row r="530" customFormat="false" ht="33.75" hidden="false" customHeight="true" outlineLevel="0" collapsed="false">
      <c r="A530" s="112"/>
      <c r="B530" s="112"/>
      <c r="C530" s="112"/>
      <c r="D530" s="113" t="s">
        <v>490</v>
      </c>
      <c r="E530" s="89" t="n">
        <f aca="false">G530+H530+I530+L530+M530+N530</f>
        <v>1.8448</v>
      </c>
      <c r="F530" s="89" t="n">
        <v>1.8448</v>
      </c>
      <c r="G530" s="89" t="n">
        <v>1.8448</v>
      </c>
      <c r="H530" s="89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</row>
    <row r="531" customFormat="false" ht="33.75" hidden="false" customHeight="true" outlineLevel="0" collapsed="false">
      <c r="A531" s="112" t="s">
        <v>241</v>
      </c>
      <c r="B531" s="112" t="s">
        <v>246</v>
      </c>
      <c r="C531" s="112" t="s">
        <v>225</v>
      </c>
      <c r="D531" s="113" t="s">
        <v>552</v>
      </c>
      <c r="E531" s="89" t="n">
        <f aca="false">G531+H531+I531+L531+M531+N531</f>
        <v>0.7596</v>
      </c>
      <c r="F531" s="89" t="n">
        <v>0.7596</v>
      </c>
      <c r="G531" s="89" t="n">
        <v>0.7596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</row>
    <row r="532" customFormat="false" ht="33.75" hidden="false" customHeight="true" outlineLevel="0" collapsed="false">
      <c r="A532" s="112" t="s">
        <v>241</v>
      </c>
      <c r="B532" s="112" t="s">
        <v>246</v>
      </c>
      <c r="C532" s="112" t="s">
        <v>233</v>
      </c>
      <c r="D532" s="113" t="s">
        <v>551</v>
      </c>
      <c r="E532" s="89" t="n">
        <f aca="false">G532+H532+I532+L532+M532+N532</f>
        <v>1.0852</v>
      </c>
      <c r="F532" s="89" t="n">
        <v>1.0852</v>
      </c>
      <c r="G532" s="89" t="n">
        <v>1.0852</v>
      </c>
      <c r="H532" s="89" t="n">
        <v>0</v>
      </c>
      <c r="I532" s="89" t="n">
        <v>0</v>
      </c>
      <c r="J532" s="89" t="n">
        <v>0</v>
      </c>
      <c r="K532" s="89" t="n">
        <v>0</v>
      </c>
      <c r="L532" s="89" t="n">
        <v>0</v>
      </c>
      <c r="M532" s="89" t="n">
        <v>0</v>
      </c>
      <c r="N532" s="89" t="n">
        <v>0</v>
      </c>
    </row>
    <row r="533" customFormat="false" ht="33.75" hidden="false" customHeight="true" outlineLevel="0" collapsed="false">
      <c r="A533" s="112"/>
      <c r="B533" s="112"/>
      <c r="C533" s="112"/>
      <c r="D533" s="113" t="s">
        <v>491</v>
      </c>
      <c r="E533" s="89" t="n">
        <f aca="false">G533+H533+I533+L533+M533+N533</f>
        <v>1.782</v>
      </c>
      <c r="F533" s="89" t="n">
        <v>1.782</v>
      </c>
      <c r="G533" s="89" t="n">
        <v>1.782</v>
      </c>
      <c r="H533" s="89" t="n">
        <v>0</v>
      </c>
      <c r="I533" s="89" t="n">
        <v>0</v>
      </c>
      <c r="J533" s="89" t="n">
        <v>0</v>
      </c>
      <c r="K533" s="89" t="n">
        <v>0</v>
      </c>
      <c r="L533" s="89" t="n">
        <v>0</v>
      </c>
      <c r="M533" s="89" t="n">
        <v>0</v>
      </c>
      <c r="N533" s="89" t="n">
        <v>0</v>
      </c>
    </row>
    <row r="534" customFormat="false" ht="33.75" hidden="false" customHeight="true" outlineLevel="0" collapsed="false">
      <c r="A534" s="112" t="s">
        <v>241</v>
      </c>
      <c r="B534" s="112" t="s">
        <v>246</v>
      </c>
      <c r="C534" s="112" t="s">
        <v>233</v>
      </c>
      <c r="D534" s="113" t="s">
        <v>551</v>
      </c>
      <c r="E534" s="89" t="n">
        <f aca="false">G534+H534+I534+L534+M534+N534</f>
        <v>1.0482</v>
      </c>
      <c r="F534" s="89" t="n">
        <v>1.0482</v>
      </c>
      <c r="G534" s="89" t="n">
        <v>1.0482</v>
      </c>
      <c r="H534" s="89" t="n">
        <v>0</v>
      </c>
      <c r="I534" s="89" t="n">
        <v>0</v>
      </c>
      <c r="J534" s="89" t="n">
        <v>0</v>
      </c>
      <c r="K534" s="89" t="n">
        <v>0</v>
      </c>
      <c r="L534" s="89" t="n">
        <v>0</v>
      </c>
      <c r="M534" s="89" t="n">
        <v>0</v>
      </c>
      <c r="N534" s="89" t="n">
        <v>0</v>
      </c>
    </row>
    <row r="535" customFormat="false" ht="33.75" hidden="false" customHeight="true" outlineLevel="0" collapsed="false">
      <c r="A535" s="112" t="s">
        <v>241</v>
      </c>
      <c r="B535" s="112" t="s">
        <v>246</v>
      </c>
      <c r="C535" s="112" t="s">
        <v>225</v>
      </c>
      <c r="D535" s="113" t="s">
        <v>552</v>
      </c>
      <c r="E535" s="89" t="n">
        <f aca="false">G535+H535+I535+L535+M535+N535</f>
        <v>0.7338</v>
      </c>
      <c r="F535" s="89" t="n">
        <v>0.7338</v>
      </c>
      <c r="G535" s="89" t="n">
        <v>0.7338</v>
      </c>
      <c r="H535" s="89" t="n">
        <v>0</v>
      </c>
      <c r="I535" s="89" t="n">
        <v>0</v>
      </c>
      <c r="J535" s="89" t="n">
        <v>0</v>
      </c>
      <c r="K535" s="89" t="n">
        <v>0</v>
      </c>
      <c r="L535" s="89" t="n">
        <v>0</v>
      </c>
      <c r="M535" s="89" t="n">
        <v>0</v>
      </c>
      <c r="N535" s="89" t="n">
        <v>0</v>
      </c>
    </row>
    <row r="536" customFormat="false" ht="33.75" hidden="false" customHeight="true" outlineLevel="0" collapsed="false">
      <c r="A536" s="112"/>
      <c r="B536" s="112"/>
      <c r="C536" s="112"/>
      <c r="D536" s="113" t="s">
        <v>492</v>
      </c>
      <c r="E536" s="89" t="n">
        <f aca="false">G536+H536+I536+L536+M536+N536</f>
        <v>2.1001</v>
      </c>
      <c r="F536" s="89" t="n">
        <v>2.1001</v>
      </c>
      <c r="G536" s="89" t="n">
        <v>2.1001</v>
      </c>
      <c r="H536" s="89" t="n">
        <v>0</v>
      </c>
      <c r="I536" s="89" t="n">
        <v>0</v>
      </c>
      <c r="J536" s="89" t="n">
        <v>0</v>
      </c>
      <c r="K536" s="89" t="n">
        <v>0</v>
      </c>
      <c r="L536" s="89" t="n">
        <v>0</v>
      </c>
      <c r="M536" s="89" t="n">
        <v>0</v>
      </c>
      <c r="N536" s="89" t="n">
        <v>0</v>
      </c>
    </row>
    <row r="537" customFormat="false" ht="33.75" hidden="false" customHeight="true" outlineLevel="0" collapsed="false">
      <c r="A537" s="112" t="s">
        <v>241</v>
      </c>
      <c r="B537" s="112" t="s">
        <v>246</v>
      </c>
      <c r="C537" s="112" t="s">
        <v>225</v>
      </c>
      <c r="D537" s="113" t="s">
        <v>552</v>
      </c>
      <c r="E537" s="89" t="n">
        <f aca="false">G537+H537+I537+L537+M537+N537</f>
        <v>0.8647</v>
      </c>
      <c r="F537" s="89" t="n">
        <v>0.8647</v>
      </c>
      <c r="G537" s="89" t="n">
        <v>0.8647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89" t="n">
        <v>0</v>
      </c>
      <c r="N537" s="89" t="n">
        <v>0</v>
      </c>
    </row>
    <row r="538" customFormat="false" ht="33.75" hidden="false" customHeight="true" outlineLevel="0" collapsed="false">
      <c r="A538" s="112" t="s">
        <v>241</v>
      </c>
      <c r="B538" s="112" t="s">
        <v>246</v>
      </c>
      <c r="C538" s="112" t="s">
        <v>233</v>
      </c>
      <c r="D538" s="113" t="s">
        <v>551</v>
      </c>
      <c r="E538" s="89" t="n">
        <f aca="false">G538+H538+I538+L538+M538+N538</f>
        <v>1.2354</v>
      </c>
      <c r="F538" s="89" t="n">
        <v>1.2354</v>
      </c>
      <c r="G538" s="89" t="n">
        <v>1.2354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</row>
    <row r="539" customFormat="false" ht="33.75" hidden="false" customHeight="true" outlineLevel="0" collapsed="false">
      <c r="A539" s="112"/>
      <c r="B539" s="112"/>
      <c r="C539" s="112"/>
      <c r="D539" s="113" t="s">
        <v>493</v>
      </c>
      <c r="E539" s="89" t="n">
        <f aca="false">G539+H539+I539+L539+M539+N539</f>
        <v>1.7918</v>
      </c>
      <c r="F539" s="89" t="n">
        <v>1.7918</v>
      </c>
      <c r="G539" s="89" t="n">
        <v>1.7918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89" t="n">
        <v>0</v>
      </c>
      <c r="N539" s="89" t="n">
        <v>0</v>
      </c>
    </row>
    <row r="540" customFormat="false" ht="33.75" hidden="false" customHeight="true" outlineLevel="0" collapsed="false">
      <c r="A540" s="112" t="s">
        <v>241</v>
      </c>
      <c r="B540" s="112" t="s">
        <v>246</v>
      </c>
      <c r="C540" s="112" t="s">
        <v>225</v>
      </c>
      <c r="D540" s="113" t="s">
        <v>552</v>
      </c>
      <c r="E540" s="89" t="n">
        <f aca="false">G540+H540+I540+L540+M540+N540</f>
        <v>0.7378</v>
      </c>
      <c r="F540" s="89" t="n">
        <v>0.7378</v>
      </c>
      <c r="G540" s="89" t="n">
        <v>0.7378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89" t="n">
        <v>0</v>
      </c>
      <c r="N540" s="89" t="n">
        <v>0</v>
      </c>
    </row>
    <row r="541" customFormat="false" ht="33.75" hidden="false" customHeight="true" outlineLevel="0" collapsed="false">
      <c r="A541" s="112" t="s">
        <v>241</v>
      </c>
      <c r="B541" s="112" t="s">
        <v>246</v>
      </c>
      <c r="C541" s="112" t="s">
        <v>233</v>
      </c>
      <c r="D541" s="113" t="s">
        <v>551</v>
      </c>
      <c r="E541" s="89" t="n">
        <f aca="false">G541+H541+I541+L541+M541+N541</f>
        <v>1.054</v>
      </c>
      <c r="F541" s="89" t="n">
        <v>1.054</v>
      </c>
      <c r="G541" s="89" t="n">
        <v>1.054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89" t="n">
        <v>0</v>
      </c>
      <c r="N541" s="89" t="n">
        <v>0</v>
      </c>
    </row>
    <row r="542" customFormat="false" ht="33.75" hidden="false" customHeight="true" outlineLevel="0" collapsed="false">
      <c r="A542" s="112"/>
      <c r="B542" s="112"/>
      <c r="C542" s="112"/>
      <c r="D542" s="113" t="s">
        <v>494</v>
      </c>
      <c r="E542" s="89" t="n">
        <f aca="false">G542+H542+I542+L542+M542+N542</f>
        <v>0.4374</v>
      </c>
      <c r="F542" s="89" t="n">
        <v>0.4374</v>
      </c>
      <c r="G542" s="89" t="n">
        <v>0.4374</v>
      </c>
      <c r="H542" s="89" t="n">
        <v>0</v>
      </c>
      <c r="I542" s="89" t="n">
        <v>0</v>
      </c>
      <c r="J542" s="89" t="n">
        <v>0</v>
      </c>
      <c r="K542" s="89" t="n">
        <v>0</v>
      </c>
      <c r="L542" s="89" t="n">
        <v>0</v>
      </c>
      <c r="M542" s="89" t="n">
        <v>0</v>
      </c>
      <c r="N542" s="89" t="n">
        <v>0</v>
      </c>
    </row>
    <row r="543" customFormat="false" ht="33.75" hidden="false" customHeight="true" outlineLevel="0" collapsed="false">
      <c r="A543" s="112" t="s">
        <v>241</v>
      </c>
      <c r="B543" s="112" t="s">
        <v>246</v>
      </c>
      <c r="C543" s="112" t="s">
        <v>233</v>
      </c>
      <c r="D543" s="113" t="s">
        <v>551</v>
      </c>
      <c r="E543" s="89" t="n">
        <f aca="false">G543+H543+I543+L543+M543+N543</f>
        <v>0.2573</v>
      </c>
      <c r="F543" s="89" t="n">
        <v>0.2573</v>
      </c>
      <c r="G543" s="89" t="n">
        <v>0.2573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89" t="n">
        <v>0</v>
      </c>
      <c r="N543" s="89" t="n">
        <v>0</v>
      </c>
    </row>
    <row r="544" customFormat="false" ht="33.75" hidden="false" customHeight="true" outlineLevel="0" collapsed="false">
      <c r="A544" s="112" t="s">
        <v>241</v>
      </c>
      <c r="B544" s="112" t="s">
        <v>246</v>
      </c>
      <c r="C544" s="112" t="s">
        <v>225</v>
      </c>
      <c r="D544" s="113" t="s">
        <v>552</v>
      </c>
      <c r="E544" s="89" t="n">
        <f aca="false">G544+H544+I544+L544+M544+N544</f>
        <v>0.1801</v>
      </c>
      <c r="F544" s="89" t="n">
        <v>0.1801</v>
      </c>
      <c r="G544" s="89" t="n">
        <v>0.1801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89" t="n">
        <v>0</v>
      </c>
      <c r="N544" s="89" t="n">
        <v>0</v>
      </c>
    </row>
    <row r="545" customFormat="false" ht="33.75" hidden="false" customHeight="true" outlineLevel="0" collapsed="false">
      <c r="A545" s="112"/>
      <c r="B545" s="112"/>
      <c r="C545" s="112"/>
      <c r="D545" s="113" t="s">
        <v>495</v>
      </c>
      <c r="E545" s="89" t="n">
        <f aca="false">G545+H545+I545+L545+M545+N545</f>
        <v>1.2148</v>
      </c>
      <c r="F545" s="89" t="n">
        <v>1.2148</v>
      </c>
      <c r="G545" s="89" t="n">
        <v>1.2148</v>
      </c>
      <c r="H545" s="89" t="n">
        <v>0</v>
      </c>
      <c r="I545" s="89" t="n">
        <v>0</v>
      </c>
      <c r="J545" s="89" t="n">
        <v>0</v>
      </c>
      <c r="K545" s="89" t="n">
        <v>0</v>
      </c>
      <c r="L545" s="89" t="n">
        <v>0</v>
      </c>
      <c r="M545" s="89" t="n">
        <v>0</v>
      </c>
      <c r="N545" s="89" t="n">
        <v>0</v>
      </c>
    </row>
    <row r="546" customFormat="false" ht="33.75" hidden="false" customHeight="true" outlineLevel="0" collapsed="false">
      <c r="A546" s="112" t="s">
        <v>241</v>
      </c>
      <c r="B546" s="112" t="s">
        <v>246</v>
      </c>
      <c r="C546" s="112" t="s">
        <v>225</v>
      </c>
      <c r="D546" s="113" t="s">
        <v>552</v>
      </c>
      <c r="E546" s="89" t="n">
        <f aca="false">G546+H546+I546+L546+M546+N546</f>
        <v>0.5002</v>
      </c>
      <c r="F546" s="89" t="n">
        <v>0.5002</v>
      </c>
      <c r="G546" s="89" t="n">
        <v>0.5002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89" t="n">
        <v>0</v>
      </c>
      <c r="N546" s="89" t="n">
        <v>0</v>
      </c>
    </row>
    <row r="547" customFormat="false" ht="33.75" hidden="false" customHeight="true" outlineLevel="0" collapsed="false">
      <c r="A547" s="112" t="s">
        <v>241</v>
      </c>
      <c r="B547" s="112" t="s">
        <v>246</v>
      </c>
      <c r="C547" s="112" t="s">
        <v>233</v>
      </c>
      <c r="D547" s="113" t="s">
        <v>551</v>
      </c>
      <c r="E547" s="89" t="n">
        <f aca="false">G547+H547+I547+L547+M547+N547</f>
        <v>0.7146</v>
      </c>
      <c r="F547" s="89" t="n">
        <v>0.7146</v>
      </c>
      <c r="G547" s="89" t="n">
        <v>0.7146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89" t="n">
        <v>0</v>
      </c>
      <c r="N547" s="89" t="n">
        <v>0</v>
      </c>
    </row>
    <row r="548" customFormat="false" ht="33.75" hidden="false" customHeight="true" outlineLevel="0" collapsed="false">
      <c r="A548" s="112"/>
      <c r="B548" s="112"/>
      <c r="C548" s="112"/>
      <c r="D548" s="113" t="s">
        <v>496</v>
      </c>
      <c r="E548" s="89" t="n">
        <f aca="false">G548+H548+I548+L548+M548+N548</f>
        <v>1.9524</v>
      </c>
      <c r="F548" s="89" t="n">
        <v>1.9524</v>
      </c>
      <c r="G548" s="89" t="n">
        <v>1.9524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</row>
    <row r="549" customFormat="false" ht="33.75" hidden="false" customHeight="true" outlineLevel="0" collapsed="false">
      <c r="A549" s="112" t="s">
        <v>241</v>
      </c>
      <c r="B549" s="112" t="s">
        <v>246</v>
      </c>
      <c r="C549" s="112" t="s">
        <v>233</v>
      </c>
      <c r="D549" s="113" t="s">
        <v>551</v>
      </c>
      <c r="E549" s="89" t="n">
        <f aca="false">G549+H549+I549+L549+M549+N549</f>
        <v>1.1485</v>
      </c>
      <c r="F549" s="89" t="n">
        <v>1.1485</v>
      </c>
      <c r="G549" s="89" t="n">
        <v>1.1485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89" t="n">
        <v>0</v>
      </c>
      <c r="N549" s="89" t="n">
        <v>0</v>
      </c>
    </row>
    <row r="550" customFormat="false" ht="33.75" hidden="false" customHeight="true" outlineLevel="0" collapsed="false">
      <c r="A550" s="112" t="s">
        <v>241</v>
      </c>
      <c r="B550" s="112" t="s">
        <v>246</v>
      </c>
      <c r="C550" s="112" t="s">
        <v>225</v>
      </c>
      <c r="D550" s="113" t="s">
        <v>552</v>
      </c>
      <c r="E550" s="89" t="n">
        <f aca="false">G550+H550+I550+L550+M550+N550</f>
        <v>0.8039</v>
      </c>
      <c r="F550" s="89" t="n">
        <v>0.8039</v>
      </c>
      <c r="G550" s="89" t="n">
        <v>0.8039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89" t="n">
        <v>0</v>
      </c>
      <c r="N550" s="89" t="n">
        <v>0</v>
      </c>
    </row>
    <row r="551" customFormat="false" ht="33.75" hidden="false" customHeight="true" outlineLevel="0" collapsed="false">
      <c r="A551" s="112"/>
      <c r="B551" s="112"/>
      <c r="C551" s="112"/>
      <c r="D551" s="113" t="s">
        <v>497</v>
      </c>
      <c r="E551" s="89" t="n">
        <f aca="false">G551+H551+I551+L551+M551+N551</f>
        <v>0.7626</v>
      </c>
      <c r="F551" s="89" t="n">
        <v>0.7626</v>
      </c>
      <c r="G551" s="89" t="n">
        <v>0.7626</v>
      </c>
      <c r="H551" s="89" t="n">
        <v>0</v>
      </c>
      <c r="I551" s="89" t="n">
        <v>0</v>
      </c>
      <c r="J551" s="89" t="n">
        <v>0</v>
      </c>
      <c r="K551" s="89" t="n">
        <v>0</v>
      </c>
      <c r="L551" s="89" t="n">
        <v>0</v>
      </c>
      <c r="M551" s="89" t="n">
        <v>0</v>
      </c>
      <c r="N551" s="89" t="n">
        <v>0</v>
      </c>
    </row>
    <row r="552" customFormat="false" ht="33.75" hidden="false" customHeight="true" outlineLevel="0" collapsed="false">
      <c r="A552" s="112" t="s">
        <v>241</v>
      </c>
      <c r="B552" s="112" t="s">
        <v>246</v>
      </c>
      <c r="C552" s="112" t="s">
        <v>233</v>
      </c>
      <c r="D552" s="113" t="s">
        <v>551</v>
      </c>
      <c r="E552" s="89" t="n">
        <f aca="false">G552+H552+I552+L552+M552+N552</f>
        <v>0.4486</v>
      </c>
      <c r="F552" s="89" t="n">
        <v>0.4486</v>
      </c>
      <c r="G552" s="89" t="n">
        <v>0.4486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89" t="n">
        <v>0</v>
      </c>
      <c r="N552" s="89" t="n">
        <v>0</v>
      </c>
    </row>
    <row r="553" customFormat="false" ht="33.75" hidden="false" customHeight="true" outlineLevel="0" collapsed="false">
      <c r="A553" s="112" t="s">
        <v>241</v>
      </c>
      <c r="B553" s="112" t="s">
        <v>246</v>
      </c>
      <c r="C553" s="112" t="s">
        <v>225</v>
      </c>
      <c r="D553" s="113" t="s">
        <v>552</v>
      </c>
      <c r="E553" s="89" t="n">
        <f aca="false">G553+H553+I553+L553+M553+N553</f>
        <v>0.314</v>
      </c>
      <c r="F553" s="89" t="n">
        <v>0.314</v>
      </c>
      <c r="G553" s="89" t="n">
        <v>0.314</v>
      </c>
      <c r="H553" s="89" t="n">
        <v>0</v>
      </c>
      <c r="I553" s="89" t="n">
        <v>0</v>
      </c>
      <c r="J553" s="89" t="n">
        <v>0</v>
      </c>
      <c r="K553" s="89" t="n">
        <v>0</v>
      </c>
      <c r="L553" s="89" t="n">
        <v>0</v>
      </c>
      <c r="M553" s="89" t="n">
        <v>0</v>
      </c>
      <c r="N553" s="89" t="n">
        <v>0</v>
      </c>
    </row>
    <row r="554" customFormat="false" ht="33.75" hidden="false" customHeight="true" outlineLevel="0" collapsed="false">
      <c r="A554" s="112"/>
      <c r="B554" s="112"/>
      <c r="C554" s="112"/>
      <c r="D554" s="113" t="s">
        <v>498</v>
      </c>
      <c r="E554" s="89" t="n">
        <f aca="false">G554+H554+I554+L554+M554+N554</f>
        <v>2.089</v>
      </c>
      <c r="F554" s="89" t="n">
        <v>2.089</v>
      </c>
      <c r="G554" s="89" t="n">
        <v>2.089</v>
      </c>
      <c r="H554" s="89" t="n">
        <v>0</v>
      </c>
      <c r="I554" s="89" t="n">
        <v>0</v>
      </c>
      <c r="J554" s="89" t="n">
        <v>0</v>
      </c>
      <c r="K554" s="89" t="n">
        <v>0</v>
      </c>
      <c r="L554" s="89" t="n">
        <v>0</v>
      </c>
      <c r="M554" s="89" t="n">
        <v>0</v>
      </c>
      <c r="N554" s="89" t="n">
        <v>0</v>
      </c>
    </row>
    <row r="555" customFormat="false" ht="33.75" hidden="false" customHeight="true" outlineLevel="0" collapsed="false">
      <c r="A555" s="112" t="s">
        <v>241</v>
      </c>
      <c r="B555" s="112" t="s">
        <v>246</v>
      </c>
      <c r="C555" s="112" t="s">
        <v>233</v>
      </c>
      <c r="D555" s="113" t="s">
        <v>551</v>
      </c>
      <c r="E555" s="89" t="n">
        <f aca="false">G555+H555+I555+L555+M555+N555</f>
        <v>1.2288</v>
      </c>
      <c r="F555" s="89" t="n">
        <v>1.2288</v>
      </c>
      <c r="G555" s="89" t="n">
        <v>1.2288</v>
      </c>
      <c r="H555" s="89" t="n">
        <v>0</v>
      </c>
      <c r="I555" s="89" t="n">
        <v>0</v>
      </c>
      <c r="J555" s="89" t="n">
        <v>0</v>
      </c>
      <c r="K555" s="89" t="n">
        <v>0</v>
      </c>
      <c r="L555" s="89" t="n">
        <v>0</v>
      </c>
      <c r="M555" s="89" t="n">
        <v>0</v>
      </c>
      <c r="N555" s="89" t="n">
        <v>0</v>
      </c>
    </row>
    <row r="556" customFormat="false" ht="33.75" hidden="false" customHeight="true" outlineLevel="0" collapsed="false">
      <c r="A556" s="112" t="s">
        <v>241</v>
      </c>
      <c r="B556" s="112" t="s">
        <v>246</v>
      </c>
      <c r="C556" s="112" t="s">
        <v>225</v>
      </c>
      <c r="D556" s="113" t="s">
        <v>552</v>
      </c>
      <c r="E556" s="89" t="n">
        <f aca="false">G556+H556+I556+L556+M556+N556</f>
        <v>0.8602</v>
      </c>
      <c r="F556" s="89" t="n">
        <v>0.8602</v>
      </c>
      <c r="G556" s="89" t="n">
        <v>0.8602</v>
      </c>
      <c r="H556" s="89" t="n">
        <v>0</v>
      </c>
      <c r="I556" s="89" t="n">
        <v>0</v>
      </c>
      <c r="J556" s="89" t="n">
        <v>0</v>
      </c>
      <c r="K556" s="89" t="n">
        <v>0</v>
      </c>
      <c r="L556" s="89" t="n">
        <v>0</v>
      </c>
      <c r="M556" s="89" t="n">
        <v>0</v>
      </c>
      <c r="N556" s="89" t="n">
        <v>0</v>
      </c>
    </row>
    <row r="557" customFormat="false" ht="33.75" hidden="false" customHeight="true" outlineLevel="0" collapsed="false">
      <c r="A557" s="112"/>
      <c r="B557" s="112"/>
      <c r="C557" s="112"/>
      <c r="D557" s="113" t="s">
        <v>499</v>
      </c>
      <c r="E557" s="89" t="n">
        <f aca="false">G557+H557+I557+L557+M557+N557</f>
        <v>1.6789</v>
      </c>
      <c r="F557" s="89" t="n">
        <v>1.6789</v>
      </c>
      <c r="G557" s="89" t="n">
        <v>1.6789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89" t="n">
        <v>0</v>
      </c>
      <c r="N557" s="89" t="n">
        <v>0</v>
      </c>
    </row>
    <row r="558" customFormat="false" ht="33.75" hidden="false" customHeight="true" outlineLevel="0" collapsed="false">
      <c r="A558" s="112" t="s">
        <v>241</v>
      </c>
      <c r="B558" s="112" t="s">
        <v>246</v>
      </c>
      <c r="C558" s="112" t="s">
        <v>233</v>
      </c>
      <c r="D558" s="113" t="s">
        <v>551</v>
      </c>
      <c r="E558" s="89" t="n">
        <f aca="false">G558+H558+I558+L558+M558+N558</f>
        <v>0.9876</v>
      </c>
      <c r="F558" s="89" t="n">
        <v>0.9876</v>
      </c>
      <c r="G558" s="89" t="n">
        <v>0.9876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0</v>
      </c>
      <c r="M558" s="89" t="n">
        <v>0</v>
      </c>
      <c r="N558" s="89" t="n">
        <v>0</v>
      </c>
    </row>
    <row r="559" customFormat="false" ht="33.75" hidden="false" customHeight="true" outlineLevel="0" collapsed="false">
      <c r="A559" s="112" t="s">
        <v>241</v>
      </c>
      <c r="B559" s="112" t="s">
        <v>246</v>
      </c>
      <c r="C559" s="112" t="s">
        <v>225</v>
      </c>
      <c r="D559" s="113" t="s">
        <v>552</v>
      </c>
      <c r="E559" s="89" t="n">
        <f aca="false">G559+H559+I559+L559+M559+N559</f>
        <v>0.6913</v>
      </c>
      <c r="F559" s="89" t="n">
        <v>0.6913</v>
      </c>
      <c r="G559" s="89" t="n">
        <v>0.6913</v>
      </c>
      <c r="H559" s="89" t="n">
        <v>0</v>
      </c>
      <c r="I559" s="89" t="n">
        <v>0</v>
      </c>
      <c r="J559" s="89" t="n">
        <v>0</v>
      </c>
      <c r="K559" s="89" t="n">
        <v>0</v>
      </c>
      <c r="L559" s="89" t="n">
        <v>0</v>
      </c>
      <c r="M559" s="89" t="n">
        <v>0</v>
      </c>
      <c r="N559" s="89" t="n">
        <v>0</v>
      </c>
    </row>
    <row r="560" customFormat="false" ht="33.75" hidden="false" customHeight="true" outlineLevel="0" collapsed="false">
      <c r="A560" s="112"/>
      <c r="B560" s="112"/>
      <c r="C560" s="112"/>
      <c r="D560" s="113" t="s">
        <v>500</v>
      </c>
      <c r="E560" s="89" t="n">
        <f aca="false">G560+H560+I560+L560+M560+N560</f>
        <v>1.1393</v>
      </c>
      <c r="F560" s="89" t="n">
        <v>1.1393</v>
      </c>
      <c r="G560" s="89" t="n">
        <v>1.1393</v>
      </c>
      <c r="H560" s="89" t="n">
        <v>0</v>
      </c>
      <c r="I560" s="89" t="n">
        <v>0</v>
      </c>
      <c r="J560" s="89" t="n">
        <v>0</v>
      </c>
      <c r="K560" s="89" t="n">
        <v>0</v>
      </c>
      <c r="L560" s="89" t="n">
        <v>0</v>
      </c>
      <c r="M560" s="89" t="n">
        <v>0</v>
      </c>
      <c r="N560" s="89" t="n">
        <v>0</v>
      </c>
    </row>
    <row r="561" customFormat="false" ht="33.75" hidden="false" customHeight="true" outlineLevel="0" collapsed="false">
      <c r="A561" s="112" t="s">
        <v>241</v>
      </c>
      <c r="B561" s="112" t="s">
        <v>246</v>
      </c>
      <c r="C561" s="112" t="s">
        <v>233</v>
      </c>
      <c r="D561" s="113" t="s">
        <v>551</v>
      </c>
      <c r="E561" s="89" t="n">
        <f aca="false">G561+H561+I561+L561+M561+N561</f>
        <v>0.6702</v>
      </c>
      <c r="F561" s="89" t="n">
        <v>0.6702</v>
      </c>
      <c r="G561" s="89" t="n">
        <v>0.6702</v>
      </c>
      <c r="H561" s="89" t="n">
        <v>0</v>
      </c>
      <c r="I561" s="89" t="n">
        <v>0</v>
      </c>
      <c r="J561" s="89" t="n">
        <v>0</v>
      </c>
      <c r="K561" s="89" t="n">
        <v>0</v>
      </c>
      <c r="L561" s="89" t="n">
        <v>0</v>
      </c>
      <c r="M561" s="89" t="n">
        <v>0</v>
      </c>
      <c r="N561" s="89" t="n">
        <v>0</v>
      </c>
    </row>
    <row r="562" customFormat="false" ht="33.75" hidden="false" customHeight="true" outlineLevel="0" collapsed="false">
      <c r="A562" s="112" t="s">
        <v>241</v>
      </c>
      <c r="B562" s="112" t="s">
        <v>246</v>
      </c>
      <c r="C562" s="112" t="s">
        <v>225</v>
      </c>
      <c r="D562" s="113" t="s">
        <v>552</v>
      </c>
      <c r="E562" s="89" t="n">
        <f aca="false">G562+H562+I562+L562+M562+N562</f>
        <v>0.4691</v>
      </c>
      <c r="F562" s="89" t="n">
        <v>0.4691</v>
      </c>
      <c r="G562" s="89" t="n">
        <v>0.4691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89" t="n">
        <v>0</v>
      </c>
      <c r="N562" s="89" t="n">
        <v>0</v>
      </c>
    </row>
    <row r="563" customFormat="false" ht="33.75" hidden="false" customHeight="true" outlineLevel="0" collapsed="false">
      <c r="A563" s="112"/>
      <c r="B563" s="112"/>
      <c r="C563" s="112"/>
      <c r="D563" s="113" t="s">
        <v>501</v>
      </c>
      <c r="E563" s="89" t="n">
        <f aca="false">G563+H563+I563+L563+M563+N563</f>
        <v>1.4693</v>
      </c>
      <c r="F563" s="89" t="n">
        <v>1.4693</v>
      </c>
      <c r="G563" s="89" t="n">
        <v>1.4693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</row>
    <row r="564" customFormat="false" ht="33.75" hidden="false" customHeight="true" outlineLevel="0" collapsed="false">
      <c r="A564" s="112" t="s">
        <v>241</v>
      </c>
      <c r="B564" s="112" t="s">
        <v>246</v>
      </c>
      <c r="C564" s="112" t="s">
        <v>233</v>
      </c>
      <c r="D564" s="113" t="s">
        <v>551</v>
      </c>
      <c r="E564" s="89" t="n">
        <f aca="false">G564+H564+I564+L564+M564+N564</f>
        <v>0.8643</v>
      </c>
      <c r="F564" s="89" t="n">
        <v>0.8643</v>
      </c>
      <c r="G564" s="89" t="n">
        <v>0.8643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89" t="n">
        <v>0</v>
      </c>
      <c r="N564" s="89" t="n">
        <v>0</v>
      </c>
    </row>
    <row r="565" customFormat="false" ht="33.75" hidden="false" customHeight="true" outlineLevel="0" collapsed="false">
      <c r="A565" s="112" t="s">
        <v>241</v>
      </c>
      <c r="B565" s="112" t="s">
        <v>246</v>
      </c>
      <c r="C565" s="112" t="s">
        <v>225</v>
      </c>
      <c r="D565" s="113" t="s">
        <v>552</v>
      </c>
      <c r="E565" s="89" t="n">
        <f aca="false">G565+H565+I565+L565+M565+N565</f>
        <v>0.605</v>
      </c>
      <c r="F565" s="89" t="n">
        <v>0.605</v>
      </c>
      <c r="G565" s="89" t="n">
        <v>0.605</v>
      </c>
      <c r="H565" s="89" t="n">
        <v>0</v>
      </c>
      <c r="I565" s="89" t="n">
        <v>0</v>
      </c>
      <c r="J565" s="89" t="n">
        <v>0</v>
      </c>
      <c r="K565" s="89" t="n">
        <v>0</v>
      </c>
      <c r="L565" s="89" t="n">
        <v>0</v>
      </c>
      <c r="M565" s="89" t="n">
        <v>0</v>
      </c>
      <c r="N565" s="89" t="n">
        <v>0</v>
      </c>
    </row>
    <row r="566" customFormat="false" ht="33.75" hidden="false" customHeight="true" outlineLevel="0" collapsed="false">
      <c r="A566" s="112"/>
      <c r="B566" s="112"/>
      <c r="C566" s="112"/>
      <c r="D566" s="113" t="s">
        <v>502</v>
      </c>
      <c r="E566" s="89" t="n">
        <f aca="false">G566+H566+I566+L566+M566+N566</f>
        <v>3.45</v>
      </c>
      <c r="F566" s="89" t="n">
        <v>3.45</v>
      </c>
      <c r="G566" s="89" t="n">
        <v>3.45</v>
      </c>
      <c r="H566" s="89" t="n">
        <v>0</v>
      </c>
      <c r="I566" s="89" t="n">
        <v>0</v>
      </c>
      <c r="J566" s="89" t="n">
        <v>0</v>
      </c>
      <c r="K566" s="89" t="n">
        <v>0</v>
      </c>
      <c r="L566" s="89" t="n">
        <v>0</v>
      </c>
      <c r="M566" s="89" t="n">
        <v>0</v>
      </c>
      <c r="N566" s="89" t="n">
        <v>0</v>
      </c>
    </row>
    <row r="567" customFormat="false" ht="33.75" hidden="false" customHeight="true" outlineLevel="0" collapsed="false">
      <c r="A567" s="112" t="s">
        <v>241</v>
      </c>
      <c r="B567" s="112" t="s">
        <v>246</v>
      </c>
      <c r="C567" s="112" t="s">
        <v>233</v>
      </c>
      <c r="D567" s="113" t="s">
        <v>551</v>
      </c>
      <c r="E567" s="89" t="n">
        <f aca="false">G567+H567+I567+L567+M567+N567</f>
        <v>2.0294</v>
      </c>
      <c r="F567" s="89" t="n">
        <v>2.0294</v>
      </c>
      <c r="G567" s="89" t="n">
        <v>2.0294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89" t="n">
        <v>0</v>
      </c>
      <c r="N567" s="89" t="n">
        <v>0</v>
      </c>
    </row>
    <row r="568" customFormat="false" ht="33.75" hidden="false" customHeight="true" outlineLevel="0" collapsed="false">
      <c r="A568" s="112" t="s">
        <v>241</v>
      </c>
      <c r="B568" s="112" t="s">
        <v>246</v>
      </c>
      <c r="C568" s="112" t="s">
        <v>225</v>
      </c>
      <c r="D568" s="113" t="s">
        <v>552</v>
      </c>
      <c r="E568" s="89" t="n">
        <f aca="false">G568+H568+I568+L568+M568+N568</f>
        <v>1.4206</v>
      </c>
      <c r="F568" s="89" t="n">
        <v>1.4206</v>
      </c>
      <c r="G568" s="89" t="n">
        <v>1.4206</v>
      </c>
      <c r="H568" s="89" t="n">
        <v>0</v>
      </c>
      <c r="I568" s="89" t="n">
        <v>0</v>
      </c>
      <c r="J568" s="89" t="n">
        <v>0</v>
      </c>
      <c r="K568" s="89" t="n">
        <v>0</v>
      </c>
      <c r="L568" s="89" t="n">
        <v>0</v>
      </c>
      <c r="M568" s="89" t="n">
        <v>0</v>
      </c>
      <c r="N568" s="89" t="n">
        <v>0</v>
      </c>
    </row>
    <row r="569" customFormat="false" ht="33.75" hidden="false" customHeight="true" outlineLevel="0" collapsed="false">
      <c r="A569" s="112"/>
      <c r="B569" s="112"/>
      <c r="C569" s="112"/>
      <c r="D569" s="113" t="s">
        <v>503</v>
      </c>
      <c r="E569" s="89" t="n">
        <f aca="false">G569+H569+I569+L569+M569+N569</f>
        <v>1.0697</v>
      </c>
      <c r="F569" s="89" t="n">
        <v>1.0697</v>
      </c>
      <c r="G569" s="89" t="n">
        <v>1.0697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89" t="n">
        <v>0</v>
      </c>
      <c r="N569" s="89" t="n">
        <v>0</v>
      </c>
    </row>
    <row r="570" customFormat="false" ht="33.75" hidden="false" customHeight="true" outlineLevel="0" collapsed="false">
      <c r="A570" s="112" t="s">
        <v>241</v>
      </c>
      <c r="B570" s="112" t="s">
        <v>246</v>
      </c>
      <c r="C570" s="112" t="s">
        <v>233</v>
      </c>
      <c r="D570" s="113" t="s">
        <v>551</v>
      </c>
      <c r="E570" s="89" t="n">
        <f aca="false">G570+H570+I570+L570+M570+N570</f>
        <v>0.6292</v>
      </c>
      <c r="F570" s="89" t="n">
        <v>0.6292</v>
      </c>
      <c r="G570" s="89" t="n">
        <v>0.6292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89" t="n">
        <v>0</v>
      </c>
      <c r="N570" s="89" t="n">
        <v>0</v>
      </c>
    </row>
    <row r="571" customFormat="false" ht="33.75" hidden="false" customHeight="true" outlineLevel="0" collapsed="false">
      <c r="A571" s="112" t="s">
        <v>241</v>
      </c>
      <c r="B571" s="112" t="s">
        <v>246</v>
      </c>
      <c r="C571" s="112" t="s">
        <v>225</v>
      </c>
      <c r="D571" s="113" t="s">
        <v>552</v>
      </c>
      <c r="E571" s="89" t="n">
        <f aca="false">G571+H571+I571+L571+M571+N571</f>
        <v>0.4405</v>
      </c>
      <c r="F571" s="89" t="n">
        <v>0.4405</v>
      </c>
      <c r="G571" s="89" t="n">
        <v>0.4405</v>
      </c>
      <c r="H571" s="89" t="n">
        <v>0</v>
      </c>
      <c r="I571" s="89" t="n">
        <v>0</v>
      </c>
      <c r="J571" s="89" t="n">
        <v>0</v>
      </c>
      <c r="K571" s="89" t="n">
        <v>0</v>
      </c>
      <c r="L571" s="89" t="n">
        <v>0</v>
      </c>
      <c r="M571" s="89" t="n">
        <v>0</v>
      </c>
      <c r="N571" s="89" t="n">
        <v>0</v>
      </c>
    </row>
    <row r="572" customFormat="false" ht="33.75" hidden="false" customHeight="true" outlineLevel="0" collapsed="false">
      <c r="A572" s="112"/>
      <c r="B572" s="112"/>
      <c r="C572" s="112"/>
      <c r="D572" s="113" t="s">
        <v>504</v>
      </c>
      <c r="E572" s="89" t="n">
        <f aca="false">G572+H572+I572+L572+M572+N572</f>
        <v>0.639</v>
      </c>
      <c r="F572" s="89" t="n">
        <v>0.639</v>
      </c>
      <c r="G572" s="89" t="n">
        <v>0.639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89" t="n">
        <v>0</v>
      </c>
      <c r="N572" s="89" t="n">
        <v>0</v>
      </c>
    </row>
    <row r="573" customFormat="false" ht="33.75" hidden="false" customHeight="true" outlineLevel="0" collapsed="false">
      <c r="A573" s="112" t="s">
        <v>241</v>
      </c>
      <c r="B573" s="112" t="s">
        <v>246</v>
      </c>
      <c r="C573" s="112" t="s">
        <v>225</v>
      </c>
      <c r="D573" s="113" t="s">
        <v>552</v>
      </c>
      <c r="E573" s="89" t="n">
        <f aca="false">G573+H573+I573+L573+M573+N573</f>
        <v>0.2631</v>
      </c>
      <c r="F573" s="89" t="n">
        <v>0.2631</v>
      </c>
      <c r="G573" s="89" t="n">
        <v>0.2631</v>
      </c>
      <c r="H573" s="89" t="n">
        <v>0</v>
      </c>
      <c r="I573" s="89" t="n">
        <v>0</v>
      </c>
      <c r="J573" s="89" t="n">
        <v>0</v>
      </c>
      <c r="K573" s="89" t="n">
        <v>0</v>
      </c>
      <c r="L573" s="89" t="n">
        <v>0</v>
      </c>
      <c r="M573" s="89" t="n">
        <v>0</v>
      </c>
      <c r="N573" s="89" t="n">
        <v>0</v>
      </c>
    </row>
    <row r="574" customFormat="false" ht="33.75" hidden="false" customHeight="true" outlineLevel="0" collapsed="false">
      <c r="A574" s="112" t="s">
        <v>241</v>
      </c>
      <c r="B574" s="112" t="s">
        <v>246</v>
      </c>
      <c r="C574" s="112" t="s">
        <v>233</v>
      </c>
      <c r="D574" s="113" t="s">
        <v>551</v>
      </c>
      <c r="E574" s="89" t="n">
        <f aca="false">G574+H574+I574+L574+M574+N574</f>
        <v>0.3759</v>
      </c>
      <c r="F574" s="89" t="n">
        <v>0.3759</v>
      </c>
      <c r="G574" s="89" t="n">
        <v>0.3759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</row>
    <row r="575" customFormat="false" ht="33.75" hidden="false" customHeight="true" outlineLevel="0" collapsed="false">
      <c r="A575" s="112"/>
      <c r="B575" s="112"/>
      <c r="C575" s="112"/>
      <c r="D575" s="113" t="s">
        <v>506</v>
      </c>
      <c r="E575" s="89" t="n">
        <f aca="false">G575+H575+I575+L575+M575+N575</f>
        <v>0.8861</v>
      </c>
      <c r="F575" s="89" t="n">
        <v>0.8861</v>
      </c>
      <c r="G575" s="89" t="n">
        <v>0.8861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</row>
    <row r="576" customFormat="false" ht="33.75" hidden="false" customHeight="true" outlineLevel="0" collapsed="false">
      <c r="A576" s="112" t="s">
        <v>241</v>
      </c>
      <c r="B576" s="112" t="s">
        <v>246</v>
      </c>
      <c r="C576" s="112" t="s">
        <v>225</v>
      </c>
      <c r="D576" s="113" t="s">
        <v>552</v>
      </c>
      <c r="E576" s="89" t="n">
        <f aca="false">G576+H576+I576+L576+M576+N576</f>
        <v>0.3649</v>
      </c>
      <c r="F576" s="89" t="n">
        <v>0.3649</v>
      </c>
      <c r="G576" s="89" t="n">
        <v>0.3649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</row>
    <row r="577" customFormat="false" ht="33.75" hidden="false" customHeight="true" outlineLevel="0" collapsed="false">
      <c r="A577" s="112" t="s">
        <v>241</v>
      </c>
      <c r="B577" s="112" t="s">
        <v>246</v>
      </c>
      <c r="C577" s="112" t="s">
        <v>233</v>
      </c>
      <c r="D577" s="113" t="s">
        <v>551</v>
      </c>
      <c r="E577" s="89" t="n">
        <f aca="false">G577+H577+I577+L577+M577+N577</f>
        <v>0.5212</v>
      </c>
      <c r="F577" s="89" t="n">
        <v>0.5212</v>
      </c>
      <c r="G577" s="89" t="n">
        <v>0.5212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</row>
    <row r="578" customFormat="false" ht="33.75" hidden="false" customHeight="true" outlineLevel="0" collapsed="false">
      <c r="A578" s="112"/>
      <c r="B578" s="112"/>
      <c r="C578" s="112"/>
      <c r="D578" s="113" t="s">
        <v>507</v>
      </c>
      <c r="E578" s="89" t="n">
        <f aca="false">G578+H578+I578+L578+M578+N578</f>
        <v>1.1478</v>
      </c>
      <c r="F578" s="89" t="n">
        <v>1.1478</v>
      </c>
      <c r="G578" s="89" t="n">
        <v>1.1478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</row>
    <row r="579" customFormat="false" ht="33.75" hidden="false" customHeight="true" outlineLevel="0" collapsed="false">
      <c r="A579" s="112" t="s">
        <v>241</v>
      </c>
      <c r="B579" s="112" t="s">
        <v>246</v>
      </c>
      <c r="C579" s="112" t="s">
        <v>225</v>
      </c>
      <c r="D579" s="113" t="s">
        <v>552</v>
      </c>
      <c r="E579" s="89" t="n">
        <f aca="false">G579+H579+I579+L579+M579+N579</f>
        <v>0.4726</v>
      </c>
      <c r="F579" s="89" t="n">
        <v>0.4726</v>
      </c>
      <c r="G579" s="89" t="n">
        <v>0.4726</v>
      </c>
      <c r="H579" s="89" t="n">
        <v>0</v>
      </c>
      <c r="I579" s="89" t="n">
        <v>0</v>
      </c>
      <c r="J579" s="89" t="n">
        <v>0</v>
      </c>
      <c r="K579" s="89" t="n">
        <v>0</v>
      </c>
      <c r="L579" s="89" t="n">
        <v>0</v>
      </c>
      <c r="M579" s="89" t="n">
        <v>0</v>
      </c>
      <c r="N579" s="89" t="n">
        <v>0</v>
      </c>
    </row>
    <row r="580" customFormat="false" ht="33.75" hidden="false" customHeight="true" outlineLevel="0" collapsed="false">
      <c r="A580" s="112" t="s">
        <v>241</v>
      </c>
      <c r="B580" s="112" t="s">
        <v>246</v>
      </c>
      <c r="C580" s="112" t="s">
        <v>233</v>
      </c>
      <c r="D580" s="113" t="s">
        <v>551</v>
      </c>
      <c r="E580" s="89" t="n">
        <f aca="false">G580+H580+I580+L580+M580+N580</f>
        <v>0.6752</v>
      </c>
      <c r="F580" s="89" t="n">
        <v>0.6752</v>
      </c>
      <c r="G580" s="89" t="n">
        <v>0.6752</v>
      </c>
      <c r="H580" s="89" t="n">
        <v>0</v>
      </c>
      <c r="I580" s="89" t="n">
        <v>0</v>
      </c>
      <c r="J580" s="89" t="n">
        <v>0</v>
      </c>
      <c r="K580" s="89" t="n">
        <v>0</v>
      </c>
      <c r="L580" s="89" t="n">
        <v>0</v>
      </c>
      <c r="M580" s="89" t="n">
        <v>0</v>
      </c>
      <c r="N580" s="89" t="n">
        <v>0</v>
      </c>
    </row>
    <row r="581" customFormat="false" ht="33.75" hidden="false" customHeight="true" outlineLevel="0" collapsed="false">
      <c r="A581" s="112"/>
      <c r="B581" s="112"/>
      <c r="C581" s="112"/>
      <c r="D581" s="113" t="s">
        <v>508</v>
      </c>
      <c r="E581" s="89" t="n">
        <f aca="false">G581+H581+I581+L581+M581+N581</f>
        <v>1.3563</v>
      </c>
      <c r="F581" s="89" t="n">
        <v>1.3563</v>
      </c>
      <c r="G581" s="89" t="n">
        <v>1.3563</v>
      </c>
      <c r="H581" s="89" t="n">
        <v>0</v>
      </c>
      <c r="I581" s="89" t="n">
        <v>0</v>
      </c>
      <c r="J581" s="89" t="n">
        <v>0</v>
      </c>
      <c r="K581" s="89" t="n">
        <v>0</v>
      </c>
      <c r="L581" s="89" t="n">
        <v>0</v>
      </c>
      <c r="M581" s="89" t="n">
        <v>0</v>
      </c>
      <c r="N581" s="89" t="n">
        <v>0</v>
      </c>
    </row>
    <row r="582" customFormat="false" ht="33.75" hidden="false" customHeight="true" outlineLevel="0" collapsed="false">
      <c r="A582" s="112" t="s">
        <v>241</v>
      </c>
      <c r="B582" s="112" t="s">
        <v>246</v>
      </c>
      <c r="C582" s="112" t="s">
        <v>233</v>
      </c>
      <c r="D582" s="113" t="s">
        <v>551</v>
      </c>
      <c r="E582" s="89" t="n">
        <f aca="false">G582+H582+I582+L582+M582+N582</f>
        <v>0.7978</v>
      </c>
      <c r="F582" s="89" t="n">
        <v>0.7978</v>
      </c>
      <c r="G582" s="89" t="n">
        <v>0.7978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</row>
    <row r="583" customFormat="false" ht="33.75" hidden="false" customHeight="true" outlineLevel="0" collapsed="false">
      <c r="A583" s="112" t="s">
        <v>241</v>
      </c>
      <c r="B583" s="112" t="s">
        <v>246</v>
      </c>
      <c r="C583" s="112" t="s">
        <v>225</v>
      </c>
      <c r="D583" s="113" t="s">
        <v>552</v>
      </c>
      <c r="E583" s="89" t="n">
        <f aca="false">G583+H583+I583+L583+M583+N583</f>
        <v>0.5585</v>
      </c>
      <c r="F583" s="89" t="n">
        <v>0.5585</v>
      </c>
      <c r="G583" s="89" t="n">
        <v>0.5585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</row>
    <row r="584" customFormat="false" ht="33.75" hidden="false" customHeight="true" outlineLevel="0" collapsed="false">
      <c r="A584" s="112"/>
      <c r="B584" s="112"/>
      <c r="C584" s="112"/>
      <c r="D584" s="113" t="s">
        <v>509</v>
      </c>
      <c r="E584" s="89" t="n">
        <f aca="false">G584+H584+I584+L584+M584+N584</f>
        <v>1.3162</v>
      </c>
      <c r="F584" s="89" t="n">
        <v>1.3162</v>
      </c>
      <c r="G584" s="89" t="n">
        <v>1.3162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89" t="n">
        <v>0</v>
      </c>
      <c r="N584" s="89" t="n">
        <v>0</v>
      </c>
    </row>
    <row r="585" customFormat="false" ht="33.75" hidden="false" customHeight="true" outlineLevel="0" collapsed="false">
      <c r="A585" s="112" t="s">
        <v>241</v>
      </c>
      <c r="B585" s="112" t="s">
        <v>246</v>
      </c>
      <c r="C585" s="112" t="s">
        <v>225</v>
      </c>
      <c r="D585" s="113" t="s">
        <v>552</v>
      </c>
      <c r="E585" s="89" t="n">
        <f aca="false">G585+H585+I585+L585+M585+N585</f>
        <v>0.542</v>
      </c>
      <c r="F585" s="89" t="n">
        <v>0.542</v>
      </c>
      <c r="G585" s="89" t="n">
        <v>0.542</v>
      </c>
      <c r="H585" s="89" t="n">
        <v>0</v>
      </c>
      <c r="I585" s="89" t="n">
        <v>0</v>
      </c>
      <c r="J585" s="89" t="n">
        <v>0</v>
      </c>
      <c r="K585" s="89" t="n">
        <v>0</v>
      </c>
      <c r="L585" s="89" t="n">
        <v>0</v>
      </c>
      <c r="M585" s="89" t="n">
        <v>0</v>
      </c>
      <c r="N585" s="89" t="n">
        <v>0</v>
      </c>
    </row>
    <row r="586" customFormat="false" ht="33.75" hidden="false" customHeight="true" outlineLevel="0" collapsed="false">
      <c r="A586" s="112" t="s">
        <v>241</v>
      </c>
      <c r="B586" s="112" t="s">
        <v>246</v>
      </c>
      <c r="C586" s="112" t="s">
        <v>233</v>
      </c>
      <c r="D586" s="113" t="s">
        <v>551</v>
      </c>
      <c r="E586" s="89" t="n">
        <f aca="false">G586+H586+I586+L586+M586+N586</f>
        <v>0.7742</v>
      </c>
      <c r="F586" s="89" t="n">
        <v>0.7742</v>
      </c>
      <c r="G586" s="89" t="n">
        <v>0.7742</v>
      </c>
      <c r="H586" s="89" t="n">
        <v>0</v>
      </c>
      <c r="I586" s="89" t="n">
        <v>0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</row>
    <row r="587" customFormat="false" ht="33.75" hidden="false" customHeight="true" outlineLevel="0" collapsed="false">
      <c r="A587" s="112"/>
      <c r="B587" s="112"/>
      <c r="C587" s="112"/>
      <c r="D587" s="113" t="s">
        <v>510</v>
      </c>
      <c r="E587" s="89" t="n">
        <f aca="false">G587+H587+I587+L587+M587+N587</f>
        <v>1.3916</v>
      </c>
      <c r="F587" s="89" t="n">
        <v>1.3916</v>
      </c>
      <c r="G587" s="89" t="n">
        <v>1.3916</v>
      </c>
      <c r="H587" s="89" t="n">
        <v>0</v>
      </c>
      <c r="I587" s="89" t="n">
        <v>0</v>
      </c>
      <c r="J587" s="89" t="n">
        <v>0</v>
      </c>
      <c r="K587" s="89" t="n">
        <v>0</v>
      </c>
      <c r="L587" s="89" t="n">
        <v>0</v>
      </c>
      <c r="M587" s="89" t="n">
        <v>0</v>
      </c>
      <c r="N587" s="89" t="n">
        <v>0</v>
      </c>
    </row>
    <row r="588" customFormat="false" ht="33.75" hidden="false" customHeight="true" outlineLevel="0" collapsed="false">
      <c r="A588" s="112" t="s">
        <v>241</v>
      </c>
      <c r="B588" s="112" t="s">
        <v>246</v>
      </c>
      <c r="C588" s="112" t="s">
        <v>225</v>
      </c>
      <c r="D588" s="113" t="s">
        <v>552</v>
      </c>
      <c r="E588" s="89" t="n">
        <f aca="false">G588+H588+I588+L588+M588+N588</f>
        <v>0.573</v>
      </c>
      <c r="F588" s="89" t="n">
        <v>0.573</v>
      </c>
      <c r="G588" s="89" t="n">
        <v>0.573</v>
      </c>
      <c r="H588" s="89" t="n">
        <v>0</v>
      </c>
      <c r="I588" s="89" t="n">
        <v>0</v>
      </c>
      <c r="J588" s="89" t="n">
        <v>0</v>
      </c>
      <c r="K588" s="89" t="n">
        <v>0</v>
      </c>
      <c r="L588" s="89" t="n">
        <v>0</v>
      </c>
      <c r="M588" s="89" t="n">
        <v>0</v>
      </c>
      <c r="N588" s="89" t="n">
        <v>0</v>
      </c>
    </row>
    <row r="589" customFormat="false" ht="33.75" hidden="false" customHeight="true" outlineLevel="0" collapsed="false">
      <c r="A589" s="112" t="s">
        <v>241</v>
      </c>
      <c r="B589" s="112" t="s">
        <v>246</v>
      </c>
      <c r="C589" s="112" t="s">
        <v>233</v>
      </c>
      <c r="D589" s="113" t="s">
        <v>551</v>
      </c>
      <c r="E589" s="89" t="n">
        <f aca="false">G589+H589+I589+L589+M589+N589</f>
        <v>0.8186</v>
      </c>
      <c r="F589" s="89" t="n">
        <v>0.8186</v>
      </c>
      <c r="G589" s="89" t="n">
        <v>0.8186</v>
      </c>
      <c r="H589" s="89" t="n">
        <v>0</v>
      </c>
      <c r="I589" s="89" t="n">
        <v>0</v>
      </c>
      <c r="J589" s="89" t="n">
        <v>0</v>
      </c>
      <c r="K589" s="89" t="n">
        <v>0</v>
      </c>
      <c r="L589" s="89" t="n">
        <v>0</v>
      </c>
      <c r="M589" s="89" t="n">
        <v>0</v>
      </c>
      <c r="N589" s="89" t="n">
        <v>0</v>
      </c>
    </row>
    <row r="590" customFormat="false" ht="33.75" hidden="false" customHeight="true" outlineLevel="0" collapsed="false">
      <c r="A590" s="112"/>
      <c r="B590" s="112"/>
      <c r="C590" s="112"/>
      <c r="D590" s="113" t="s">
        <v>511</v>
      </c>
      <c r="E590" s="89" t="n">
        <f aca="false">G590+H590+I590+L590+M590+N590</f>
        <v>2.3504</v>
      </c>
      <c r="F590" s="89" t="n">
        <v>2.3504</v>
      </c>
      <c r="G590" s="89" t="n">
        <v>2.3504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89" t="n">
        <v>0</v>
      </c>
      <c r="N590" s="89" t="n">
        <v>0</v>
      </c>
    </row>
    <row r="591" customFormat="false" ht="33.75" hidden="false" customHeight="true" outlineLevel="0" collapsed="false">
      <c r="A591" s="112" t="s">
        <v>241</v>
      </c>
      <c r="B591" s="112" t="s">
        <v>246</v>
      </c>
      <c r="C591" s="112" t="s">
        <v>233</v>
      </c>
      <c r="D591" s="113" t="s">
        <v>551</v>
      </c>
      <c r="E591" s="89" t="n">
        <f aca="false">G591+H591+I591+L591+M591+N591</f>
        <v>1.3826</v>
      </c>
      <c r="F591" s="89" t="n">
        <v>1.3826</v>
      </c>
      <c r="G591" s="89" t="n">
        <v>1.3826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89" t="n">
        <v>0</v>
      </c>
      <c r="N591" s="89" t="n">
        <v>0</v>
      </c>
    </row>
    <row r="592" customFormat="false" ht="33.75" hidden="false" customHeight="true" outlineLevel="0" collapsed="false">
      <c r="A592" s="112" t="s">
        <v>241</v>
      </c>
      <c r="B592" s="112" t="s">
        <v>246</v>
      </c>
      <c r="C592" s="112" t="s">
        <v>225</v>
      </c>
      <c r="D592" s="113" t="s">
        <v>552</v>
      </c>
      <c r="E592" s="89" t="n">
        <f aca="false">G592+H592+I592+L592+M592+N592</f>
        <v>0.9678</v>
      </c>
      <c r="F592" s="89" t="n">
        <v>0.9678</v>
      </c>
      <c r="G592" s="89" t="n">
        <v>0.9678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89" t="n">
        <v>0</v>
      </c>
      <c r="N592" s="89" t="n">
        <v>0</v>
      </c>
    </row>
    <row r="593" customFormat="false" ht="33.75" hidden="false" customHeight="true" outlineLevel="0" collapsed="false">
      <c r="A593" s="112"/>
      <c r="B593" s="112"/>
      <c r="C593" s="112"/>
      <c r="D593" s="113" t="s">
        <v>512</v>
      </c>
      <c r="E593" s="89" t="n">
        <f aca="false">G593+H593+I593+L593+M593+N593</f>
        <v>1.9176</v>
      </c>
      <c r="F593" s="89" t="n">
        <v>1.9176</v>
      </c>
      <c r="G593" s="89" t="n">
        <v>1.9176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89" t="n">
        <v>0</v>
      </c>
      <c r="N593" s="89" t="n">
        <v>0</v>
      </c>
    </row>
    <row r="594" customFormat="false" ht="33.75" hidden="false" customHeight="true" outlineLevel="0" collapsed="false">
      <c r="A594" s="112" t="s">
        <v>241</v>
      </c>
      <c r="B594" s="112" t="s">
        <v>246</v>
      </c>
      <c r="C594" s="112" t="s">
        <v>233</v>
      </c>
      <c r="D594" s="113" t="s">
        <v>551</v>
      </c>
      <c r="E594" s="89" t="n">
        <f aca="false">G594+H594+I594+L594+M594+N594</f>
        <v>1.128</v>
      </c>
      <c r="F594" s="89" t="n">
        <v>1.128</v>
      </c>
      <c r="G594" s="89" t="n">
        <v>1.128</v>
      </c>
      <c r="H594" s="89" t="n">
        <v>0</v>
      </c>
      <c r="I594" s="89" t="n">
        <v>0</v>
      </c>
      <c r="J594" s="89" t="n">
        <v>0</v>
      </c>
      <c r="K594" s="89" t="n">
        <v>0</v>
      </c>
      <c r="L594" s="89" t="n">
        <v>0</v>
      </c>
      <c r="M594" s="89" t="n">
        <v>0</v>
      </c>
      <c r="N594" s="89" t="n">
        <v>0</v>
      </c>
    </row>
    <row r="595" customFormat="false" ht="33.75" hidden="false" customHeight="true" outlineLevel="0" collapsed="false">
      <c r="A595" s="112" t="s">
        <v>241</v>
      </c>
      <c r="B595" s="112" t="s">
        <v>246</v>
      </c>
      <c r="C595" s="112" t="s">
        <v>225</v>
      </c>
      <c r="D595" s="113" t="s">
        <v>552</v>
      </c>
      <c r="E595" s="89" t="n">
        <f aca="false">G595+H595+I595+L595+M595+N595</f>
        <v>0.7896</v>
      </c>
      <c r="F595" s="89" t="n">
        <v>0.7896</v>
      </c>
      <c r="G595" s="89" t="n">
        <v>0.7896</v>
      </c>
      <c r="H595" s="89" t="n">
        <v>0</v>
      </c>
      <c r="I595" s="89" t="n">
        <v>0</v>
      </c>
      <c r="J595" s="89" t="n">
        <v>0</v>
      </c>
      <c r="K595" s="89" t="n">
        <v>0</v>
      </c>
      <c r="L595" s="89" t="n">
        <v>0</v>
      </c>
      <c r="M595" s="89" t="n">
        <v>0</v>
      </c>
      <c r="N595" s="89" t="n">
        <v>0</v>
      </c>
    </row>
    <row r="596" customFormat="false" ht="33.75" hidden="false" customHeight="true" outlineLevel="0" collapsed="false">
      <c r="A596" s="112"/>
      <c r="B596" s="112"/>
      <c r="C596" s="112"/>
      <c r="D596" s="113" t="s">
        <v>513</v>
      </c>
      <c r="E596" s="89" t="n">
        <f aca="false">G596+H596+I596+L596+M596+N596</f>
        <v>9.9473</v>
      </c>
      <c r="F596" s="89" t="n">
        <v>9.9473</v>
      </c>
      <c r="G596" s="89" t="n">
        <v>9.9473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</row>
    <row r="597" customFormat="false" ht="33.75" hidden="false" customHeight="true" outlineLevel="0" collapsed="false">
      <c r="A597" s="112" t="s">
        <v>241</v>
      </c>
      <c r="B597" s="112" t="s">
        <v>246</v>
      </c>
      <c r="C597" s="112" t="s">
        <v>233</v>
      </c>
      <c r="D597" s="113" t="s">
        <v>551</v>
      </c>
      <c r="E597" s="89" t="n">
        <f aca="false">G597+H597+I597+L597+M597+N597</f>
        <v>5.8514</v>
      </c>
      <c r="F597" s="89" t="n">
        <v>5.8514</v>
      </c>
      <c r="G597" s="89" t="n">
        <v>5.8514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</row>
    <row r="598" customFormat="false" ht="33.75" hidden="false" customHeight="true" outlineLevel="0" collapsed="false">
      <c r="A598" s="112" t="s">
        <v>241</v>
      </c>
      <c r="B598" s="112" t="s">
        <v>246</v>
      </c>
      <c r="C598" s="112" t="s">
        <v>225</v>
      </c>
      <c r="D598" s="113" t="s">
        <v>552</v>
      </c>
      <c r="E598" s="89" t="n">
        <f aca="false">G598+H598+I598+L598+M598+N598</f>
        <v>4.0959</v>
      </c>
      <c r="F598" s="89" t="n">
        <v>4.0959</v>
      </c>
      <c r="G598" s="89" t="n">
        <v>4.0959</v>
      </c>
      <c r="H598" s="89" t="n">
        <v>0</v>
      </c>
      <c r="I598" s="89" t="n">
        <v>0</v>
      </c>
      <c r="J598" s="89" t="n">
        <v>0</v>
      </c>
      <c r="K598" s="89" t="n">
        <v>0</v>
      </c>
      <c r="L598" s="89" t="n">
        <v>0</v>
      </c>
      <c r="M598" s="89" t="n">
        <v>0</v>
      </c>
      <c r="N598" s="89" t="n">
        <v>0</v>
      </c>
    </row>
    <row r="599" customFormat="false" ht="33.75" hidden="false" customHeight="true" outlineLevel="0" collapsed="false">
      <c r="A599" s="112"/>
      <c r="B599" s="112"/>
      <c r="C599" s="112"/>
      <c r="D599" s="113" t="s">
        <v>514</v>
      </c>
      <c r="E599" s="89" t="n">
        <f aca="false">G599+H599+I599+L599+M599+N599</f>
        <v>2.7062</v>
      </c>
      <c r="F599" s="89" t="n">
        <v>2.7062</v>
      </c>
      <c r="G599" s="89" t="n">
        <v>2.7062</v>
      </c>
      <c r="H599" s="89" t="n">
        <v>0</v>
      </c>
      <c r="I599" s="89" t="n">
        <v>0</v>
      </c>
      <c r="J599" s="89" t="n">
        <v>0</v>
      </c>
      <c r="K599" s="89" t="n">
        <v>0</v>
      </c>
      <c r="L599" s="89" t="n">
        <v>0</v>
      </c>
      <c r="M599" s="89" t="n">
        <v>0</v>
      </c>
      <c r="N599" s="89" t="n">
        <v>0</v>
      </c>
    </row>
    <row r="600" customFormat="false" ht="33.75" hidden="false" customHeight="true" outlineLevel="0" collapsed="false">
      <c r="A600" s="112" t="s">
        <v>241</v>
      </c>
      <c r="B600" s="112" t="s">
        <v>246</v>
      </c>
      <c r="C600" s="112" t="s">
        <v>233</v>
      </c>
      <c r="D600" s="113" t="s">
        <v>551</v>
      </c>
      <c r="E600" s="89" t="n">
        <f aca="false">G600+H600+I600+L600+M600+N600</f>
        <v>1.5919</v>
      </c>
      <c r="F600" s="89" t="n">
        <v>1.5919</v>
      </c>
      <c r="G600" s="89" t="n">
        <v>1.5919</v>
      </c>
      <c r="H600" s="89" t="n">
        <v>0</v>
      </c>
      <c r="I600" s="89" t="n">
        <v>0</v>
      </c>
      <c r="J600" s="89" t="n">
        <v>0</v>
      </c>
      <c r="K600" s="89" t="n">
        <v>0</v>
      </c>
      <c r="L600" s="89" t="n">
        <v>0</v>
      </c>
      <c r="M600" s="89" t="n">
        <v>0</v>
      </c>
      <c r="N600" s="89" t="n">
        <v>0</v>
      </c>
    </row>
    <row r="601" customFormat="false" ht="33.75" hidden="false" customHeight="true" outlineLevel="0" collapsed="false">
      <c r="A601" s="112" t="s">
        <v>241</v>
      </c>
      <c r="B601" s="112" t="s">
        <v>246</v>
      </c>
      <c r="C601" s="112" t="s">
        <v>225</v>
      </c>
      <c r="D601" s="113" t="s">
        <v>552</v>
      </c>
      <c r="E601" s="89" t="n">
        <f aca="false">G601+H601+I601+L601+M601+N601</f>
        <v>1.1143</v>
      </c>
      <c r="F601" s="89" t="n">
        <v>1.1143</v>
      </c>
      <c r="G601" s="89" t="n">
        <v>1.1143</v>
      </c>
      <c r="H601" s="89" t="n">
        <v>0</v>
      </c>
      <c r="I601" s="89" t="n">
        <v>0</v>
      </c>
      <c r="J601" s="89" t="n">
        <v>0</v>
      </c>
      <c r="K601" s="89" t="n">
        <v>0</v>
      </c>
      <c r="L601" s="89" t="n">
        <v>0</v>
      </c>
      <c r="M601" s="89" t="n">
        <v>0</v>
      </c>
      <c r="N601" s="89" t="n">
        <v>0</v>
      </c>
    </row>
    <row r="602" customFormat="false" ht="33.75" hidden="false" customHeight="true" outlineLevel="0" collapsed="false">
      <c r="A602" s="112"/>
      <c r="B602" s="112"/>
      <c r="C602" s="112"/>
      <c r="D602" s="113" t="s">
        <v>515</v>
      </c>
      <c r="E602" s="89" t="n">
        <f aca="false">G602+H602+I602+L602+M602+N602</f>
        <v>2.6008</v>
      </c>
      <c r="F602" s="89" t="n">
        <v>2.6008</v>
      </c>
      <c r="G602" s="89" t="n">
        <v>2.6008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89" t="n">
        <v>0</v>
      </c>
      <c r="N602" s="89" t="n">
        <v>0</v>
      </c>
    </row>
    <row r="603" customFormat="false" ht="33.75" hidden="false" customHeight="true" outlineLevel="0" collapsed="false">
      <c r="A603" s="112" t="s">
        <v>241</v>
      </c>
      <c r="B603" s="112" t="s">
        <v>246</v>
      </c>
      <c r="C603" s="112" t="s">
        <v>233</v>
      </c>
      <c r="D603" s="113" t="s">
        <v>551</v>
      </c>
      <c r="E603" s="89" t="n">
        <f aca="false">G603+H603+I603+L603+M603+N603</f>
        <v>1.5299</v>
      </c>
      <c r="F603" s="89" t="n">
        <v>1.5299</v>
      </c>
      <c r="G603" s="89" t="n">
        <v>1.5299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89" t="n">
        <v>0</v>
      </c>
      <c r="N603" s="89" t="n">
        <v>0</v>
      </c>
    </row>
    <row r="604" customFormat="false" ht="33.75" hidden="false" customHeight="true" outlineLevel="0" collapsed="false">
      <c r="A604" s="112" t="s">
        <v>241</v>
      </c>
      <c r="B604" s="112" t="s">
        <v>246</v>
      </c>
      <c r="C604" s="112" t="s">
        <v>225</v>
      </c>
      <c r="D604" s="113" t="s">
        <v>552</v>
      </c>
      <c r="E604" s="89" t="n">
        <f aca="false">G604+H604+I604+L604+M604+N604</f>
        <v>1.0709</v>
      </c>
      <c r="F604" s="89" t="n">
        <v>1.0709</v>
      </c>
      <c r="G604" s="89" t="n">
        <v>1.0709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89" t="n">
        <v>0</v>
      </c>
      <c r="N604" s="89" t="n">
        <v>0</v>
      </c>
    </row>
    <row r="605" customFormat="false" ht="33.75" hidden="false" customHeight="true" outlineLevel="0" collapsed="false">
      <c r="A605" s="112"/>
      <c r="B605" s="112"/>
      <c r="C605" s="112"/>
      <c r="D605" s="113" t="s">
        <v>516</v>
      </c>
      <c r="E605" s="89" t="n">
        <f aca="false">G605+H605+I605+L605+M605+N605</f>
        <v>3.5632</v>
      </c>
      <c r="F605" s="89" t="n">
        <v>3.5632</v>
      </c>
      <c r="G605" s="89" t="n">
        <v>3.5632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89" t="n">
        <v>0</v>
      </c>
      <c r="N605" s="89" t="n">
        <v>0</v>
      </c>
    </row>
    <row r="606" customFormat="false" ht="33.75" hidden="false" customHeight="true" outlineLevel="0" collapsed="false">
      <c r="A606" s="112" t="s">
        <v>241</v>
      </c>
      <c r="B606" s="112" t="s">
        <v>246</v>
      </c>
      <c r="C606" s="112" t="s">
        <v>225</v>
      </c>
      <c r="D606" s="113" t="s">
        <v>552</v>
      </c>
      <c r="E606" s="89" t="n">
        <f aca="false">G606+H606+I606+L606+M606+N606</f>
        <v>1.4672</v>
      </c>
      <c r="F606" s="89" t="n">
        <v>1.4672</v>
      </c>
      <c r="G606" s="89" t="n">
        <v>1.4672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89" t="n">
        <v>0</v>
      </c>
      <c r="N606" s="89" t="n">
        <v>0</v>
      </c>
    </row>
    <row r="607" customFormat="false" ht="33.75" hidden="false" customHeight="true" outlineLevel="0" collapsed="false">
      <c r="A607" s="112" t="s">
        <v>241</v>
      </c>
      <c r="B607" s="112" t="s">
        <v>246</v>
      </c>
      <c r="C607" s="112" t="s">
        <v>233</v>
      </c>
      <c r="D607" s="113" t="s">
        <v>551</v>
      </c>
      <c r="E607" s="89" t="n">
        <f aca="false">G607+H607+I607+L607+M607+N607</f>
        <v>2.096</v>
      </c>
      <c r="F607" s="89" t="n">
        <v>2.096</v>
      </c>
      <c r="G607" s="89" t="n">
        <v>2.096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89" t="n">
        <v>0</v>
      </c>
      <c r="N607" s="89" t="n">
        <v>0</v>
      </c>
    </row>
    <row r="608" customFormat="false" ht="33.75" hidden="false" customHeight="true" outlineLevel="0" collapsed="false">
      <c r="A608" s="112"/>
      <c r="B608" s="112"/>
      <c r="C608" s="112"/>
      <c r="D608" s="113" t="s">
        <v>517</v>
      </c>
      <c r="E608" s="89" t="n">
        <f aca="false">G608+H608+I608+L608+M608+N608</f>
        <v>3.6358</v>
      </c>
      <c r="F608" s="89" t="n">
        <v>3.6358</v>
      </c>
      <c r="G608" s="89" t="n">
        <v>3.6358</v>
      </c>
      <c r="H608" s="89" t="n">
        <v>0</v>
      </c>
      <c r="I608" s="89" t="n">
        <v>0</v>
      </c>
      <c r="J608" s="89" t="n">
        <v>0</v>
      </c>
      <c r="K608" s="89" t="n">
        <v>0</v>
      </c>
      <c r="L608" s="89" t="n">
        <v>0</v>
      </c>
      <c r="M608" s="89" t="n">
        <v>0</v>
      </c>
      <c r="N608" s="89" t="n">
        <v>0</v>
      </c>
    </row>
    <row r="609" customFormat="false" ht="33.75" hidden="false" customHeight="true" outlineLevel="0" collapsed="false">
      <c r="A609" s="112" t="s">
        <v>241</v>
      </c>
      <c r="B609" s="112" t="s">
        <v>246</v>
      </c>
      <c r="C609" s="112" t="s">
        <v>225</v>
      </c>
      <c r="D609" s="113" t="s">
        <v>552</v>
      </c>
      <c r="E609" s="89" t="n">
        <f aca="false">G609+H609+I609+L609+M609+N609</f>
        <v>1.4971</v>
      </c>
      <c r="F609" s="89" t="n">
        <v>1.4971</v>
      </c>
      <c r="G609" s="89" t="n">
        <v>1.4971</v>
      </c>
      <c r="H609" s="89" t="n">
        <v>0</v>
      </c>
      <c r="I609" s="89" t="n">
        <v>0</v>
      </c>
      <c r="J609" s="89" t="n">
        <v>0</v>
      </c>
      <c r="K609" s="89" t="n">
        <v>0</v>
      </c>
      <c r="L609" s="89" t="n">
        <v>0</v>
      </c>
      <c r="M609" s="89" t="n">
        <v>0</v>
      </c>
      <c r="N609" s="89" t="n">
        <v>0</v>
      </c>
    </row>
    <row r="610" customFormat="false" ht="33.75" hidden="false" customHeight="true" outlineLevel="0" collapsed="false">
      <c r="A610" s="112" t="s">
        <v>241</v>
      </c>
      <c r="B610" s="112" t="s">
        <v>246</v>
      </c>
      <c r="C610" s="112" t="s">
        <v>233</v>
      </c>
      <c r="D610" s="113" t="s">
        <v>551</v>
      </c>
      <c r="E610" s="89" t="n">
        <f aca="false">G610+H610+I610+L610+M610+N610</f>
        <v>2.1387</v>
      </c>
      <c r="F610" s="89" t="n">
        <v>2.1387</v>
      </c>
      <c r="G610" s="89" t="n">
        <v>2.1387</v>
      </c>
      <c r="H610" s="89" t="n">
        <v>0</v>
      </c>
      <c r="I610" s="89" t="n">
        <v>0</v>
      </c>
      <c r="J610" s="89" t="n">
        <v>0</v>
      </c>
      <c r="K610" s="89" t="n">
        <v>0</v>
      </c>
      <c r="L610" s="89" t="n">
        <v>0</v>
      </c>
      <c r="M610" s="89" t="n">
        <v>0</v>
      </c>
      <c r="N610" s="89" t="n">
        <v>0</v>
      </c>
    </row>
    <row r="611" customFormat="false" ht="33.75" hidden="false" customHeight="true" outlineLevel="0" collapsed="false">
      <c r="A611" s="112"/>
      <c r="B611" s="112"/>
      <c r="C611" s="112"/>
      <c r="D611" s="113" t="s">
        <v>518</v>
      </c>
      <c r="E611" s="89" t="n">
        <f aca="false">G611+H611+I611+L611+M611+N611</f>
        <v>0.6885</v>
      </c>
      <c r="F611" s="89" t="n">
        <v>0.6885</v>
      </c>
      <c r="G611" s="89" t="n">
        <v>0.6885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</row>
    <row r="612" customFormat="false" ht="33.75" hidden="false" customHeight="true" outlineLevel="0" collapsed="false">
      <c r="A612" s="112" t="s">
        <v>241</v>
      </c>
      <c r="B612" s="112" t="s">
        <v>246</v>
      </c>
      <c r="C612" s="112" t="s">
        <v>225</v>
      </c>
      <c r="D612" s="113" t="s">
        <v>552</v>
      </c>
      <c r="E612" s="89" t="n">
        <f aca="false">G612+H612+I612+L612+M612+N612</f>
        <v>0.2835</v>
      </c>
      <c r="F612" s="89" t="n">
        <v>0.2835</v>
      </c>
      <c r="G612" s="89" t="n">
        <v>0.2835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</row>
    <row r="613" customFormat="false" ht="33.75" hidden="false" customHeight="true" outlineLevel="0" collapsed="false">
      <c r="A613" s="112" t="s">
        <v>241</v>
      </c>
      <c r="B613" s="112" t="s">
        <v>246</v>
      </c>
      <c r="C613" s="112" t="s">
        <v>233</v>
      </c>
      <c r="D613" s="113" t="s">
        <v>551</v>
      </c>
      <c r="E613" s="89" t="n">
        <f aca="false">G613+H613+I613+L613+M613+N613</f>
        <v>0.405</v>
      </c>
      <c r="F613" s="89" t="n">
        <v>0.405</v>
      </c>
      <c r="G613" s="89" t="n">
        <v>0.405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0</v>
      </c>
      <c r="N613" s="89" t="n">
        <v>0</v>
      </c>
    </row>
    <row r="614" customFormat="false" ht="33.75" hidden="false" customHeight="true" outlineLevel="0" collapsed="false">
      <c r="A614" s="112"/>
      <c r="B614" s="112"/>
      <c r="C614" s="112"/>
      <c r="D614" s="113" t="s">
        <v>519</v>
      </c>
      <c r="E614" s="89" t="n">
        <f aca="false">G614+H614+I614+L614+M614+N614</f>
        <v>0.623</v>
      </c>
      <c r="F614" s="89" t="n">
        <v>0.623</v>
      </c>
      <c r="G614" s="89" t="n">
        <v>0.623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</row>
    <row r="615" customFormat="false" ht="33.75" hidden="false" customHeight="true" outlineLevel="0" collapsed="false">
      <c r="A615" s="112" t="s">
        <v>241</v>
      </c>
      <c r="B615" s="112" t="s">
        <v>246</v>
      </c>
      <c r="C615" s="112" t="s">
        <v>225</v>
      </c>
      <c r="D615" s="113" t="s">
        <v>552</v>
      </c>
      <c r="E615" s="89" t="n">
        <f aca="false">G615+H615+I615+L615+M615+N615</f>
        <v>0.2565</v>
      </c>
      <c r="F615" s="89" t="n">
        <v>0.2565</v>
      </c>
      <c r="G615" s="89" t="n">
        <v>0.2565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0</v>
      </c>
      <c r="N615" s="89" t="n">
        <v>0</v>
      </c>
    </row>
    <row r="616" customFormat="false" ht="33.75" hidden="false" customHeight="true" outlineLevel="0" collapsed="false">
      <c r="A616" s="112" t="s">
        <v>241</v>
      </c>
      <c r="B616" s="112" t="s">
        <v>246</v>
      </c>
      <c r="C616" s="112" t="s">
        <v>233</v>
      </c>
      <c r="D616" s="113" t="s">
        <v>551</v>
      </c>
      <c r="E616" s="89" t="n">
        <f aca="false">G616+H616+I616+L616+M616+N616</f>
        <v>0.3665</v>
      </c>
      <c r="F616" s="89" t="n">
        <v>0.3665</v>
      </c>
      <c r="G616" s="89" t="n">
        <v>0.3665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</row>
    <row r="617" customFormat="false" ht="33.75" hidden="false" customHeight="true" outlineLevel="0" collapsed="false">
      <c r="A617" s="112"/>
      <c r="B617" s="112"/>
      <c r="C617" s="112"/>
      <c r="D617" s="113" t="s">
        <v>520</v>
      </c>
      <c r="E617" s="89" t="n">
        <f aca="false">G617+H617+I617+L617+M617+N617</f>
        <v>1.0605</v>
      </c>
      <c r="F617" s="89" t="n">
        <v>1.0605</v>
      </c>
      <c r="G617" s="89" t="n">
        <v>1.0605</v>
      </c>
      <c r="H617" s="89" t="n">
        <v>0</v>
      </c>
      <c r="I617" s="89" t="n">
        <v>0</v>
      </c>
      <c r="J617" s="89" t="n">
        <v>0</v>
      </c>
      <c r="K617" s="89" t="n">
        <v>0</v>
      </c>
      <c r="L617" s="89" t="n">
        <v>0</v>
      </c>
      <c r="M617" s="89" t="n">
        <v>0</v>
      </c>
      <c r="N617" s="89" t="n">
        <v>0</v>
      </c>
    </row>
    <row r="618" customFormat="false" ht="33.75" hidden="false" customHeight="true" outlineLevel="0" collapsed="false">
      <c r="A618" s="112" t="s">
        <v>241</v>
      </c>
      <c r="B618" s="112" t="s">
        <v>246</v>
      </c>
      <c r="C618" s="112" t="s">
        <v>225</v>
      </c>
      <c r="D618" s="113" t="s">
        <v>552</v>
      </c>
      <c r="E618" s="89" t="n">
        <f aca="false">G618+H618+I618+L618+M618+N618</f>
        <v>0.4367</v>
      </c>
      <c r="F618" s="89" t="n">
        <v>0.4367</v>
      </c>
      <c r="G618" s="89" t="n">
        <v>0.4367</v>
      </c>
      <c r="H618" s="89" t="n">
        <v>0</v>
      </c>
      <c r="I618" s="89" t="n">
        <v>0</v>
      </c>
      <c r="J618" s="89" t="n">
        <v>0</v>
      </c>
      <c r="K618" s="89" t="n">
        <v>0</v>
      </c>
      <c r="L618" s="89" t="n">
        <v>0</v>
      </c>
      <c r="M618" s="89" t="n">
        <v>0</v>
      </c>
      <c r="N618" s="89" t="n">
        <v>0</v>
      </c>
    </row>
    <row r="619" customFormat="false" ht="33.75" hidden="false" customHeight="true" outlineLevel="0" collapsed="false">
      <c r="A619" s="112" t="s">
        <v>241</v>
      </c>
      <c r="B619" s="112" t="s">
        <v>246</v>
      </c>
      <c r="C619" s="112" t="s">
        <v>233</v>
      </c>
      <c r="D619" s="113" t="s">
        <v>551</v>
      </c>
      <c r="E619" s="89" t="n">
        <f aca="false">G619+H619+I619+L619+M619+N619</f>
        <v>0.6238</v>
      </c>
      <c r="F619" s="89" t="n">
        <v>0.6238</v>
      </c>
      <c r="G619" s="89" t="n">
        <v>0.6238</v>
      </c>
      <c r="H619" s="89" t="n">
        <v>0</v>
      </c>
      <c r="I619" s="89" t="n">
        <v>0</v>
      </c>
      <c r="J619" s="89" t="n">
        <v>0</v>
      </c>
      <c r="K619" s="89" t="n">
        <v>0</v>
      </c>
      <c r="L619" s="89" t="n">
        <v>0</v>
      </c>
      <c r="M619" s="89" t="n">
        <v>0</v>
      </c>
      <c r="N619" s="89" t="n">
        <v>0</v>
      </c>
    </row>
    <row r="620" customFormat="false" ht="33.75" hidden="false" customHeight="true" outlineLevel="0" collapsed="false">
      <c r="A620" s="112"/>
      <c r="B620" s="112"/>
      <c r="C620" s="112"/>
      <c r="D620" s="113" t="s">
        <v>521</v>
      </c>
      <c r="E620" s="89" t="n">
        <f aca="false">G620+H620+I620+L620+M620+N620</f>
        <v>1.236</v>
      </c>
      <c r="F620" s="89" t="n">
        <v>1.236</v>
      </c>
      <c r="G620" s="89" t="n">
        <v>1.236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89" t="n">
        <v>0</v>
      </c>
      <c r="N620" s="89" t="n">
        <v>0</v>
      </c>
    </row>
    <row r="621" customFormat="false" ht="33.75" hidden="false" customHeight="true" outlineLevel="0" collapsed="false">
      <c r="A621" s="112" t="s">
        <v>241</v>
      </c>
      <c r="B621" s="112" t="s">
        <v>246</v>
      </c>
      <c r="C621" s="112" t="s">
        <v>233</v>
      </c>
      <c r="D621" s="113" t="s">
        <v>551</v>
      </c>
      <c r="E621" s="89" t="n">
        <f aca="false">G621+H621+I621+L621+M621+N621</f>
        <v>0.7271</v>
      </c>
      <c r="F621" s="89" t="n">
        <v>0.7271</v>
      </c>
      <c r="G621" s="89" t="n">
        <v>0.7271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</row>
    <row r="622" customFormat="false" ht="33.75" hidden="false" customHeight="true" outlineLevel="0" collapsed="false">
      <c r="A622" s="112" t="s">
        <v>241</v>
      </c>
      <c r="B622" s="112" t="s">
        <v>246</v>
      </c>
      <c r="C622" s="112" t="s">
        <v>225</v>
      </c>
      <c r="D622" s="113" t="s">
        <v>552</v>
      </c>
      <c r="E622" s="89" t="n">
        <f aca="false">G622+H622+I622+L622+M622+N622</f>
        <v>0.5089</v>
      </c>
      <c r="F622" s="89" t="n">
        <v>0.5089</v>
      </c>
      <c r="G622" s="89" t="n">
        <v>0.5089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</row>
    <row r="623" customFormat="false" ht="33.75" hidden="false" customHeight="true" outlineLevel="0" collapsed="false">
      <c r="A623" s="112"/>
      <c r="B623" s="112"/>
      <c r="C623" s="112"/>
      <c r="D623" s="113" t="s">
        <v>522</v>
      </c>
      <c r="E623" s="89" t="n">
        <f aca="false">G623+H623+I623+L623+M623+N623</f>
        <v>4.3578</v>
      </c>
      <c r="F623" s="89" t="n">
        <v>4.3578</v>
      </c>
      <c r="G623" s="89" t="n">
        <v>4.3578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</row>
    <row r="624" customFormat="false" ht="33.75" hidden="false" customHeight="true" outlineLevel="0" collapsed="false">
      <c r="A624" s="112" t="s">
        <v>241</v>
      </c>
      <c r="B624" s="112" t="s">
        <v>246</v>
      </c>
      <c r="C624" s="112" t="s">
        <v>233</v>
      </c>
      <c r="D624" s="113" t="s">
        <v>551</v>
      </c>
      <c r="E624" s="89" t="n">
        <f aca="false">G624+H624+I624+L624+M624+N624</f>
        <v>2.5634</v>
      </c>
      <c r="F624" s="89" t="n">
        <v>2.5634</v>
      </c>
      <c r="G624" s="89" t="n">
        <v>2.5634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89" t="n">
        <v>0</v>
      </c>
      <c r="N624" s="89" t="n">
        <v>0</v>
      </c>
    </row>
    <row r="625" customFormat="false" ht="33.75" hidden="false" customHeight="true" outlineLevel="0" collapsed="false">
      <c r="A625" s="112" t="s">
        <v>241</v>
      </c>
      <c r="B625" s="112" t="s">
        <v>246</v>
      </c>
      <c r="C625" s="112" t="s">
        <v>225</v>
      </c>
      <c r="D625" s="113" t="s">
        <v>552</v>
      </c>
      <c r="E625" s="89" t="n">
        <f aca="false">G625+H625+I625+L625+M625+N625</f>
        <v>1.7944</v>
      </c>
      <c r="F625" s="89" t="n">
        <v>1.7944</v>
      </c>
      <c r="G625" s="89" t="n">
        <v>1.7944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89" t="n">
        <v>0</v>
      </c>
      <c r="N625" s="89" t="n">
        <v>0</v>
      </c>
    </row>
    <row r="626" customFormat="false" ht="33.75" hidden="false" customHeight="true" outlineLevel="0" collapsed="false">
      <c r="A626" s="112"/>
      <c r="B626" s="112"/>
      <c r="C626" s="112"/>
      <c r="D626" s="113" t="s">
        <v>523</v>
      </c>
      <c r="E626" s="89" t="n">
        <f aca="false">G626+H626+I626+L626+M626+N626</f>
        <v>4.3131</v>
      </c>
      <c r="F626" s="89" t="n">
        <v>4.3131</v>
      </c>
      <c r="G626" s="89" t="n">
        <v>4.3131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</row>
    <row r="627" customFormat="false" ht="33.75" hidden="false" customHeight="true" outlineLevel="0" collapsed="false">
      <c r="A627" s="112" t="s">
        <v>241</v>
      </c>
      <c r="B627" s="112" t="s">
        <v>246</v>
      </c>
      <c r="C627" s="112" t="s">
        <v>225</v>
      </c>
      <c r="D627" s="113" t="s">
        <v>552</v>
      </c>
      <c r="E627" s="89" t="n">
        <f aca="false">G627+H627+I627+L627+M627+N627</f>
        <v>1.776</v>
      </c>
      <c r="F627" s="89" t="n">
        <v>1.776</v>
      </c>
      <c r="G627" s="89" t="n">
        <v>1.776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0</v>
      </c>
      <c r="M627" s="89" t="n">
        <v>0</v>
      </c>
      <c r="N627" s="89" t="n">
        <v>0</v>
      </c>
    </row>
    <row r="628" customFormat="false" ht="33.75" hidden="false" customHeight="true" outlineLevel="0" collapsed="false">
      <c r="A628" s="112" t="s">
        <v>241</v>
      </c>
      <c r="B628" s="112" t="s">
        <v>246</v>
      </c>
      <c r="C628" s="112" t="s">
        <v>233</v>
      </c>
      <c r="D628" s="113" t="s">
        <v>551</v>
      </c>
      <c r="E628" s="89" t="n">
        <f aca="false">G628+H628+I628+L628+M628+N628</f>
        <v>2.5371</v>
      </c>
      <c r="F628" s="89" t="n">
        <v>2.5371</v>
      </c>
      <c r="G628" s="89" t="n">
        <v>2.5371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89" t="n">
        <v>0</v>
      </c>
      <c r="N628" s="89" t="n">
        <v>0</v>
      </c>
    </row>
    <row r="629" customFormat="false" ht="33.75" hidden="false" customHeight="true" outlineLevel="0" collapsed="false">
      <c r="A629" s="112"/>
      <c r="B629" s="112"/>
      <c r="C629" s="112"/>
      <c r="D629" s="113" t="s">
        <v>542</v>
      </c>
      <c r="E629" s="89" t="n">
        <f aca="false">G629+H629+I629+L629+M629+N629</f>
        <v>2.8755</v>
      </c>
      <c r="F629" s="89" t="n">
        <v>2.8755</v>
      </c>
      <c r="G629" s="89" t="n">
        <v>2.8755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89" t="n">
        <v>0</v>
      </c>
      <c r="N629" s="89" t="n">
        <v>0</v>
      </c>
    </row>
    <row r="630" customFormat="false" ht="33.75" hidden="false" customHeight="true" outlineLevel="0" collapsed="false">
      <c r="A630" s="112"/>
      <c r="B630" s="112"/>
      <c r="C630" s="112"/>
      <c r="D630" s="113" t="s">
        <v>543</v>
      </c>
      <c r="E630" s="89" t="n">
        <f aca="false">G630+H630+I630+L630+M630+N630</f>
        <v>2.8755</v>
      </c>
      <c r="F630" s="89" t="n">
        <v>2.8755</v>
      </c>
      <c r="G630" s="89" t="n">
        <v>2.8755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0</v>
      </c>
      <c r="M630" s="89" t="n">
        <v>0</v>
      </c>
      <c r="N630" s="89" t="n">
        <v>0</v>
      </c>
    </row>
    <row r="631" customFormat="false" ht="33.75" hidden="false" customHeight="true" outlineLevel="0" collapsed="false">
      <c r="A631" s="112" t="s">
        <v>241</v>
      </c>
      <c r="B631" s="112" t="s">
        <v>246</v>
      </c>
      <c r="C631" s="112" t="s">
        <v>275</v>
      </c>
      <c r="D631" s="113" t="s">
        <v>553</v>
      </c>
      <c r="E631" s="89" t="n">
        <f aca="false">G631+H631+I631+L631+M631+N631</f>
        <v>0.5885</v>
      </c>
      <c r="F631" s="89" t="n">
        <v>0.5885</v>
      </c>
      <c r="G631" s="89" t="n">
        <v>0.5885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89" t="n">
        <v>0</v>
      </c>
      <c r="N631" s="89" t="n">
        <v>0</v>
      </c>
    </row>
    <row r="632" customFormat="false" ht="33.75" hidden="false" customHeight="true" outlineLevel="0" collapsed="false">
      <c r="A632" s="112" t="s">
        <v>241</v>
      </c>
      <c r="B632" s="112" t="s">
        <v>246</v>
      </c>
      <c r="C632" s="112" t="s">
        <v>233</v>
      </c>
      <c r="D632" s="113" t="s">
        <v>551</v>
      </c>
      <c r="E632" s="89" t="n">
        <f aca="false">G632+H632+I632+L632+M632+N632</f>
        <v>1.4712</v>
      </c>
      <c r="F632" s="89" t="n">
        <v>1.4712</v>
      </c>
      <c r="G632" s="89" t="n">
        <v>1.4712</v>
      </c>
      <c r="H632" s="89" t="n">
        <v>0</v>
      </c>
      <c r="I632" s="89" t="n">
        <v>0</v>
      </c>
      <c r="J632" s="89" t="n">
        <v>0</v>
      </c>
      <c r="K632" s="89" t="n">
        <v>0</v>
      </c>
      <c r="L632" s="89" t="n">
        <v>0</v>
      </c>
      <c r="M632" s="89" t="n">
        <v>0</v>
      </c>
      <c r="N632" s="89" t="n">
        <v>0</v>
      </c>
    </row>
    <row r="633" customFormat="false" ht="33.75" hidden="false" customHeight="true" outlineLevel="0" collapsed="false">
      <c r="A633" s="112" t="s">
        <v>241</v>
      </c>
      <c r="B633" s="112" t="s">
        <v>246</v>
      </c>
      <c r="C633" s="112" t="s">
        <v>225</v>
      </c>
      <c r="D633" s="113" t="s">
        <v>552</v>
      </c>
      <c r="E633" s="89" t="n">
        <f aca="false">G633+H633+I633+L633+M633+N633</f>
        <v>0.8158</v>
      </c>
      <c r="F633" s="89" t="n">
        <v>0.8158</v>
      </c>
      <c r="G633" s="89" t="n">
        <v>0.8158</v>
      </c>
      <c r="H633" s="89" t="n">
        <v>0</v>
      </c>
      <c r="I633" s="89" t="n">
        <v>0</v>
      </c>
      <c r="J633" s="89" t="n">
        <v>0</v>
      </c>
      <c r="K633" s="89" t="n">
        <v>0</v>
      </c>
      <c r="L633" s="89" t="n">
        <v>0</v>
      </c>
      <c r="M633" s="89" t="n">
        <v>0</v>
      </c>
      <c r="N633" s="89" t="n">
        <v>0</v>
      </c>
    </row>
    <row r="634" customFormat="false" ht="33.75" hidden="false" customHeight="true" outlineLevel="0" collapsed="false">
      <c r="A634" s="112" t="s">
        <v>429</v>
      </c>
      <c r="B634" s="112"/>
      <c r="C634" s="112"/>
      <c r="D634" s="113" t="s">
        <v>554</v>
      </c>
      <c r="E634" s="89" t="n">
        <f aca="false">G634+H634+I634+L634+M634+N634</f>
        <v>10.3006</v>
      </c>
      <c r="F634" s="89" t="n">
        <v>10.3006</v>
      </c>
      <c r="G634" s="89" t="n">
        <v>10.3006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</row>
    <row r="635" customFormat="false" ht="33.75" hidden="false" customHeight="true" outlineLevel="0" collapsed="false">
      <c r="A635" s="112"/>
      <c r="B635" s="112" t="s">
        <v>431</v>
      </c>
      <c r="C635" s="112"/>
      <c r="D635" s="113" t="s">
        <v>555</v>
      </c>
      <c r="E635" s="89" t="n">
        <f aca="false">G635+H635+I635+L635+M635+N635</f>
        <v>10.3006</v>
      </c>
      <c r="F635" s="89" t="n">
        <v>10.3006</v>
      </c>
      <c r="G635" s="89" t="n">
        <v>10.3006</v>
      </c>
      <c r="H635" s="89" t="n">
        <v>0</v>
      </c>
      <c r="I635" s="89" t="n">
        <v>0</v>
      </c>
      <c r="J635" s="89" t="n">
        <v>0</v>
      </c>
      <c r="K635" s="89" t="n">
        <v>0</v>
      </c>
      <c r="L635" s="89" t="n">
        <v>0</v>
      </c>
      <c r="M635" s="89" t="n">
        <v>0</v>
      </c>
      <c r="N635" s="89" t="n">
        <v>0</v>
      </c>
    </row>
    <row r="636" customFormat="false" ht="33.75" hidden="false" customHeight="true" outlineLevel="0" collapsed="false">
      <c r="A636" s="112"/>
      <c r="B636" s="112"/>
      <c r="C636" s="112"/>
      <c r="D636" s="113" t="s">
        <v>542</v>
      </c>
      <c r="E636" s="89" t="n">
        <f aca="false">G636+H636+I636+L636+M636+N636</f>
        <v>10.3006</v>
      </c>
      <c r="F636" s="89" t="n">
        <v>10.3006</v>
      </c>
      <c r="G636" s="89" t="n">
        <v>10.3006</v>
      </c>
      <c r="H636" s="89" t="n">
        <v>0</v>
      </c>
      <c r="I636" s="89" t="n">
        <v>0</v>
      </c>
      <c r="J636" s="89" t="n">
        <v>0</v>
      </c>
      <c r="K636" s="89" t="n">
        <v>0</v>
      </c>
      <c r="L636" s="89" t="n">
        <v>0</v>
      </c>
      <c r="M636" s="89" t="n">
        <v>0</v>
      </c>
      <c r="N636" s="89" t="n">
        <v>0</v>
      </c>
    </row>
    <row r="637" customFormat="false" ht="33.75" hidden="false" customHeight="true" outlineLevel="0" collapsed="false">
      <c r="A637" s="112"/>
      <c r="B637" s="112"/>
      <c r="C637" s="112"/>
      <c r="D637" s="113" t="s">
        <v>543</v>
      </c>
      <c r="E637" s="89" t="n">
        <f aca="false">G637+H637+I637+L637+M637+N637</f>
        <v>10.3006</v>
      </c>
      <c r="F637" s="89" t="n">
        <v>10.3006</v>
      </c>
      <c r="G637" s="89" t="n">
        <v>10.3006</v>
      </c>
      <c r="H637" s="89" t="n">
        <v>0</v>
      </c>
      <c r="I637" s="89" t="n">
        <v>0</v>
      </c>
      <c r="J637" s="89" t="n">
        <v>0</v>
      </c>
      <c r="K637" s="89" t="n">
        <v>0</v>
      </c>
      <c r="L637" s="89" t="n">
        <v>0</v>
      </c>
      <c r="M637" s="89" t="n">
        <v>0</v>
      </c>
      <c r="N637" s="89" t="n">
        <v>0</v>
      </c>
    </row>
    <row r="638" customFormat="false" ht="33.75" hidden="false" customHeight="true" outlineLevel="0" collapsed="false">
      <c r="A638" s="112" t="s">
        <v>433</v>
      </c>
      <c r="B638" s="112" t="s">
        <v>434</v>
      </c>
      <c r="C638" s="112" t="s">
        <v>225</v>
      </c>
      <c r="D638" s="113" t="s">
        <v>556</v>
      </c>
      <c r="E638" s="89" t="n">
        <f aca="false">G638+H638+I638+L638+M638+N638</f>
        <v>10.3006</v>
      </c>
      <c r="F638" s="89" t="n">
        <v>10.3006</v>
      </c>
      <c r="G638" s="89" t="n">
        <v>10.3006</v>
      </c>
      <c r="H638" s="89" t="n">
        <v>0</v>
      </c>
      <c r="I638" s="89" t="n">
        <v>0</v>
      </c>
      <c r="J638" s="89" t="n">
        <v>0</v>
      </c>
      <c r="K638" s="89" t="n">
        <v>0</v>
      </c>
      <c r="L638" s="89" t="n">
        <v>0</v>
      </c>
      <c r="M638" s="89" t="n">
        <v>0</v>
      </c>
      <c r="N638" s="89" t="n">
        <v>0</v>
      </c>
    </row>
    <row r="639" customFormat="false" ht="33.75" hidden="false" customHeight="true" outlineLevel="0" collapsed="false">
      <c r="A639" s="112" t="s">
        <v>436</v>
      </c>
      <c r="B639" s="112"/>
      <c r="C639" s="112"/>
      <c r="D639" s="113" t="s">
        <v>557</v>
      </c>
      <c r="E639" s="89" t="n">
        <f aca="false">G639+H639+I639+L639+M639+N639</f>
        <v>16.3059</v>
      </c>
      <c r="F639" s="89" t="n">
        <v>16.3059</v>
      </c>
      <c r="G639" s="89" t="n">
        <v>16.3059</v>
      </c>
      <c r="H639" s="89" t="n">
        <v>0</v>
      </c>
      <c r="I639" s="89" t="n">
        <v>0</v>
      </c>
      <c r="J639" s="89" t="n">
        <v>0</v>
      </c>
      <c r="K639" s="89" t="n">
        <v>0</v>
      </c>
      <c r="L639" s="89" t="n">
        <v>0</v>
      </c>
      <c r="M639" s="89" t="n">
        <v>0</v>
      </c>
      <c r="N639" s="89" t="n">
        <v>0</v>
      </c>
    </row>
    <row r="640" customFormat="false" ht="33.75" hidden="false" customHeight="true" outlineLevel="0" collapsed="false">
      <c r="A640" s="112"/>
      <c r="B640" s="112" t="s">
        <v>233</v>
      </c>
      <c r="C640" s="112"/>
      <c r="D640" s="113" t="s">
        <v>558</v>
      </c>
      <c r="E640" s="89" t="n">
        <f aca="false">G640+H640+I640+L640+M640+N640</f>
        <v>16.3059</v>
      </c>
      <c r="F640" s="89" t="n">
        <v>16.3059</v>
      </c>
      <c r="G640" s="89" t="n">
        <v>16.3059</v>
      </c>
      <c r="H640" s="89" t="n">
        <v>0</v>
      </c>
      <c r="I640" s="89" t="n">
        <v>0</v>
      </c>
      <c r="J640" s="89" t="n">
        <v>0</v>
      </c>
      <c r="K640" s="89" t="n">
        <v>0</v>
      </c>
      <c r="L640" s="89" t="n">
        <v>0</v>
      </c>
      <c r="M640" s="89" t="n">
        <v>0</v>
      </c>
      <c r="N640" s="114"/>
    </row>
    <row r="641" customFormat="false" ht="33.75" hidden="false" customHeight="true" outlineLevel="0" collapsed="false">
      <c r="A641" s="112"/>
      <c r="B641" s="112"/>
      <c r="C641" s="112"/>
      <c r="D641" s="113" t="s">
        <v>542</v>
      </c>
      <c r="E641" s="89" t="n">
        <f aca="false">G641+H641+I641+L641+M641+N641</f>
        <v>16.3059</v>
      </c>
      <c r="F641" s="89" t="n">
        <v>16.3059</v>
      </c>
      <c r="G641" s="89" t="n">
        <v>16.3059</v>
      </c>
      <c r="H641" s="89" t="n">
        <v>0</v>
      </c>
      <c r="I641" s="89" t="n">
        <v>0</v>
      </c>
      <c r="J641" s="89" t="n">
        <v>0</v>
      </c>
      <c r="K641" s="89" t="n">
        <v>0</v>
      </c>
      <c r="L641" s="89" t="n">
        <v>0</v>
      </c>
      <c r="M641" s="89" t="n">
        <v>0</v>
      </c>
      <c r="N641" s="114"/>
    </row>
    <row r="642" customFormat="false" ht="33.75" hidden="false" customHeight="true" outlineLevel="0" collapsed="false">
      <c r="A642" s="112"/>
      <c r="B642" s="112"/>
      <c r="C642" s="112"/>
      <c r="D642" s="113" t="s">
        <v>543</v>
      </c>
      <c r="E642" s="89" t="n">
        <f aca="false">G642+H642+I642+L642+M642+N642</f>
        <v>16.3059</v>
      </c>
      <c r="F642" s="89" t="n">
        <v>16.3059</v>
      </c>
      <c r="G642" s="89" t="n">
        <v>16.3059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89" t="n">
        <v>0</v>
      </c>
      <c r="N642" s="114"/>
    </row>
    <row r="643" customFormat="false" ht="33.75" hidden="false" customHeight="true" outlineLevel="0" collapsed="false">
      <c r="A643" s="112" t="s">
        <v>439</v>
      </c>
      <c r="B643" s="112" t="s">
        <v>235</v>
      </c>
      <c r="C643" s="112" t="s">
        <v>225</v>
      </c>
      <c r="D643" s="113" t="s">
        <v>559</v>
      </c>
      <c r="E643" s="89" t="n">
        <f aca="false">G643+H643+I643+L643+M643+N643</f>
        <v>16.3059</v>
      </c>
      <c r="F643" s="89" t="n">
        <v>16.3059</v>
      </c>
      <c r="G643" s="89" t="n">
        <v>16.3059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0</v>
      </c>
      <c r="M643" s="89" t="n">
        <v>0</v>
      </c>
      <c r="N643" s="114"/>
    </row>
  </sheetData>
  <mergeCells count="14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71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7.12"/>
    <col collapsed="false" customWidth="true" hidden="false" outlineLevel="0" max="5" min="5" style="1" width="19.49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true" hidden="false" outlineLevel="0" max="11" min="11" style="1" width="9.25"/>
    <col collapsed="false" customWidth="true" hidden="false" outlineLevel="0" max="12" min="12" style="1" width="8.75"/>
    <col collapsed="false" customWidth="true" hidden="false" outlineLevel="0" max="13" min="13" style="1" width="7.99"/>
    <col collapsed="false" customWidth="true" hidden="false" outlineLevel="0" max="15" min="14" style="1" width="9.25"/>
    <col collapsed="false" customWidth="true" hidden="false" outlineLevel="0" max="16" min="16" style="1" width="6.49"/>
    <col collapsed="false" customWidth="true" hidden="false" outlineLevel="0" max="17" min="17" style="1" width="7.62"/>
    <col collapsed="false" customWidth="true" hidden="false" outlineLevel="0" max="18" min="18" style="1" width="9.36"/>
    <col collapsed="false" customWidth="true" hidden="false" outlineLevel="0" max="19" min="19" style="1" width="12.12"/>
    <col collapsed="false" customWidth="true" hidden="false" outlineLevel="0" max="20" min="20" style="1" width="12.25"/>
    <col collapsed="false" customWidth="true" hidden="false" outlineLevel="0" max="21" min="21" style="1" width="8.36"/>
    <col collapsed="false" customWidth="true" hidden="false" outlineLevel="0" max="22" min="22" style="1" width="7.12"/>
    <col collapsed="false" customWidth="false" hidden="false" outlineLevel="0" max="23" min="23" style="1" width="6.87"/>
    <col collapsed="false" customWidth="true" hidden="false" outlineLevel="0" max="25" min="24" style="1" width="8.36"/>
    <col collapsed="false" customWidth="true" hidden="false" outlineLevel="0" max="26" min="26" style="1" width="12.86"/>
    <col collapsed="false" customWidth="true" hidden="false" outlineLevel="0" max="27" min="27" style="1" width="10.49"/>
    <col collapsed="false" customWidth="true" hidden="false" outlineLevel="0" max="28" min="28" style="1" width="7.12"/>
    <col collapsed="false" customWidth="true" hidden="false" outlineLevel="0" max="31" min="29" style="1" width="7.24"/>
    <col collapsed="false" customWidth="true" hidden="false" outlineLevel="0" max="32" min="32" style="1" width="9.36"/>
    <col collapsed="false" customWidth="true" hidden="false" outlineLevel="0" max="33" min="33" style="1" width="9.87"/>
    <col collapsed="false" customWidth="false" hidden="false" outlineLevel="0" max="257" min="34" style="1" width="6.87"/>
  </cols>
  <sheetData>
    <row r="1" s="1" customFormat="true" ht="18" hidden="false" customHeight="true" outlineLevel="0" collapsed="false">
      <c r="A1" s="115"/>
      <c r="B1" s="115"/>
      <c r="C1" s="94"/>
      <c r="D1" s="116"/>
      <c r="E1" s="117"/>
      <c r="F1" s="96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</row>
    <row r="2" s="1" customFormat="true" ht="33" hidden="false" customHeight="true" outlineLevel="0" collapsed="false">
      <c r="A2" s="118" t="s">
        <v>56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99"/>
    </row>
    <row r="3" s="1" customFormat="true" ht="18" hidden="false" customHeight="true" outlineLevel="0" collapsed="false">
      <c r="A3" s="119"/>
      <c r="B3" s="119"/>
      <c r="C3" s="94"/>
      <c r="D3" s="116"/>
      <c r="E3" s="120"/>
      <c r="F3" s="96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121" t="s">
        <v>2</v>
      </c>
      <c r="AE3" s="121"/>
      <c r="AF3" s="121"/>
      <c r="AG3" s="122"/>
      <c r="AH3" s="99"/>
    </row>
    <row r="4" s="1" customFormat="true" ht="18" hidden="false" customHeight="true" outlineLevel="0" collapsed="false">
      <c r="A4" s="101" t="s">
        <v>203</v>
      </c>
      <c r="B4" s="101"/>
      <c r="C4" s="101"/>
      <c r="D4" s="123" t="s">
        <v>204</v>
      </c>
      <c r="E4" s="123" t="s">
        <v>37</v>
      </c>
      <c r="F4" s="123" t="s">
        <v>561</v>
      </c>
      <c r="G4" s="101" t="s">
        <v>205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 t="s">
        <v>562</v>
      </c>
      <c r="V4" s="101"/>
      <c r="W4" s="101"/>
      <c r="X4" s="101"/>
      <c r="Y4" s="101"/>
      <c r="Z4" s="101"/>
      <c r="AA4" s="101" t="s">
        <v>207</v>
      </c>
      <c r="AB4" s="101"/>
      <c r="AC4" s="101"/>
      <c r="AD4" s="101"/>
      <c r="AE4" s="101"/>
      <c r="AF4" s="101"/>
      <c r="AG4" s="101"/>
      <c r="AH4" s="99"/>
    </row>
    <row r="5" s="1" customFormat="true" ht="18" hidden="false" customHeight="true" outlineLevel="0" collapsed="false">
      <c r="A5" s="124" t="s">
        <v>209</v>
      </c>
      <c r="B5" s="125" t="s">
        <v>210</v>
      </c>
      <c r="C5" s="125" t="s">
        <v>211</v>
      </c>
      <c r="D5" s="123"/>
      <c r="E5" s="123"/>
      <c r="F5" s="123"/>
      <c r="G5" s="123" t="s">
        <v>563</v>
      </c>
      <c r="H5" s="123" t="s">
        <v>564</v>
      </c>
      <c r="I5" s="123" t="s">
        <v>565</v>
      </c>
      <c r="J5" s="123" t="s">
        <v>566</v>
      </c>
      <c r="K5" s="101" t="s">
        <v>567</v>
      </c>
      <c r="L5" s="101"/>
      <c r="M5" s="101"/>
      <c r="N5" s="101"/>
      <c r="O5" s="101"/>
      <c r="P5" s="101"/>
      <c r="Q5" s="101"/>
      <c r="R5" s="101"/>
      <c r="S5" s="123" t="s">
        <v>568</v>
      </c>
      <c r="T5" s="123" t="s">
        <v>569</v>
      </c>
      <c r="U5" s="123" t="s">
        <v>9</v>
      </c>
      <c r="V5" s="123" t="s">
        <v>570</v>
      </c>
      <c r="W5" s="123" t="s">
        <v>571</v>
      </c>
      <c r="X5" s="123" t="s">
        <v>572</v>
      </c>
      <c r="Y5" s="123" t="s">
        <v>573</v>
      </c>
      <c r="Z5" s="123" t="s">
        <v>569</v>
      </c>
      <c r="AA5" s="123" t="s">
        <v>9</v>
      </c>
      <c r="AB5" s="123" t="s">
        <v>574</v>
      </c>
      <c r="AC5" s="123"/>
      <c r="AD5" s="123"/>
      <c r="AE5" s="123" t="s">
        <v>575</v>
      </c>
      <c r="AF5" s="123" t="s">
        <v>576</v>
      </c>
      <c r="AG5" s="123" t="s">
        <v>569</v>
      </c>
      <c r="AH5" s="99"/>
    </row>
    <row r="6" s="1" customFormat="true" ht="36.95" hidden="false" customHeight="true" outlineLevel="0" collapsed="false">
      <c r="A6" s="124"/>
      <c r="B6" s="125"/>
      <c r="C6" s="125"/>
      <c r="D6" s="123"/>
      <c r="E6" s="123"/>
      <c r="F6" s="123"/>
      <c r="G6" s="123"/>
      <c r="H6" s="123"/>
      <c r="I6" s="123"/>
      <c r="J6" s="123"/>
      <c r="K6" s="123" t="s">
        <v>212</v>
      </c>
      <c r="L6" s="123" t="s">
        <v>577</v>
      </c>
      <c r="M6" s="123" t="s">
        <v>578</v>
      </c>
      <c r="N6" s="123" t="s">
        <v>579</v>
      </c>
      <c r="O6" s="123" t="s">
        <v>580</v>
      </c>
      <c r="P6" s="123" t="s">
        <v>581</v>
      </c>
      <c r="Q6" s="123" t="s">
        <v>582</v>
      </c>
      <c r="R6" s="123" t="s">
        <v>583</v>
      </c>
      <c r="S6" s="123"/>
      <c r="T6" s="123"/>
      <c r="U6" s="123"/>
      <c r="V6" s="123"/>
      <c r="W6" s="123"/>
      <c r="X6" s="123"/>
      <c r="Y6" s="123"/>
      <c r="Z6" s="123"/>
      <c r="AA6" s="123"/>
      <c r="AB6" s="126" t="s">
        <v>212</v>
      </c>
      <c r="AC6" s="123" t="s">
        <v>584</v>
      </c>
      <c r="AD6" s="123" t="s">
        <v>585</v>
      </c>
      <c r="AE6" s="123"/>
      <c r="AF6" s="123"/>
      <c r="AG6" s="123"/>
      <c r="AH6" s="99"/>
    </row>
    <row r="7" s="132" customFormat="true" ht="18" hidden="false" customHeight="true" outlineLevel="0" collapsed="false">
      <c r="A7" s="127" t="s">
        <v>39</v>
      </c>
      <c r="B7" s="128" t="s">
        <v>39</v>
      </c>
      <c r="C7" s="128" t="s">
        <v>39</v>
      </c>
      <c r="D7" s="129" t="s">
        <v>39</v>
      </c>
      <c r="E7" s="130" t="s">
        <v>39</v>
      </c>
      <c r="F7" s="129" t="n">
        <v>1</v>
      </c>
      <c r="G7" s="129" t="n">
        <v>2</v>
      </c>
      <c r="H7" s="129" t="n">
        <v>3</v>
      </c>
      <c r="I7" s="129" t="n">
        <v>4</v>
      </c>
      <c r="J7" s="129" t="n">
        <v>5</v>
      </c>
      <c r="K7" s="129" t="n">
        <v>6</v>
      </c>
      <c r="L7" s="129" t="n">
        <v>7</v>
      </c>
      <c r="M7" s="129" t="n">
        <v>8</v>
      </c>
      <c r="N7" s="129" t="n">
        <v>9</v>
      </c>
      <c r="O7" s="129" t="n">
        <v>10</v>
      </c>
      <c r="P7" s="129" t="n">
        <v>11</v>
      </c>
      <c r="Q7" s="129" t="n">
        <v>12</v>
      </c>
      <c r="R7" s="129" t="n">
        <v>13</v>
      </c>
      <c r="S7" s="129" t="n">
        <v>14</v>
      </c>
      <c r="T7" s="129" t="n">
        <v>15</v>
      </c>
      <c r="U7" s="129" t="n">
        <v>16</v>
      </c>
      <c r="V7" s="129" t="n">
        <v>17</v>
      </c>
      <c r="W7" s="129" t="n">
        <v>18</v>
      </c>
      <c r="X7" s="129" t="n">
        <v>19</v>
      </c>
      <c r="Y7" s="129" t="n">
        <v>20</v>
      </c>
      <c r="Z7" s="129" t="n">
        <v>21</v>
      </c>
      <c r="AA7" s="129" t="n">
        <v>22</v>
      </c>
      <c r="AB7" s="129" t="n">
        <v>23</v>
      </c>
      <c r="AC7" s="129" t="n">
        <v>24</v>
      </c>
      <c r="AD7" s="129" t="n">
        <v>25</v>
      </c>
      <c r="AE7" s="129" t="n">
        <v>26</v>
      </c>
      <c r="AF7" s="129" t="n">
        <v>27</v>
      </c>
      <c r="AG7" s="129" t="n">
        <v>28</v>
      </c>
      <c r="AH7" s="131"/>
    </row>
    <row r="8" s="138" customFormat="true" ht="18" hidden="false" customHeight="true" outlineLevel="0" collapsed="false">
      <c r="A8" s="133"/>
      <c r="B8" s="133"/>
      <c r="C8" s="133"/>
      <c r="D8" s="133"/>
      <c r="E8" s="134" t="s">
        <v>9</v>
      </c>
      <c r="F8" s="135" t="n">
        <f aca="false">G8+U8+AA8</f>
        <v>31215.4075</v>
      </c>
      <c r="G8" s="136" t="n">
        <v>25504.3653</v>
      </c>
      <c r="H8" s="136" t="n">
        <v>12919.4315</v>
      </c>
      <c r="I8" s="136" t="n">
        <v>27.45</v>
      </c>
      <c r="J8" s="136" t="n">
        <v>5.5853</v>
      </c>
      <c r="K8" s="136" t="n">
        <v>5788.0734</v>
      </c>
      <c r="L8" s="136" t="n">
        <v>3862.5734</v>
      </c>
      <c r="M8" s="136" t="n">
        <v>133.95</v>
      </c>
      <c r="N8" s="136" t="n">
        <v>1487.9257</v>
      </c>
      <c r="O8" s="136" t="n">
        <v>192.3023</v>
      </c>
      <c r="P8" s="136" t="n">
        <v>0</v>
      </c>
      <c r="Q8" s="136" t="n">
        <v>34.38</v>
      </c>
      <c r="R8" s="136" t="n">
        <v>76.942</v>
      </c>
      <c r="S8" s="136" t="n">
        <v>6518.1451</v>
      </c>
      <c r="T8" s="136" t="n">
        <v>245.68</v>
      </c>
      <c r="U8" s="133" t="n">
        <v>3079.7165</v>
      </c>
      <c r="V8" s="136" t="n">
        <v>10.2</v>
      </c>
      <c r="W8" s="136" t="n">
        <v>0</v>
      </c>
      <c r="X8" s="136" t="n">
        <v>384.6045</v>
      </c>
      <c r="Y8" s="136" t="n">
        <v>480.7553</v>
      </c>
      <c r="Z8" s="136" t="n">
        <v>2204.1567</v>
      </c>
      <c r="AA8" s="136" t="n">
        <v>2631.3257</v>
      </c>
      <c r="AB8" s="133" t="n">
        <v>86.8654</v>
      </c>
      <c r="AC8" s="136" t="n">
        <v>86.8654</v>
      </c>
      <c r="AD8" s="136" t="n">
        <v>0</v>
      </c>
      <c r="AE8" s="136" t="n">
        <v>61.95</v>
      </c>
      <c r="AF8" s="136" t="n">
        <v>2056.2954</v>
      </c>
      <c r="AG8" s="136" t="n">
        <v>426.2149</v>
      </c>
      <c r="AH8" s="137"/>
    </row>
    <row r="9" s="143" customFormat="true" ht="27" hidden="false" customHeight="true" outlineLevel="0" collapsed="false">
      <c r="A9" s="139" t="s">
        <v>223</v>
      </c>
      <c r="B9" s="139"/>
      <c r="C9" s="139"/>
      <c r="D9" s="139"/>
      <c r="E9" s="140" t="s">
        <v>446</v>
      </c>
      <c r="F9" s="141" t="n">
        <f aca="false">G9+U9+AA9</f>
        <v>26815.5659</v>
      </c>
      <c r="G9" s="142" t="n">
        <v>21155.6951</v>
      </c>
      <c r="H9" s="142" t="n">
        <v>12818.3658</v>
      </c>
      <c r="I9" s="142" t="n">
        <v>18.882</v>
      </c>
      <c r="J9" s="142" t="n">
        <v>3.7516</v>
      </c>
      <c r="K9" s="143" t="n">
        <v>1588.3586</v>
      </c>
      <c r="L9" s="141"/>
      <c r="M9" s="141"/>
      <c r="N9" s="142" t="n">
        <v>1477.8201</v>
      </c>
      <c r="O9" s="142" t="n">
        <v>0</v>
      </c>
      <c r="P9" s="142" t="n">
        <v>0</v>
      </c>
      <c r="Q9" s="142" t="n">
        <v>34.185</v>
      </c>
      <c r="R9" s="142" t="n">
        <v>76.3535</v>
      </c>
      <c r="S9" s="142" t="n">
        <v>6480.6571</v>
      </c>
      <c r="T9" s="142" t="n">
        <v>245.68</v>
      </c>
      <c r="U9" s="141" t="n">
        <v>3060.4961</v>
      </c>
      <c r="V9" s="142" t="n">
        <v>3.6</v>
      </c>
      <c r="W9" s="142"/>
      <c r="X9" s="142" t="n">
        <v>381.6621</v>
      </c>
      <c r="Y9" s="142" t="n">
        <v>477.0773</v>
      </c>
      <c r="Z9" s="142" t="n">
        <v>2198.1567</v>
      </c>
      <c r="AA9" s="142" t="n">
        <v>2599.3747</v>
      </c>
      <c r="AB9" s="141" t="n">
        <v>73.9642</v>
      </c>
      <c r="AC9" s="142" t="n">
        <v>73.9642</v>
      </c>
      <c r="AD9" s="142" t="n">
        <v>0</v>
      </c>
      <c r="AE9" s="142" t="n">
        <v>61.95</v>
      </c>
      <c r="AF9" s="142" t="n">
        <v>2039.9895</v>
      </c>
      <c r="AG9" s="142" t="n">
        <v>423.471</v>
      </c>
      <c r="AH9" s="144"/>
    </row>
    <row r="10" s="149" customFormat="true" ht="27" hidden="false" customHeight="true" outlineLevel="0" collapsed="false">
      <c r="A10" s="145"/>
      <c r="B10" s="145" t="s">
        <v>225</v>
      </c>
      <c r="C10" s="145"/>
      <c r="D10" s="145"/>
      <c r="E10" s="146" t="s">
        <v>447</v>
      </c>
      <c r="F10" s="135" t="n">
        <v>297.8347</v>
      </c>
      <c r="G10" s="135" t="n">
        <v>231.0749</v>
      </c>
      <c r="H10" s="136" t="n">
        <v>45.0192</v>
      </c>
      <c r="I10" s="136" t="n">
        <v>18.882</v>
      </c>
      <c r="J10" s="136" t="n">
        <v>3.7516</v>
      </c>
      <c r="K10" s="136" t="n">
        <v>12.6828</v>
      </c>
      <c r="L10" s="136" t="n">
        <v>0</v>
      </c>
      <c r="M10" s="136" t="n">
        <v>0</v>
      </c>
      <c r="N10" s="136" t="n">
        <v>12.0822</v>
      </c>
      <c r="O10" s="136" t="n">
        <v>0</v>
      </c>
      <c r="P10" s="136" t="n">
        <v>0</v>
      </c>
      <c r="Q10" s="136" t="n">
        <v>0.345</v>
      </c>
      <c r="R10" s="136" t="n">
        <v>0.2556</v>
      </c>
      <c r="S10" s="136" t="n">
        <v>31.9393</v>
      </c>
      <c r="T10" s="147" t="n">
        <v>118.8</v>
      </c>
      <c r="U10" s="147" t="n">
        <v>37.2155</v>
      </c>
      <c r="V10" s="147" t="n">
        <v>3.6</v>
      </c>
      <c r="W10" s="147"/>
      <c r="X10" s="147" t="n">
        <v>1.278</v>
      </c>
      <c r="Y10" s="147" t="n">
        <v>1.5975</v>
      </c>
      <c r="Z10" s="147" t="n">
        <v>30.74</v>
      </c>
      <c r="AA10" s="147" t="n">
        <v>29.5443</v>
      </c>
      <c r="AB10" s="147" t="n">
        <v>12.4476</v>
      </c>
      <c r="AC10" s="147" t="n">
        <v>12.4476</v>
      </c>
      <c r="AD10" s="135"/>
      <c r="AE10" s="147" t="n">
        <v>1.92</v>
      </c>
      <c r="AF10" s="147" t="n">
        <v>7.6681</v>
      </c>
      <c r="AG10" s="147" t="n">
        <v>7.5086</v>
      </c>
      <c r="AH10" s="148"/>
    </row>
    <row r="11" s="149" customFormat="true" ht="27" hidden="false" customHeight="true" outlineLevel="0" collapsed="false">
      <c r="A11" s="145"/>
      <c r="B11" s="145"/>
      <c r="C11" s="145" t="s">
        <v>225</v>
      </c>
      <c r="D11" s="145"/>
      <c r="E11" s="146" t="s">
        <v>586</v>
      </c>
      <c r="F11" s="136" t="n">
        <v>158.1347</v>
      </c>
      <c r="G11" s="136" t="n">
        <v>112.2749</v>
      </c>
      <c r="H11" s="136" t="n">
        <v>45.0192</v>
      </c>
      <c r="I11" s="136" t="n">
        <v>18.882</v>
      </c>
      <c r="J11" s="136" t="n">
        <v>3.7516</v>
      </c>
      <c r="K11" s="136" t="n">
        <v>12.6828</v>
      </c>
      <c r="L11" s="136" t="n">
        <v>0</v>
      </c>
      <c r="M11" s="136" t="n">
        <v>0</v>
      </c>
      <c r="N11" s="136" t="n">
        <v>12.0822</v>
      </c>
      <c r="O11" s="136" t="n">
        <v>0</v>
      </c>
      <c r="P11" s="136" t="n">
        <v>0</v>
      </c>
      <c r="Q11" s="136" t="n">
        <v>0.345</v>
      </c>
      <c r="R11" s="136" t="n">
        <v>0.2556</v>
      </c>
      <c r="S11" s="136" t="n">
        <v>31.9393</v>
      </c>
      <c r="T11" s="135"/>
      <c r="U11" s="147" t="n">
        <v>16.3155</v>
      </c>
      <c r="V11" s="147" t="n">
        <v>3.6</v>
      </c>
      <c r="W11" s="147"/>
      <c r="X11" s="147" t="n">
        <v>1.278</v>
      </c>
      <c r="Y11" s="147" t="n">
        <v>1.5975</v>
      </c>
      <c r="Z11" s="147" t="n">
        <v>9.84</v>
      </c>
      <c r="AA11" s="147" t="n">
        <v>29.5443</v>
      </c>
      <c r="AB11" s="147" t="n">
        <v>12.4476</v>
      </c>
      <c r="AC11" s="147" t="n">
        <v>12.4476</v>
      </c>
      <c r="AD11" s="135"/>
      <c r="AE11" s="147" t="n">
        <v>1.92</v>
      </c>
      <c r="AF11" s="147" t="n">
        <v>7.6681</v>
      </c>
      <c r="AG11" s="147" t="n">
        <v>7.5086</v>
      </c>
      <c r="AH11" s="99"/>
    </row>
    <row r="12" s="1" customFormat="true" ht="27" hidden="false" customHeight="true" outlineLevel="0" collapsed="false">
      <c r="A12" s="145" t="s">
        <v>223</v>
      </c>
      <c r="B12" s="145" t="s">
        <v>225</v>
      </c>
      <c r="C12" s="145" t="s">
        <v>225</v>
      </c>
      <c r="D12" s="145"/>
      <c r="E12" s="146" t="s">
        <v>587</v>
      </c>
      <c r="F12" s="136" t="n">
        <v>158.1347</v>
      </c>
      <c r="G12" s="136" t="n">
        <v>112.2749</v>
      </c>
      <c r="H12" s="136" t="n">
        <v>45.0192</v>
      </c>
      <c r="I12" s="136" t="n">
        <v>18.882</v>
      </c>
      <c r="J12" s="136" t="n">
        <v>3.7516</v>
      </c>
      <c r="K12" s="136" t="n">
        <v>12.6828</v>
      </c>
      <c r="L12" s="136" t="n">
        <v>0</v>
      </c>
      <c r="M12" s="136" t="n">
        <v>0</v>
      </c>
      <c r="N12" s="136" t="n">
        <v>12.0822</v>
      </c>
      <c r="O12" s="136" t="n">
        <v>0</v>
      </c>
      <c r="P12" s="136" t="n">
        <v>0</v>
      </c>
      <c r="Q12" s="136" t="n">
        <v>0.345</v>
      </c>
      <c r="R12" s="136" t="n">
        <v>0.2556</v>
      </c>
      <c r="S12" s="136" t="n">
        <v>31.9393</v>
      </c>
      <c r="T12" s="135"/>
      <c r="U12" s="147" t="n">
        <v>16.3155</v>
      </c>
      <c r="V12" s="147" t="n">
        <v>3.6</v>
      </c>
      <c r="W12" s="147"/>
      <c r="X12" s="147" t="n">
        <v>1.278</v>
      </c>
      <c r="Y12" s="147" t="n">
        <v>1.5975</v>
      </c>
      <c r="Z12" s="147" t="n">
        <v>9.84</v>
      </c>
      <c r="AA12" s="147" t="n">
        <v>29.5443</v>
      </c>
      <c r="AB12" s="147" t="n">
        <v>12.4476</v>
      </c>
      <c r="AC12" s="147" t="n">
        <v>12.4476</v>
      </c>
      <c r="AD12" s="135"/>
      <c r="AE12" s="147" t="n">
        <v>1.92</v>
      </c>
      <c r="AF12" s="147" t="n">
        <v>7.6681</v>
      </c>
      <c r="AG12" s="147" t="n">
        <v>7.5086</v>
      </c>
    </row>
    <row r="13" s="1" customFormat="true" ht="27" hidden="false" customHeight="true" outlineLevel="0" collapsed="false">
      <c r="A13" s="145"/>
      <c r="B13" s="145"/>
      <c r="C13" s="145" t="n">
        <v>99</v>
      </c>
      <c r="D13" s="145"/>
      <c r="E13" s="150" t="s">
        <v>586</v>
      </c>
      <c r="F13" s="135" t="n">
        <v>139.7</v>
      </c>
      <c r="G13" s="135" t="n">
        <v>118.8</v>
      </c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47" t="n">
        <v>118.8</v>
      </c>
      <c r="U13" s="135" t="n">
        <v>20.9</v>
      </c>
      <c r="V13" s="135"/>
      <c r="W13" s="135"/>
      <c r="X13" s="135"/>
      <c r="Y13" s="135"/>
      <c r="Z13" s="147" t="n">
        <v>20.9</v>
      </c>
      <c r="AA13" s="151"/>
      <c r="AB13" s="135"/>
      <c r="AC13" s="135"/>
      <c r="AD13" s="135"/>
      <c r="AE13" s="135"/>
      <c r="AF13" s="135"/>
      <c r="AG13" s="135"/>
      <c r="AH13" s="99"/>
    </row>
    <row r="14" s="1" customFormat="true" ht="27" hidden="false" customHeight="true" outlineLevel="0" collapsed="false">
      <c r="A14" s="145" t="n">
        <v>205</v>
      </c>
      <c r="B14" s="145" t="s">
        <v>225</v>
      </c>
      <c r="C14" s="145" t="n">
        <v>99</v>
      </c>
      <c r="D14" s="145"/>
      <c r="E14" s="150" t="s">
        <v>588</v>
      </c>
      <c r="F14" s="135" t="n">
        <v>139.7</v>
      </c>
      <c r="G14" s="135" t="n">
        <v>118.8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47" t="n">
        <v>118.8</v>
      </c>
      <c r="U14" s="135" t="n">
        <v>20.9</v>
      </c>
      <c r="V14" s="135"/>
      <c r="W14" s="135"/>
      <c r="X14" s="135"/>
      <c r="Y14" s="135"/>
      <c r="Z14" s="135" t="n">
        <v>20.9</v>
      </c>
      <c r="AA14" s="135"/>
      <c r="AB14" s="135"/>
      <c r="AC14" s="135"/>
      <c r="AD14" s="135"/>
      <c r="AE14" s="135"/>
      <c r="AF14" s="135"/>
      <c r="AG14" s="135"/>
      <c r="AH14" s="99"/>
    </row>
    <row r="15" s="1" customFormat="true" ht="27" hidden="false" customHeight="true" outlineLevel="0" collapsed="false">
      <c r="A15" s="152"/>
      <c r="B15" s="153" t="s">
        <v>233</v>
      </c>
      <c r="C15" s="152"/>
      <c r="D15" s="152"/>
      <c r="E15" s="150" t="s">
        <v>589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5"/>
    </row>
    <row r="16" s="1" customFormat="true" ht="27" hidden="false" customHeight="true" outlineLevel="0" collapsed="false">
      <c r="A16" s="156"/>
      <c r="B16" s="156"/>
      <c r="C16" s="156" t="s">
        <v>225</v>
      </c>
      <c r="D16" s="145"/>
      <c r="E16" s="157" t="s">
        <v>590</v>
      </c>
      <c r="F16" s="135" t="n">
        <f aca="false">G16+U16+AA16</f>
        <v>1030.3229</v>
      </c>
      <c r="G16" s="135" t="n">
        <f aca="false">H16+K16+S16+T16</f>
        <v>559.6347</v>
      </c>
      <c r="H16" s="147" t="n">
        <v>327.9234</v>
      </c>
      <c r="I16" s="135"/>
      <c r="J16" s="135"/>
      <c r="K16" s="135" t="n">
        <v>42.4209</v>
      </c>
      <c r="L16" s="135"/>
      <c r="M16" s="135"/>
      <c r="N16" s="147" t="n">
        <v>39.3028</v>
      </c>
      <c r="O16" s="135"/>
      <c r="P16" s="135"/>
      <c r="Q16" s="147" t="n">
        <v>1.05</v>
      </c>
      <c r="R16" s="147" t="n">
        <v>2.0681</v>
      </c>
      <c r="S16" s="147" t="n">
        <v>189.2904</v>
      </c>
      <c r="T16" s="135"/>
      <c r="U16" s="135" t="n">
        <v>404.9472</v>
      </c>
      <c r="V16" s="135"/>
      <c r="W16" s="135"/>
      <c r="X16" s="147" t="n">
        <v>10.341</v>
      </c>
      <c r="Y16" s="147" t="n">
        <v>12.9262</v>
      </c>
      <c r="Z16" s="147" t="n">
        <v>381.68</v>
      </c>
      <c r="AA16" s="135" t="n">
        <v>65.741</v>
      </c>
      <c r="AB16" s="135"/>
      <c r="AC16" s="135"/>
      <c r="AD16" s="135"/>
      <c r="AE16" s="147" t="n">
        <v>0.432</v>
      </c>
      <c r="AF16" s="147" t="n">
        <v>55.0715</v>
      </c>
      <c r="AG16" s="147" t="n">
        <v>10.2375</v>
      </c>
      <c r="AH16" s="99"/>
    </row>
    <row r="17" s="1" customFormat="true" ht="27" hidden="false" customHeight="true" outlineLevel="0" collapsed="false">
      <c r="A17" s="156"/>
      <c r="B17" s="156"/>
      <c r="C17" s="156" t="s">
        <v>233</v>
      </c>
      <c r="D17" s="145"/>
      <c r="E17" s="157" t="s">
        <v>591</v>
      </c>
      <c r="F17" s="135" t="n">
        <f aca="false">G17+U17+AA17</f>
        <v>13503.8137</v>
      </c>
      <c r="G17" s="135" t="n">
        <f aca="false">H17+K17+S17+T17</f>
        <v>11219.2447</v>
      </c>
      <c r="H17" s="147" t="n">
        <v>6750.867</v>
      </c>
      <c r="I17" s="135"/>
      <c r="J17" s="135"/>
      <c r="K17" s="135" t="n">
        <v>853.1737</v>
      </c>
      <c r="L17" s="135"/>
      <c r="M17" s="135"/>
      <c r="N17" s="147" t="n">
        <v>792.8592</v>
      </c>
      <c r="O17" s="135"/>
      <c r="P17" s="135"/>
      <c r="Q17" s="147" t="n">
        <v>19.4325</v>
      </c>
      <c r="R17" s="147" t="n">
        <v>40.882</v>
      </c>
      <c r="S17" s="147" t="n">
        <v>3587.564</v>
      </c>
      <c r="T17" s="147" t="n">
        <v>27.64</v>
      </c>
      <c r="U17" s="135" t="n">
        <v>959.9706</v>
      </c>
      <c r="V17" s="135"/>
      <c r="W17" s="135"/>
      <c r="X17" s="147" t="n">
        <v>204.3042</v>
      </c>
      <c r="Y17" s="147" t="n">
        <v>255.3802</v>
      </c>
      <c r="Z17" s="147" t="n">
        <v>500.2862</v>
      </c>
      <c r="AA17" s="135" t="n">
        <v>1324.5984</v>
      </c>
      <c r="AB17" s="147" t="n">
        <v>2.2729</v>
      </c>
      <c r="AC17" s="147" t="n">
        <v>2.2729</v>
      </c>
      <c r="AD17" s="147" t="n">
        <v>0</v>
      </c>
      <c r="AE17" s="147" t="n">
        <v>29.1612</v>
      </c>
      <c r="AF17" s="147" t="n">
        <v>1083.7942</v>
      </c>
      <c r="AG17" s="147" t="n">
        <v>209.3701</v>
      </c>
      <c r="AH17" s="99"/>
    </row>
    <row r="18" s="1" customFormat="true" ht="27" hidden="false" customHeight="true" outlineLevel="0" collapsed="false">
      <c r="A18" s="156"/>
      <c r="B18" s="156"/>
      <c r="C18" s="156" t="s">
        <v>275</v>
      </c>
      <c r="D18" s="145"/>
      <c r="E18" s="157" t="s">
        <v>592</v>
      </c>
      <c r="F18" s="135" t="n">
        <f aca="false">G18+U18+AA18</f>
        <v>8568.4681</v>
      </c>
      <c r="G18" s="135" t="n">
        <f aca="false">H18+K18+S18+T18</f>
        <v>7331.5632</v>
      </c>
      <c r="H18" s="147" t="n">
        <v>4536.1885</v>
      </c>
      <c r="I18" s="135"/>
      <c r="J18" s="135"/>
      <c r="K18" s="135" t="n">
        <v>537.7464</v>
      </c>
      <c r="L18" s="135"/>
      <c r="M18" s="135"/>
      <c r="N18" s="147" t="n">
        <v>500.5388</v>
      </c>
      <c r="O18" s="135"/>
      <c r="P18" s="135"/>
      <c r="Q18" s="147" t="n">
        <v>10.5975</v>
      </c>
      <c r="R18" s="147" t="n">
        <v>26.6101</v>
      </c>
      <c r="S18" s="147" t="n">
        <v>2158.3883</v>
      </c>
      <c r="T18" s="147" t="n">
        <v>99.24</v>
      </c>
      <c r="U18" s="147" t="n">
        <v>342.315</v>
      </c>
      <c r="V18" s="151"/>
      <c r="W18" s="135"/>
      <c r="X18" s="147" t="n">
        <v>133.0502</v>
      </c>
      <c r="Y18" s="147" t="n">
        <v>166.3128</v>
      </c>
      <c r="Z18" s="147" t="n">
        <v>42.952</v>
      </c>
      <c r="AA18" s="135" t="n">
        <v>894.5899</v>
      </c>
      <c r="AB18" s="147" t="n">
        <v>38.8625</v>
      </c>
      <c r="AC18" s="147" t="n">
        <v>38.8625</v>
      </c>
      <c r="AD18" s="147" t="n">
        <v>0</v>
      </c>
      <c r="AE18" s="147" t="n">
        <v>22.9944</v>
      </c>
      <c r="AF18" s="147" t="n">
        <v>715.6462</v>
      </c>
      <c r="AG18" s="147" t="n">
        <v>117.0868</v>
      </c>
      <c r="AH18" s="99"/>
    </row>
    <row r="19" s="1" customFormat="true" ht="27" hidden="false" customHeight="true" outlineLevel="0" collapsed="false">
      <c r="A19" s="153"/>
      <c r="B19" s="153"/>
      <c r="C19" s="153" t="s">
        <v>229</v>
      </c>
      <c r="D19" s="152"/>
      <c r="E19" s="150" t="s">
        <v>589</v>
      </c>
      <c r="F19" s="154" t="n">
        <v>920.9138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47" t="n">
        <v>920.6829</v>
      </c>
      <c r="V19" s="154"/>
      <c r="W19" s="154"/>
      <c r="X19" s="154"/>
      <c r="Y19" s="154"/>
      <c r="Z19" s="147" t="n">
        <v>920.6829</v>
      </c>
      <c r="AA19" s="154" t="n">
        <v>0.2309</v>
      </c>
      <c r="AB19" s="154"/>
      <c r="AC19" s="147" t="n">
        <v>0.2309</v>
      </c>
      <c r="AD19" s="154"/>
      <c r="AE19" s="154"/>
      <c r="AF19" s="154"/>
      <c r="AG19" s="154"/>
      <c r="AH19" s="155"/>
    </row>
    <row r="20" s="1" customFormat="true" ht="27" hidden="false" customHeight="true" outlineLevel="0" collapsed="false">
      <c r="A20" s="153" t="s">
        <v>223</v>
      </c>
      <c r="B20" s="153" t="s">
        <v>233</v>
      </c>
      <c r="C20" s="153" t="s">
        <v>229</v>
      </c>
      <c r="D20" s="152"/>
      <c r="E20" s="150" t="s">
        <v>593</v>
      </c>
      <c r="F20" s="135" t="n">
        <v>920.9138</v>
      </c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47" t="n">
        <v>920.6829</v>
      </c>
      <c r="V20" s="135"/>
      <c r="W20" s="135"/>
      <c r="X20" s="135"/>
      <c r="Y20" s="135"/>
      <c r="Z20" s="147" t="n">
        <v>920.6829</v>
      </c>
      <c r="AA20" s="135" t="n">
        <v>0.2309</v>
      </c>
      <c r="AB20" s="135"/>
      <c r="AC20" s="147" t="n">
        <v>0.2309</v>
      </c>
      <c r="AD20" s="135"/>
      <c r="AE20" s="135"/>
      <c r="AF20" s="135"/>
      <c r="AG20" s="135"/>
      <c r="AH20" s="155"/>
    </row>
    <row r="21" s="1" customFormat="true" ht="27" hidden="false" customHeight="true" outlineLevel="0" collapsed="false">
      <c r="A21" s="156"/>
      <c r="B21" s="156" t="s">
        <v>275</v>
      </c>
      <c r="C21" s="156"/>
      <c r="D21" s="145"/>
      <c r="E21" s="150" t="s">
        <v>525</v>
      </c>
      <c r="F21" s="135" t="n">
        <f aca="false">G21+U21+AA21</f>
        <v>1114.6201</v>
      </c>
      <c r="G21" s="135" t="n">
        <f aca="false">H21+K21+S21+T21</f>
        <v>897.825</v>
      </c>
      <c r="H21" s="147" t="n">
        <v>576.9583</v>
      </c>
      <c r="I21" s="135"/>
      <c r="J21" s="135"/>
      <c r="K21" s="135" t="n">
        <v>66.9328</v>
      </c>
      <c r="L21" s="135"/>
      <c r="M21" s="135"/>
      <c r="N21" s="147" t="n">
        <v>62.4703</v>
      </c>
      <c r="O21" s="135"/>
      <c r="P21" s="135"/>
      <c r="Q21" s="147" t="n">
        <v>1.245</v>
      </c>
      <c r="R21" s="147" t="n">
        <v>3.2175</v>
      </c>
      <c r="S21" s="147" t="n">
        <v>253.9339</v>
      </c>
      <c r="T21" s="135"/>
      <c r="U21" s="135" t="n">
        <v>91.1971</v>
      </c>
      <c r="V21" s="135"/>
      <c r="W21" s="135"/>
      <c r="X21" s="147" t="n">
        <v>16.0876</v>
      </c>
      <c r="Y21" s="147" t="n">
        <v>20.1095</v>
      </c>
      <c r="Z21" s="147" t="n">
        <v>55</v>
      </c>
      <c r="AA21" s="135" t="n">
        <v>125.598</v>
      </c>
      <c r="AB21" s="135" t="n">
        <v>13.228</v>
      </c>
      <c r="AC21" s="147" t="n">
        <v>13.228</v>
      </c>
      <c r="AD21" s="147" t="n">
        <v>0</v>
      </c>
      <c r="AE21" s="147" t="n">
        <v>7.4424</v>
      </c>
      <c r="AF21" s="147" t="n">
        <v>87.4249</v>
      </c>
      <c r="AG21" s="147" t="n">
        <v>17.5027</v>
      </c>
      <c r="AH21" s="99"/>
    </row>
    <row r="22" s="1" customFormat="true" ht="27" hidden="false" customHeight="true" outlineLevel="0" collapsed="false">
      <c r="A22" s="156"/>
      <c r="B22" s="156"/>
      <c r="C22" s="156" t="s">
        <v>233</v>
      </c>
      <c r="D22" s="145"/>
      <c r="E22" s="150" t="s">
        <v>594</v>
      </c>
      <c r="F22" s="135" t="n">
        <f aca="false">G22+U22+AA22</f>
        <v>1114.6201</v>
      </c>
      <c r="G22" s="135" t="n">
        <f aca="false">H22+K22+S22+T22</f>
        <v>897.825</v>
      </c>
      <c r="H22" s="147" t="n">
        <v>576.9583</v>
      </c>
      <c r="I22" s="135"/>
      <c r="J22" s="135"/>
      <c r="K22" s="135" t="n">
        <v>66.9328</v>
      </c>
      <c r="L22" s="135"/>
      <c r="M22" s="135"/>
      <c r="N22" s="147" t="n">
        <v>62.4703</v>
      </c>
      <c r="O22" s="135"/>
      <c r="P22" s="135"/>
      <c r="Q22" s="147" t="n">
        <v>1.245</v>
      </c>
      <c r="R22" s="147" t="n">
        <v>3.2175</v>
      </c>
      <c r="S22" s="147" t="n">
        <v>253.9339</v>
      </c>
      <c r="T22" s="135"/>
      <c r="U22" s="135" t="n">
        <v>91.1971</v>
      </c>
      <c r="V22" s="135"/>
      <c r="W22" s="135"/>
      <c r="X22" s="147" t="n">
        <v>16.0876</v>
      </c>
      <c r="Y22" s="147" t="n">
        <v>20.1095</v>
      </c>
      <c r="Z22" s="147" t="n">
        <v>55</v>
      </c>
      <c r="AA22" s="135" t="n">
        <v>125.598</v>
      </c>
      <c r="AB22" s="135" t="n">
        <v>13.228</v>
      </c>
      <c r="AC22" s="147" t="n">
        <v>13.228</v>
      </c>
      <c r="AD22" s="147" t="n">
        <v>0</v>
      </c>
      <c r="AE22" s="147" t="n">
        <v>7.4424</v>
      </c>
      <c r="AF22" s="147" t="n">
        <v>87.4249</v>
      </c>
      <c r="AG22" s="147" t="n">
        <v>17.5027</v>
      </c>
      <c r="AH22" s="99"/>
    </row>
    <row r="23" s="1" customFormat="true" ht="27" hidden="false" customHeight="true" outlineLevel="0" collapsed="false">
      <c r="A23" s="156" t="s">
        <v>223</v>
      </c>
      <c r="B23" s="156" t="s">
        <v>275</v>
      </c>
      <c r="C23" s="156" t="s">
        <v>233</v>
      </c>
      <c r="D23" s="145"/>
      <c r="E23" s="150" t="s">
        <v>595</v>
      </c>
      <c r="F23" s="135" t="n">
        <f aca="false">G23+U23+AA23</f>
        <v>1114.6201</v>
      </c>
      <c r="G23" s="135" t="n">
        <f aca="false">H23+K23+S23+T23</f>
        <v>897.825</v>
      </c>
      <c r="H23" s="147" t="n">
        <v>576.9583</v>
      </c>
      <c r="I23" s="135"/>
      <c r="J23" s="135"/>
      <c r="K23" s="135" t="n">
        <v>66.9328</v>
      </c>
      <c r="L23" s="135"/>
      <c r="M23" s="135"/>
      <c r="N23" s="147" t="n">
        <v>62.4703</v>
      </c>
      <c r="O23" s="135"/>
      <c r="P23" s="135"/>
      <c r="Q23" s="147" t="n">
        <v>1.245</v>
      </c>
      <c r="R23" s="147" t="n">
        <v>3.2175</v>
      </c>
      <c r="S23" s="147" t="n">
        <v>253.9339</v>
      </c>
      <c r="T23" s="135"/>
      <c r="U23" s="135" t="n">
        <v>91.1971</v>
      </c>
      <c r="V23" s="135"/>
      <c r="W23" s="135"/>
      <c r="X23" s="147" t="n">
        <v>16.0876</v>
      </c>
      <c r="Y23" s="147" t="n">
        <v>20.1095</v>
      </c>
      <c r="Z23" s="147" t="n">
        <v>55</v>
      </c>
      <c r="AA23" s="135" t="n">
        <v>125.598</v>
      </c>
      <c r="AB23" s="135" t="n">
        <v>13.228</v>
      </c>
      <c r="AC23" s="147" t="n">
        <v>13.228</v>
      </c>
      <c r="AD23" s="147" t="n">
        <v>0</v>
      </c>
      <c r="AE23" s="147" t="n">
        <v>7.4424</v>
      </c>
      <c r="AF23" s="147" t="n">
        <v>87.4249</v>
      </c>
      <c r="AG23" s="147" t="n">
        <v>17.5027</v>
      </c>
      <c r="AH23" s="148"/>
    </row>
    <row r="24" s="1" customFormat="true" ht="27" hidden="false" customHeight="true" outlineLevel="0" collapsed="false">
      <c r="A24" s="158"/>
      <c r="B24" s="158" t="s">
        <v>229</v>
      </c>
      <c r="C24" s="158"/>
      <c r="D24" s="159"/>
      <c r="E24" s="150" t="s">
        <v>531</v>
      </c>
      <c r="F24" s="135" t="n">
        <f aca="false">G24+U24+AA24</f>
        <v>1379.5926</v>
      </c>
      <c r="G24" s="135" t="n">
        <f aca="false">H24+K24+S24+T24</f>
        <v>916.3526</v>
      </c>
      <c r="H24" s="147" t="n">
        <v>581.4094</v>
      </c>
      <c r="I24" s="160"/>
      <c r="J24" s="160"/>
      <c r="K24" s="160" t="n">
        <v>75.402</v>
      </c>
      <c r="L24" s="160"/>
      <c r="M24" s="160"/>
      <c r="N24" s="147" t="n">
        <v>70.5668</v>
      </c>
      <c r="O24" s="160"/>
      <c r="P24" s="160"/>
      <c r="Q24" s="147" t="n">
        <v>1.515</v>
      </c>
      <c r="R24" s="147" t="n">
        <v>3.3202</v>
      </c>
      <c r="S24" s="147" t="n">
        <v>259.5412</v>
      </c>
      <c r="T24" s="160"/>
      <c r="U24" s="160" t="n">
        <v>304.1678</v>
      </c>
      <c r="V24" s="160"/>
      <c r="W24" s="160"/>
      <c r="X24" s="147" t="n">
        <v>16.6011</v>
      </c>
      <c r="Y24" s="147" t="n">
        <v>20.7511</v>
      </c>
      <c r="Z24" s="147" t="n">
        <v>266.8156</v>
      </c>
      <c r="AA24" s="160" t="n">
        <v>159.0722</v>
      </c>
      <c r="AB24" s="160" t="n">
        <v>6.9223</v>
      </c>
      <c r="AC24" s="147" t="n">
        <v>6.9223</v>
      </c>
      <c r="AD24" s="160"/>
      <c r="AE24" s="160"/>
      <c r="AF24" s="147" t="n">
        <v>90.3846</v>
      </c>
      <c r="AG24" s="147" t="n">
        <v>61.7653</v>
      </c>
      <c r="AH24" s="99"/>
    </row>
    <row r="25" customFormat="false" ht="27" hidden="false" customHeight="true" outlineLevel="0" collapsed="false">
      <c r="A25" s="161"/>
      <c r="B25" s="161"/>
      <c r="C25" s="161" t="s">
        <v>229</v>
      </c>
      <c r="D25" s="162"/>
      <c r="E25" s="150" t="s">
        <v>596</v>
      </c>
      <c r="F25" s="135" t="n">
        <f aca="false">G25+U25+AA25</f>
        <v>1379.5926</v>
      </c>
      <c r="G25" s="135" t="n">
        <f aca="false">H25+K25+S25+T25</f>
        <v>916.3526</v>
      </c>
      <c r="H25" s="147" t="n">
        <v>581.4094</v>
      </c>
      <c r="I25" s="160"/>
      <c r="J25" s="160"/>
      <c r="K25" s="160" t="n">
        <v>75.402</v>
      </c>
      <c r="L25" s="160"/>
      <c r="M25" s="160"/>
      <c r="N25" s="147" t="n">
        <v>70.5668</v>
      </c>
      <c r="O25" s="160"/>
      <c r="P25" s="160"/>
      <c r="Q25" s="147" t="n">
        <v>1.515</v>
      </c>
      <c r="R25" s="147" t="n">
        <v>3.3202</v>
      </c>
      <c r="S25" s="147" t="n">
        <v>259.5412</v>
      </c>
      <c r="T25" s="160"/>
      <c r="U25" s="160" t="n">
        <v>304.1678</v>
      </c>
      <c r="V25" s="160"/>
      <c r="W25" s="160"/>
      <c r="X25" s="147" t="n">
        <v>16.6011</v>
      </c>
      <c r="Y25" s="147" t="n">
        <v>20.7511</v>
      </c>
      <c r="Z25" s="147" t="n">
        <v>266.8156</v>
      </c>
      <c r="AA25" s="160" t="n">
        <v>159.0722</v>
      </c>
      <c r="AB25" s="160" t="n">
        <v>6.9223</v>
      </c>
      <c r="AC25" s="147" t="n">
        <v>6.9223</v>
      </c>
      <c r="AD25" s="160"/>
      <c r="AE25" s="160"/>
      <c r="AF25" s="147" t="n">
        <v>90.3846</v>
      </c>
      <c r="AG25" s="147" t="n">
        <v>61.7653</v>
      </c>
    </row>
    <row r="26" customFormat="false" ht="27" hidden="false" customHeight="true" outlineLevel="0" collapsed="false">
      <c r="A26" s="161" t="s">
        <v>223</v>
      </c>
      <c r="B26" s="161" t="s">
        <v>229</v>
      </c>
      <c r="C26" s="161" t="s">
        <v>229</v>
      </c>
      <c r="D26" s="162"/>
      <c r="E26" s="150" t="s">
        <v>596</v>
      </c>
      <c r="F26" s="135" t="n">
        <f aca="false">G26+U26+AA26</f>
        <v>1379.5926</v>
      </c>
      <c r="G26" s="135" t="n">
        <f aca="false">H26+K26+S26+T26</f>
        <v>916.3526</v>
      </c>
      <c r="H26" s="147" t="n">
        <v>581.4094</v>
      </c>
      <c r="I26" s="160"/>
      <c r="J26" s="160"/>
      <c r="K26" s="160" t="n">
        <v>75.402</v>
      </c>
      <c r="L26" s="160"/>
      <c r="M26" s="160"/>
      <c r="N26" s="147" t="n">
        <v>70.5668</v>
      </c>
      <c r="O26" s="160"/>
      <c r="P26" s="160"/>
      <c r="Q26" s="147" t="n">
        <v>1.515</v>
      </c>
      <c r="R26" s="147" t="n">
        <v>3.3202</v>
      </c>
      <c r="S26" s="147" t="n">
        <v>259.5412</v>
      </c>
      <c r="T26" s="160"/>
      <c r="U26" s="160" t="n">
        <v>304.1678</v>
      </c>
      <c r="V26" s="160"/>
      <c r="W26" s="160"/>
      <c r="X26" s="147" t="n">
        <v>16.6011</v>
      </c>
      <c r="Y26" s="147" t="n">
        <v>20.7511</v>
      </c>
      <c r="Z26" s="147" t="n">
        <v>266.8156</v>
      </c>
      <c r="AA26" s="160" t="n">
        <v>159.0722</v>
      </c>
      <c r="AB26" s="160" t="n">
        <v>6.9223</v>
      </c>
      <c r="AC26" s="147" t="n">
        <v>6.9223</v>
      </c>
      <c r="AD26" s="160"/>
      <c r="AE26" s="160"/>
      <c r="AF26" s="147" t="n">
        <v>90.3846</v>
      </c>
      <c r="AG26" s="147" t="n">
        <v>61.7653</v>
      </c>
    </row>
    <row r="27" customFormat="false" ht="27" hidden="false" customHeight="true" outlineLevel="0" collapsed="false">
      <c r="A27" s="163" t="s">
        <v>420</v>
      </c>
      <c r="B27" s="163"/>
      <c r="C27" s="163"/>
      <c r="D27" s="162"/>
      <c r="E27" s="150" t="s">
        <v>540</v>
      </c>
      <c r="F27" s="135" t="n">
        <f aca="false">G27+U27+AA27</f>
        <v>168.1758</v>
      </c>
      <c r="G27" s="135" t="n">
        <v>148.9554</v>
      </c>
      <c r="H27" s="147" t="n">
        <v>101.0657</v>
      </c>
      <c r="I27" s="147" t="n">
        <v>8.568</v>
      </c>
      <c r="J27" s="147" t="n">
        <v>1.8337</v>
      </c>
      <c r="K27" s="160"/>
      <c r="L27" s="160"/>
      <c r="M27" s="160"/>
      <c r="N27" s="160"/>
      <c r="O27" s="160"/>
      <c r="P27" s="160"/>
      <c r="Q27" s="160"/>
      <c r="R27" s="160"/>
      <c r="S27" s="147" t="n">
        <v>37.488</v>
      </c>
      <c r="T27" s="160"/>
      <c r="U27" s="164" t="n">
        <v>19.2204</v>
      </c>
      <c r="V27" s="147" t="n">
        <v>6.6</v>
      </c>
      <c r="W27" s="147"/>
      <c r="X27" s="147" t="n">
        <v>2.9424</v>
      </c>
      <c r="Y27" s="147" t="n">
        <v>3.678</v>
      </c>
      <c r="Z27" s="147" t="n">
        <v>6</v>
      </c>
      <c r="AA27" s="160"/>
      <c r="AB27" s="160"/>
      <c r="AC27" s="160"/>
      <c r="AD27" s="160"/>
      <c r="AE27" s="160"/>
      <c r="AF27" s="160"/>
      <c r="AG27" s="165"/>
    </row>
    <row r="28" customFormat="false" ht="27" hidden="false" customHeight="true" outlineLevel="0" collapsed="false">
      <c r="A28" s="163"/>
      <c r="B28" s="163" t="s">
        <v>275</v>
      </c>
      <c r="C28" s="163"/>
      <c r="D28" s="162"/>
      <c r="E28" s="150" t="s">
        <v>541</v>
      </c>
      <c r="F28" s="135" t="n">
        <f aca="false">G28+U28+AA28</f>
        <v>168.1758</v>
      </c>
      <c r="G28" s="135" t="n">
        <v>148.9554</v>
      </c>
      <c r="H28" s="147" t="n">
        <v>101.0657</v>
      </c>
      <c r="I28" s="147" t="n">
        <v>8.568</v>
      </c>
      <c r="J28" s="147" t="n">
        <v>1.8337</v>
      </c>
      <c r="K28" s="160"/>
      <c r="L28" s="160"/>
      <c r="M28" s="160"/>
      <c r="N28" s="160"/>
      <c r="O28" s="160"/>
      <c r="P28" s="160"/>
      <c r="Q28" s="160"/>
      <c r="R28" s="160"/>
      <c r="S28" s="147" t="n">
        <v>37.488</v>
      </c>
      <c r="T28" s="160"/>
      <c r="U28" s="164" t="n">
        <v>19.2204</v>
      </c>
      <c r="V28" s="147" t="n">
        <v>6.6</v>
      </c>
      <c r="W28" s="147"/>
      <c r="X28" s="147" t="n">
        <v>2.9424</v>
      </c>
      <c r="Y28" s="147" t="n">
        <v>3.678</v>
      </c>
      <c r="Z28" s="147" t="n">
        <v>6</v>
      </c>
      <c r="AA28" s="160"/>
      <c r="AB28" s="160"/>
      <c r="AC28" s="160"/>
      <c r="AD28" s="160"/>
      <c r="AE28" s="160"/>
      <c r="AF28" s="160"/>
      <c r="AG28" s="165"/>
    </row>
    <row r="29" customFormat="false" ht="27" hidden="false" customHeight="true" outlineLevel="0" collapsed="false">
      <c r="A29" s="163"/>
      <c r="B29" s="163"/>
      <c r="C29" s="163" t="s">
        <v>225</v>
      </c>
      <c r="D29" s="162"/>
      <c r="E29" s="150" t="s">
        <v>597</v>
      </c>
      <c r="F29" s="135" t="n">
        <f aca="false">G29+U29+AA29</f>
        <v>168.1758</v>
      </c>
      <c r="G29" s="135" t="n">
        <v>148.9554</v>
      </c>
      <c r="H29" s="147" t="n">
        <v>101.0657</v>
      </c>
      <c r="I29" s="147" t="n">
        <v>8.568</v>
      </c>
      <c r="J29" s="147" t="n">
        <v>1.8337</v>
      </c>
      <c r="K29" s="160"/>
      <c r="L29" s="160"/>
      <c r="M29" s="160"/>
      <c r="N29" s="160"/>
      <c r="O29" s="160"/>
      <c r="P29" s="160"/>
      <c r="Q29" s="160"/>
      <c r="R29" s="160"/>
      <c r="S29" s="147" t="n">
        <v>37.488</v>
      </c>
      <c r="T29" s="160"/>
      <c r="U29" s="164" t="n">
        <v>19.2204</v>
      </c>
      <c r="V29" s="147" t="n">
        <v>6.6</v>
      </c>
      <c r="W29" s="147"/>
      <c r="X29" s="147" t="n">
        <v>2.9424</v>
      </c>
      <c r="Y29" s="147" t="n">
        <v>3.678</v>
      </c>
      <c r="Z29" s="147" t="n">
        <v>6</v>
      </c>
      <c r="AA29" s="160"/>
      <c r="AB29" s="160"/>
      <c r="AC29" s="160"/>
      <c r="AD29" s="160"/>
      <c r="AE29" s="160"/>
      <c r="AF29" s="160"/>
      <c r="AG29" s="165"/>
    </row>
    <row r="30" customFormat="false" ht="27" hidden="false" customHeight="true" outlineLevel="0" collapsed="false">
      <c r="A30" s="163" t="s">
        <v>423</v>
      </c>
      <c r="B30" s="163" t="s">
        <v>277</v>
      </c>
      <c r="C30" s="166" t="s">
        <v>228</v>
      </c>
      <c r="D30" s="162"/>
      <c r="E30" s="150" t="s">
        <v>598</v>
      </c>
      <c r="F30" s="135" t="n">
        <f aca="false">G30+U30+AA30</f>
        <v>168.1758</v>
      </c>
      <c r="G30" s="135" t="n">
        <v>148.9554</v>
      </c>
      <c r="H30" s="147" t="n">
        <v>101.0657</v>
      </c>
      <c r="I30" s="147" t="n">
        <v>8.568</v>
      </c>
      <c r="J30" s="147" t="n">
        <v>1.8337</v>
      </c>
      <c r="K30" s="160"/>
      <c r="L30" s="160"/>
      <c r="M30" s="160"/>
      <c r="N30" s="160"/>
      <c r="O30" s="160"/>
      <c r="P30" s="160"/>
      <c r="Q30" s="160"/>
      <c r="R30" s="160"/>
      <c r="S30" s="147" t="n">
        <v>37.488</v>
      </c>
      <c r="T30" s="160"/>
      <c r="U30" s="164" t="n">
        <v>19.2204</v>
      </c>
      <c r="V30" s="147" t="n">
        <v>6.6</v>
      </c>
      <c r="W30" s="147"/>
      <c r="X30" s="147" t="n">
        <v>2.9424</v>
      </c>
      <c r="Y30" s="147" t="n">
        <v>3.678</v>
      </c>
      <c r="Z30" s="147" t="n">
        <v>6</v>
      </c>
      <c r="AA30" s="160"/>
      <c r="AB30" s="160"/>
      <c r="AC30" s="160"/>
      <c r="AD30" s="160"/>
      <c r="AE30" s="160"/>
      <c r="AF30" s="160"/>
      <c r="AG30" s="165"/>
    </row>
    <row r="31" customFormat="false" ht="27" hidden="false" customHeight="true" outlineLevel="0" collapsed="false">
      <c r="A31" s="163" t="s">
        <v>237</v>
      </c>
      <c r="B31" s="163"/>
      <c r="C31" s="163"/>
      <c r="D31" s="163"/>
      <c r="E31" s="150" t="s">
        <v>546</v>
      </c>
      <c r="F31" s="135" t="n">
        <v>4202.0593</v>
      </c>
      <c r="G31" s="160"/>
      <c r="H31" s="160"/>
      <c r="I31" s="160"/>
      <c r="J31" s="160"/>
      <c r="K31" s="147" t="n">
        <v>4189.4142</v>
      </c>
      <c r="L31" s="147" t="n">
        <v>3862.5734</v>
      </c>
      <c r="M31" s="147" t="n">
        <v>133.95</v>
      </c>
      <c r="N31" s="160"/>
      <c r="O31" s="147" t="n">
        <v>192.3023</v>
      </c>
      <c r="P31" s="160"/>
      <c r="Q31" s="160"/>
      <c r="R31" s="147" t="n">
        <v>0.5885</v>
      </c>
      <c r="S31" s="160"/>
      <c r="T31" s="160"/>
      <c r="U31" s="160"/>
      <c r="V31" s="160"/>
      <c r="W31" s="160"/>
      <c r="X31" s="160"/>
      <c r="Y31" s="160"/>
      <c r="Z31" s="160"/>
      <c r="AA31" s="160" t="n">
        <v>15.6451</v>
      </c>
      <c r="AB31" s="160" t="n">
        <v>12.9012</v>
      </c>
      <c r="AC31" s="147" t="n">
        <v>12.9012</v>
      </c>
      <c r="AD31" s="147" t="n">
        <v>0</v>
      </c>
      <c r="AE31" s="147" t="n">
        <v>0</v>
      </c>
      <c r="AF31" s="147" t="n">
        <v>0</v>
      </c>
      <c r="AG31" s="147" t="n">
        <v>2.7439</v>
      </c>
    </row>
    <row r="32" customFormat="false" ht="27" hidden="false" customHeight="true" outlineLevel="0" collapsed="false">
      <c r="A32" s="163"/>
      <c r="B32" s="163" t="s">
        <v>239</v>
      </c>
      <c r="C32" s="163"/>
      <c r="D32" s="163"/>
      <c r="E32" s="150" t="s">
        <v>547</v>
      </c>
      <c r="F32" s="160" t="n">
        <v>3875.2185</v>
      </c>
      <c r="G32" s="160"/>
      <c r="H32" s="160"/>
      <c r="I32" s="160"/>
      <c r="J32" s="160"/>
      <c r="K32" s="147" t="n">
        <v>3862.5734</v>
      </c>
      <c r="L32" s="147" t="n">
        <v>3862.5734</v>
      </c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 t="n">
        <v>15.6451</v>
      </c>
      <c r="AB32" s="160" t="n">
        <v>12.9012</v>
      </c>
      <c r="AC32" s="147" t="n">
        <v>12.9012</v>
      </c>
      <c r="AD32" s="147" t="n">
        <v>0</v>
      </c>
      <c r="AE32" s="147" t="n">
        <v>0</v>
      </c>
      <c r="AF32" s="147" t="n">
        <v>0</v>
      </c>
      <c r="AG32" s="147" t="n">
        <v>2.7439</v>
      </c>
    </row>
    <row r="33" customFormat="false" ht="27" hidden="false" customHeight="true" outlineLevel="0" collapsed="false">
      <c r="A33" s="163"/>
      <c r="B33" s="163"/>
      <c r="C33" s="163" t="s">
        <v>225</v>
      </c>
      <c r="D33" s="163"/>
      <c r="E33" s="150" t="s">
        <v>599</v>
      </c>
      <c r="F33" s="160" t="n">
        <v>15.6451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 t="n">
        <v>15.6451</v>
      </c>
      <c r="AB33" s="160" t="n">
        <v>12.9012</v>
      </c>
      <c r="AC33" s="147" t="n">
        <v>12.9012</v>
      </c>
      <c r="AD33" s="147" t="n">
        <v>0</v>
      </c>
      <c r="AE33" s="147" t="n">
        <v>0</v>
      </c>
      <c r="AF33" s="147" t="n">
        <v>0</v>
      </c>
      <c r="AG33" s="147" t="n">
        <v>2.7439</v>
      </c>
      <c r="AH33" s="167"/>
    </row>
    <row r="34" customFormat="false" ht="27" hidden="false" customHeight="true" outlineLevel="0" collapsed="false">
      <c r="A34" s="163" t="s">
        <v>241</v>
      </c>
      <c r="B34" s="163" t="s">
        <v>242</v>
      </c>
      <c r="C34" s="163" t="s">
        <v>228</v>
      </c>
      <c r="D34" s="163"/>
      <c r="E34" s="150" t="s">
        <v>600</v>
      </c>
      <c r="F34" s="160" t="n">
        <v>15.6451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 t="n">
        <v>15.6451</v>
      </c>
      <c r="AB34" s="160" t="n">
        <v>12.9012</v>
      </c>
      <c r="AC34" s="147" t="n">
        <v>12.9012</v>
      </c>
      <c r="AD34" s="147" t="n">
        <v>0</v>
      </c>
      <c r="AE34" s="147" t="n">
        <v>0</v>
      </c>
      <c r="AF34" s="147" t="n">
        <v>0</v>
      </c>
      <c r="AG34" s="147" t="n">
        <v>2.7439</v>
      </c>
    </row>
    <row r="35" customFormat="false" ht="27" hidden="false" customHeight="true" outlineLevel="0" collapsed="false">
      <c r="A35" s="161"/>
      <c r="B35" s="161"/>
      <c r="C35" s="161" t="s">
        <v>239</v>
      </c>
      <c r="D35" s="162"/>
      <c r="E35" s="150" t="s">
        <v>599</v>
      </c>
      <c r="F35" s="147" t="n">
        <v>3862.5734</v>
      </c>
      <c r="G35" s="160"/>
      <c r="H35" s="160"/>
      <c r="I35" s="160"/>
      <c r="J35" s="160"/>
      <c r="K35" s="147" t="n">
        <v>3862.5734</v>
      </c>
      <c r="L35" s="147" t="n">
        <v>3862.5734</v>
      </c>
      <c r="M35" s="147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5"/>
    </row>
    <row r="36" customFormat="false" ht="27" hidden="false" customHeight="true" outlineLevel="0" collapsed="false">
      <c r="A36" s="161" t="s">
        <v>237</v>
      </c>
      <c r="B36" s="161" t="s">
        <v>239</v>
      </c>
      <c r="C36" s="161" t="s">
        <v>239</v>
      </c>
      <c r="D36" s="162"/>
      <c r="E36" s="150" t="s">
        <v>601</v>
      </c>
      <c r="F36" s="147" t="n">
        <v>3862.5734</v>
      </c>
      <c r="G36" s="160"/>
      <c r="H36" s="160"/>
      <c r="I36" s="160"/>
      <c r="J36" s="160"/>
      <c r="K36" s="147" t="n">
        <v>3862.5734</v>
      </c>
      <c r="L36" s="147" t="n">
        <v>3862.5734</v>
      </c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5"/>
    </row>
    <row r="37" customFormat="false" ht="27" hidden="false" customHeight="true" outlineLevel="0" collapsed="false">
      <c r="A37" s="161"/>
      <c r="B37" s="161" t="s">
        <v>244</v>
      </c>
      <c r="C37" s="161"/>
      <c r="D37" s="162"/>
      <c r="E37" s="150" t="s">
        <v>550</v>
      </c>
      <c r="F37" s="160" t="n">
        <v>324.8408</v>
      </c>
      <c r="G37" s="160"/>
      <c r="H37" s="160"/>
      <c r="I37" s="160"/>
      <c r="J37" s="160"/>
      <c r="K37" s="160" t="n">
        <v>324.8408</v>
      </c>
      <c r="L37" s="160"/>
      <c r="M37" s="147" t="n">
        <v>133.95</v>
      </c>
      <c r="N37" s="160"/>
      <c r="O37" s="147" t="n">
        <v>192.3023</v>
      </c>
      <c r="P37" s="160"/>
      <c r="Q37" s="160"/>
      <c r="R37" s="147" t="n">
        <v>0.5885</v>
      </c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5"/>
    </row>
    <row r="38" customFormat="false" ht="27" hidden="false" customHeight="true" outlineLevel="0" collapsed="false">
      <c r="A38" s="161"/>
      <c r="B38" s="161"/>
      <c r="C38" s="161" t="s">
        <v>225</v>
      </c>
      <c r="D38" s="162"/>
      <c r="E38" s="150" t="s">
        <v>602</v>
      </c>
      <c r="F38" s="147" t="n">
        <v>133.95</v>
      </c>
      <c r="G38" s="160"/>
      <c r="H38" s="160"/>
      <c r="I38" s="160"/>
      <c r="J38" s="160"/>
      <c r="K38" s="147" t="n">
        <v>133.95</v>
      </c>
      <c r="L38" s="160"/>
      <c r="M38" s="147" t="n">
        <v>133.95</v>
      </c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5"/>
    </row>
    <row r="39" customFormat="false" ht="27" hidden="false" customHeight="true" outlineLevel="0" collapsed="false">
      <c r="A39" s="161"/>
      <c r="B39" s="161"/>
      <c r="C39" s="161" t="s">
        <v>233</v>
      </c>
      <c r="D39" s="162"/>
      <c r="E39" s="150" t="s">
        <v>603</v>
      </c>
      <c r="F39" s="147" t="n">
        <v>192.3023</v>
      </c>
      <c r="G39" s="160"/>
      <c r="H39" s="160"/>
      <c r="I39" s="160"/>
      <c r="J39" s="160"/>
      <c r="K39" s="147" t="n">
        <v>192.3023</v>
      </c>
      <c r="L39" s="160"/>
      <c r="M39" s="160"/>
      <c r="N39" s="160"/>
      <c r="O39" s="147" t="n">
        <v>192.3023</v>
      </c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5"/>
    </row>
    <row r="40" customFormat="false" ht="27" hidden="false" customHeight="true" outlineLevel="0" collapsed="false">
      <c r="A40" s="161"/>
      <c r="B40" s="161"/>
      <c r="C40" s="161" t="s">
        <v>275</v>
      </c>
      <c r="D40" s="162"/>
      <c r="E40" s="150" t="s">
        <v>604</v>
      </c>
      <c r="F40" s="147" t="n">
        <v>0.5885</v>
      </c>
      <c r="G40" s="160"/>
      <c r="H40" s="160"/>
      <c r="I40" s="160"/>
      <c r="J40" s="160"/>
      <c r="K40" s="147" t="n">
        <v>0.5885</v>
      </c>
      <c r="L40" s="160"/>
      <c r="M40" s="160"/>
      <c r="N40" s="160"/>
      <c r="O40" s="160"/>
      <c r="P40" s="160"/>
      <c r="Q40" s="160"/>
      <c r="R40" s="147" t="n">
        <v>0.5885</v>
      </c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5"/>
    </row>
    <row r="41" customFormat="false" ht="27" hidden="false" customHeight="true" outlineLevel="0" collapsed="false">
      <c r="A41" s="163" t="s">
        <v>429</v>
      </c>
      <c r="B41" s="163"/>
      <c r="C41" s="163"/>
      <c r="D41" s="163"/>
      <c r="E41" s="150" t="s">
        <v>554</v>
      </c>
      <c r="F41" s="147" t="n">
        <v>10.3006</v>
      </c>
      <c r="G41" s="147" t="n">
        <v>10.3006</v>
      </c>
      <c r="H41" s="160"/>
      <c r="I41" s="160"/>
      <c r="J41" s="160"/>
      <c r="K41" s="147" t="n">
        <v>10.3006</v>
      </c>
      <c r="L41" s="160"/>
      <c r="M41" s="160"/>
      <c r="N41" s="147" t="n">
        <v>10.1056</v>
      </c>
      <c r="O41" s="160"/>
      <c r="P41" s="160"/>
      <c r="Q41" s="147" t="n">
        <v>0.195</v>
      </c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5"/>
    </row>
    <row r="42" customFormat="false" ht="27" hidden="false" customHeight="true" outlineLevel="0" collapsed="false">
      <c r="A42" s="163"/>
      <c r="B42" s="163" t="s">
        <v>431</v>
      </c>
      <c r="C42" s="163"/>
      <c r="D42" s="163"/>
      <c r="E42" s="150" t="s">
        <v>555</v>
      </c>
      <c r="F42" s="147" t="n">
        <v>10.3006</v>
      </c>
      <c r="G42" s="147" t="n">
        <v>10.3006</v>
      </c>
      <c r="H42" s="160"/>
      <c r="I42" s="160"/>
      <c r="J42" s="160"/>
      <c r="K42" s="147" t="n">
        <v>10.3006</v>
      </c>
      <c r="L42" s="160"/>
      <c r="M42" s="160"/>
      <c r="N42" s="147" t="n">
        <v>10.1056</v>
      </c>
      <c r="O42" s="160"/>
      <c r="P42" s="160"/>
      <c r="Q42" s="147" t="n">
        <v>0.195</v>
      </c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5"/>
    </row>
    <row r="43" customFormat="false" ht="27" hidden="false" customHeight="true" outlineLevel="0" collapsed="false">
      <c r="A43" s="163"/>
      <c r="B43" s="163"/>
      <c r="C43" s="163" t="s">
        <v>225</v>
      </c>
      <c r="D43" s="163"/>
      <c r="E43" s="150" t="s">
        <v>605</v>
      </c>
      <c r="F43" s="147" t="n">
        <v>10.3006</v>
      </c>
      <c r="G43" s="147" t="n">
        <v>10.3006</v>
      </c>
      <c r="H43" s="160"/>
      <c r="I43" s="160"/>
      <c r="J43" s="160"/>
      <c r="K43" s="147" t="n">
        <v>10.3006</v>
      </c>
      <c r="L43" s="160"/>
      <c r="M43" s="160"/>
      <c r="N43" s="147" t="n">
        <v>10.1056</v>
      </c>
      <c r="O43" s="160"/>
      <c r="P43" s="160"/>
      <c r="Q43" s="147" t="n">
        <v>0.195</v>
      </c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5"/>
    </row>
    <row r="44" customFormat="false" ht="27" hidden="false" customHeight="true" outlineLevel="0" collapsed="false">
      <c r="A44" s="163" t="s">
        <v>433</v>
      </c>
      <c r="B44" s="163" t="s">
        <v>434</v>
      </c>
      <c r="C44" s="163" t="s">
        <v>228</v>
      </c>
      <c r="D44" s="163"/>
      <c r="E44" s="150" t="s">
        <v>606</v>
      </c>
      <c r="F44" s="147" t="n">
        <v>10.3006</v>
      </c>
      <c r="G44" s="147" t="n">
        <v>10.3006</v>
      </c>
      <c r="H44" s="160"/>
      <c r="I44" s="160"/>
      <c r="J44" s="160"/>
      <c r="K44" s="147" t="n">
        <v>10.3006</v>
      </c>
      <c r="L44" s="160"/>
      <c r="M44" s="160"/>
      <c r="N44" s="147" t="n">
        <v>10.1056</v>
      </c>
      <c r="O44" s="160"/>
      <c r="P44" s="160"/>
      <c r="Q44" s="147" t="n">
        <v>0.195</v>
      </c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5"/>
    </row>
    <row r="45" customFormat="false" ht="27" hidden="false" customHeight="true" outlineLevel="0" collapsed="false">
      <c r="A45" s="163" t="s">
        <v>436</v>
      </c>
      <c r="B45" s="163"/>
      <c r="C45" s="163"/>
      <c r="D45" s="163"/>
      <c r="E45" s="150" t="s">
        <v>557</v>
      </c>
      <c r="F45" s="147" t="n">
        <v>16.3059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47" t="n">
        <v>16.3059</v>
      </c>
      <c r="AC45" s="160"/>
      <c r="AD45" s="160"/>
      <c r="AE45" s="160"/>
      <c r="AF45" s="147" t="n">
        <v>16.3059</v>
      </c>
      <c r="AG45" s="165"/>
    </row>
    <row r="46" customFormat="false" ht="27" hidden="false" customHeight="true" outlineLevel="0" collapsed="false">
      <c r="A46" s="163"/>
      <c r="B46" s="163" t="s">
        <v>233</v>
      </c>
      <c r="C46" s="163"/>
      <c r="D46" s="163"/>
      <c r="E46" s="150" t="s">
        <v>558</v>
      </c>
      <c r="F46" s="147" t="n">
        <v>16.3059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47" t="n">
        <v>16.3059</v>
      </c>
      <c r="AC46" s="160"/>
      <c r="AD46" s="160"/>
      <c r="AE46" s="160"/>
      <c r="AF46" s="147" t="n">
        <v>16.3059</v>
      </c>
      <c r="AG46" s="165"/>
    </row>
    <row r="47" customFormat="false" ht="27" hidden="false" customHeight="true" outlineLevel="0" collapsed="false">
      <c r="A47" s="163"/>
      <c r="B47" s="163"/>
      <c r="C47" s="163" t="s">
        <v>225</v>
      </c>
      <c r="D47" s="163"/>
      <c r="E47" s="150" t="s">
        <v>607</v>
      </c>
      <c r="F47" s="147" t="n">
        <v>16.3059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47" t="n">
        <v>16.3059</v>
      </c>
      <c r="AC47" s="160"/>
      <c r="AD47" s="160"/>
      <c r="AE47" s="160"/>
      <c r="AF47" s="147" t="n">
        <v>16.3059</v>
      </c>
      <c r="AG47" s="165"/>
    </row>
    <row r="48" customFormat="false" ht="27" hidden="false" customHeight="true" outlineLevel="0" collapsed="false">
      <c r="A48" s="163" t="s">
        <v>439</v>
      </c>
      <c r="B48" s="163" t="s">
        <v>235</v>
      </c>
      <c r="C48" s="163" t="s">
        <v>228</v>
      </c>
      <c r="D48" s="163" t="s">
        <v>199</v>
      </c>
      <c r="E48" s="150" t="s">
        <v>608</v>
      </c>
      <c r="F48" s="147" t="n">
        <v>16.3059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47" t="n">
        <v>16.3059</v>
      </c>
      <c r="AC48" s="160"/>
      <c r="AD48" s="160"/>
      <c r="AE48" s="160"/>
      <c r="AF48" s="147" t="n">
        <v>16.3059</v>
      </c>
      <c r="AG48" s="165"/>
    </row>
    <row r="49" customFormat="false" ht="18" hidden="false" customHeight="true" outlineLevel="0" collapsed="false">
      <c r="A49" s="168"/>
      <c r="B49" s="168"/>
      <c r="C49" s="168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32"/>
    </row>
    <row r="50" customFormat="false" ht="18" hidden="false" customHeight="true" outlineLevel="0" collapsed="false">
      <c r="A50" s="168"/>
      <c r="B50" s="168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32"/>
    </row>
    <row r="51" customFormat="false" ht="18" hidden="false" customHeight="true" outlineLevel="0" collapsed="false">
      <c r="A51" s="168"/>
      <c r="B51" s="168"/>
      <c r="C51" s="168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32"/>
    </row>
    <row r="52" customFormat="false" ht="18" hidden="false" customHeight="true" outlineLevel="0" collapsed="false">
      <c r="A52" s="168"/>
      <c r="B52" s="168"/>
      <c r="C52" s="168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32"/>
    </row>
    <row r="53" customFormat="false" ht="18" hidden="false" customHeight="true" outlineLevel="0" collapsed="false">
      <c r="A53" s="168"/>
      <c r="B53" s="168"/>
      <c r="C53" s="168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32"/>
    </row>
    <row r="54" customFormat="false" ht="18" hidden="false" customHeight="true" outlineLevel="0" collapsed="false">
      <c r="A54" s="168"/>
      <c r="B54" s="168"/>
      <c r="C54" s="168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32"/>
    </row>
    <row r="55" customFormat="false" ht="18" hidden="false" customHeight="true" outlineLevel="0" collapsed="false">
      <c r="A55" s="168"/>
      <c r="B55" s="168"/>
      <c r="C55" s="168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32"/>
    </row>
    <row r="56" customFormat="false" ht="18" hidden="false" customHeight="true" outlineLevel="0" collapsed="false">
      <c r="A56" s="168"/>
      <c r="B56" s="168"/>
      <c r="C56" s="168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32"/>
    </row>
    <row r="57" customFormat="false" ht="18" hidden="false" customHeight="true" outlineLevel="0" collapsed="false">
      <c r="A57" s="168"/>
      <c r="B57" s="168"/>
      <c r="C57" s="168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32"/>
    </row>
    <row r="58" customFormat="false" ht="18" hidden="false" customHeight="true" outlineLevel="0" collapsed="false">
      <c r="A58" s="168"/>
      <c r="B58" s="168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32"/>
    </row>
    <row r="59" customFormat="false" ht="18" hidden="false" customHeight="true" outlineLevel="0" collapsed="false">
      <c r="A59" s="168"/>
      <c r="B59" s="168"/>
      <c r="C59" s="168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32"/>
    </row>
    <row r="60" customFormat="false" ht="18" hidden="false" customHeight="true" outlineLevel="0" collapsed="false">
      <c r="A60" s="168"/>
      <c r="B60" s="168"/>
      <c r="C60" s="168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32"/>
    </row>
    <row r="61" customFormat="false" ht="18" hidden="false" customHeight="true" outlineLevel="0" collapsed="false">
      <c r="A61" s="168"/>
      <c r="B61" s="168"/>
      <c r="C61" s="168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32"/>
    </row>
    <row r="62" customFormat="false" ht="18" hidden="false" customHeight="true" outlineLevel="0" collapsed="false">
      <c r="A62" s="168"/>
      <c r="B62" s="168"/>
      <c r="C62" s="168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32"/>
    </row>
    <row r="63" customFormat="false" ht="18" hidden="false" customHeight="true" outlineLevel="0" collapsed="false">
      <c r="A63" s="168"/>
      <c r="B63" s="168"/>
      <c r="C63" s="168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32"/>
    </row>
    <row r="64" customFormat="false" ht="18" hidden="false" customHeight="true" outlineLevel="0" collapsed="false">
      <c r="A64" s="168"/>
      <c r="B64" s="168"/>
      <c r="C64" s="168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32"/>
    </row>
    <row r="65" customFormat="false" ht="18" hidden="false" customHeight="true" outlineLevel="0" collapsed="false">
      <c r="A65" s="168"/>
      <c r="B65" s="168"/>
      <c r="C65" s="168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32"/>
    </row>
    <row r="66" customFormat="false" ht="18" hidden="false" customHeight="true" outlineLevel="0" collapsed="false">
      <c r="A66" s="168"/>
      <c r="B66" s="168"/>
      <c r="C66" s="168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32"/>
    </row>
    <row r="67" customFormat="false" ht="18" hidden="false" customHeight="true" outlineLevel="0" collapsed="false">
      <c r="A67" s="168"/>
      <c r="B67" s="168"/>
      <c r="C67" s="168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32"/>
    </row>
    <row r="68" customFormat="false" ht="18" hidden="false" customHeight="true" outlineLevel="0" collapsed="false">
      <c r="A68" s="168"/>
      <c r="B68" s="168"/>
      <c r="C68" s="168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32"/>
    </row>
    <row r="69" customFormat="false" ht="18" hidden="false" customHeight="true" outlineLevel="0" collapsed="false">
      <c r="A69" s="168"/>
      <c r="B69" s="168"/>
      <c r="C69" s="168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32"/>
    </row>
    <row r="70" customFormat="false" ht="18" hidden="false" customHeight="true" outlineLevel="0" collapsed="false">
      <c r="A70" s="168"/>
      <c r="B70" s="168"/>
      <c r="C70" s="168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32"/>
    </row>
    <row r="71" customFormat="false" ht="18" hidden="false" customHeight="true" outlineLevel="0" collapsed="false">
      <c r="A71" s="168"/>
      <c r="B71" s="168"/>
      <c r="C71" s="168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32"/>
    </row>
    <row r="72" customFormat="false" ht="18" hidden="false" customHeight="true" outlineLevel="0" collapsed="false">
      <c r="A72" s="168"/>
      <c r="B72" s="168"/>
      <c r="C72" s="168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32"/>
    </row>
    <row r="73" customFormat="false" ht="18" hidden="false" customHeight="true" outlineLevel="0" collapsed="false">
      <c r="A73" s="168"/>
      <c r="B73" s="168"/>
      <c r="C73" s="168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32"/>
    </row>
    <row r="74" customFormat="false" ht="18" hidden="false" customHeight="true" outlineLevel="0" collapsed="false">
      <c r="A74" s="168"/>
      <c r="B74" s="168"/>
      <c r="C74" s="168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32"/>
    </row>
    <row r="75" customFormat="false" ht="18" hidden="false" customHeight="true" outlineLevel="0" collapsed="false">
      <c r="A75" s="168"/>
      <c r="B75" s="168"/>
      <c r="C75" s="168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32"/>
    </row>
    <row r="76" customFormat="false" ht="18" hidden="false" customHeight="true" outlineLevel="0" collapsed="false">
      <c r="A76" s="168"/>
      <c r="B76" s="168"/>
      <c r="C76" s="168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32"/>
    </row>
    <row r="77" customFormat="false" ht="18" hidden="false" customHeight="true" outlineLevel="0" collapsed="false">
      <c r="A77" s="168"/>
      <c r="B77" s="168"/>
      <c r="C77" s="168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32"/>
    </row>
    <row r="78" customFormat="false" ht="18" hidden="false" customHeight="true" outlineLevel="0" collapsed="false">
      <c r="A78" s="168"/>
      <c r="B78" s="168"/>
      <c r="C78" s="168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32"/>
    </row>
    <row r="79" customFormat="false" ht="18" hidden="false" customHeight="true" outlineLevel="0" collapsed="false">
      <c r="A79" s="168"/>
      <c r="B79" s="168"/>
      <c r="C79" s="168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32"/>
    </row>
    <row r="80" customFormat="false" ht="18" hidden="false" customHeight="true" outlineLevel="0" collapsed="false">
      <c r="A80" s="168"/>
      <c r="B80" s="168"/>
      <c r="C80" s="168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32"/>
    </row>
    <row r="81" customFormat="false" ht="18" hidden="false" customHeight="true" outlineLevel="0" collapsed="false">
      <c r="A81" s="168"/>
      <c r="B81" s="168"/>
      <c r="C81" s="168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32"/>
    </row>
    <row r="82" customFormat="false" ht="18" hidden="false" customHeight="true" outlineLevel="0" collapsed="false">
      <c r="A82" s="168"/>
      <c r="B82" s="168"/>
      <c r="C82" s="168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32"/>
    </row>
    <row r="83" customFormat="false" ht="18" hidden="false" customHeight="true" outlineLevel="0" collapsed="false">
      <c r="A83" s="168"/>
      <c r="B83" s="168"/>
      <c r="C83" s="168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32"/>
    </row>
    <row r="84" customFormat="false" ht="18" hidden="false" customHeight="true" outlineLevel="0" collapsed="false">
      <c r="A84" s="168"/>
      <c r="B84" s="168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32"/>
    </row>
    <row r="85" customFormat="false" ht="18" hidden="false" customHeight="true" outlineLevel="0" collapsed="false">
      <c r="A85" s="168"/>
      <c r="B85" s="168"/>
      <c r="C85" s="168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32"/>
    </row>
    <row r="86" customFormat="false" ht="18" hidden="false" customHeight="true" outlineLevel="0" collapsed="false">
      <c r="A86" s="168"/>
      <c r="B86" s="168"/>
      <c r="C86" s="168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32"/>
    </row>
    <row r="87" customFormat="false" ht="18" hidden="false" customHeight="true" outlineLevel="0" collapsed="false">
      <c r="A87" s="168"/>
      <c r="B87" s="168"/>
      <c r="C87" s="168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32"/>
    </row>
    <row r="88" customFormat="false" ht="18" hidden="false" customHeight="true" outlineLevel="0" collapsed="false">
      <c r="A88" s="168"/>
      <c r="B88" s="168"/>
      <c r="C88" s="168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32"/>
    </row>
    <row r="89" customFormat="false" ht="18" hidden="false" customHeight="true" outlineLevel="0" collapsed="false">
      <c r="A89" s="168"/>
      <c r="B89" s="168"/>
      <c r="C89" s="168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32"/>
    </row>
    <row r="90" customFormat="false" ht="18" hidden="false" customHeight="true" outlineLevel="0" collapsed="false">
      <c r="A90" s="168"/>
      <c r="B90" s="168"/>
      <c r="C90" s="168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32"/>
    </row>
    <row r="91" customFormat="false" ht="18" hidden="false" customHeight="true" outlineLevel="0" collapsed="false">
      <c r="A91" s="168"/>
      <c r="B91" s="168"/>
      <c r="C91" s="168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32"/>
    </row>
    <row r="92" customFormat="false" ht="18" hidden="false" customHeight="true" outlineLevel="0" collapsed="false">
      <c r="A92" s="168"/>
      <c r="B92" s="168"/>
      <c r="C92" s="168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32"/>
    </row>
    <row r="93" customFormat="false" ht="18" hidden="false" customHeight="true" outlineLevel="0" collapsed="false">
      <c r="A93" s="168"/>
      <c r="B93" s="168"/>
      <c r="C93" s="168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32"/>
    </row>
    <row r="94" customFormat="false" ht="18" hidden="false" customHeight="true" outlineLevel="0" collapsed="false">
      <c r="A94" s="168"/>
      <c r="B94" s="168"/>
      <c r="C94" s="168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32"/>
    </row>
    <row r="95" customFormat="false" ht="18" hidden="false" customHeight="true" outlineLevel="0" collapsed="false">
      <c r="A95" s="168"/>
      <c r="B95" s="168"/>
      <c r="C95" s="168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32"/>
    </row>
    <row r="96" customFormat="false" ht="18" hidden="false" customHeight="true" outlineLevel="0" collapsed="false">
      <c r="A96" s="168"/>
      <c r="B96" s="168"/>
      <c r="C96" s="168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32"/>
    </row>
    <row r="97" customFormat="false" ht="18" hidden="false" customHeight="true" outlineLevel="0" collapsed="false">
      <c r="A97" s="168"/>
      <c r="B97" s="168"/>
      <c r="C97" s="168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32"/>
    </row>
    <row r="98" customFormat="false" ht="18" hidden="false" customHeight="true" outlineLevel="0" collapsed="false">
      <c r="A98" s="168"/>
      <c r="B98" s="168"/>
      <c r="C98" s="168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32"/>
    </row>
    <row r="99" customFormat="false" ht="18" hidden="false" customHeight="true" outlineLevel="0" collapsed="false">
      <c r="A99" s="168"/>
      <c r="B99" s="168"/>
      <c r="C99" s="168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32"/>
    </row>
    <row r="100" customFormat="false" ht="18" hidden="false" customHeight="true" outlineLevel="0" collapsed="false">
      <c r="A100" s="168"/>
      <c r="B100" s="168"/>
      <c r="C100" s="168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32"/>
    </row>
    <row r="101" customFormat="false" ht="18" hidden="false" customHeight="true" outlineLevel="0" collapsed="false">
      <c r="A101" s="168"/>
      <c r="B101" s="168"/>
      <c r="C101" s="168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32"/>
    </row>
    <row r="102" customFormat="false" ht="18" hidden="false" customHeight="true" outlineLevel="0" collapsed="false">
      <c r="A102" s="168"/>
      <c r="B102" s="168"/>
      <c r="C102" s="168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32"/>
    </row>
    <row r="103" customFormat="false" ht="18" hidden="false" customHeight="true" outlineLevel="0" collapsed="false">
      <c r="A103" s="168"/>
      <c r="B103" s="168"/>
      <c r="C103" s="168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32"/>
    </row>
    <row r="104" customFormat="false" ht="18" hidden="false" customHeight="tru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32"/>
    </row>
    <row r="105" customFormat="false" ht="18" hidden="false" customHeight="tru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32"/>
    </row>
    <row r="106" customFormat="false" ht="18" hidden="false" customHeight="tru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32"/>
    </row>
    <row r="107" customFormat="false" ht="18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32"/>
    </row>
    <row r="108" customFormat="false" ht="18" hidden="false" customHeight="tru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32"/>
    </row>
    <row r="109" customFormat="false" ht="18" hidden="false" customHeight="tru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32"/>
    </row>
    <row r="110" customFormat="false" ht="18" hidden="false" customHeight="tru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32"/>
    </row>
    <row r="111" customFormat="false" ht="18" hidden="false" customHeight="tru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32"/>
    </row>
    <row r="112" customFormat="false" ht="18" hidden="false" customHeight="tru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32"/>
    </row>
    <row r="113" customFormat="false" ht="18" hidden="false" customHeight="tru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32"/>
    </row>
    <row r="114" customFormat="false" ht="18" hidden="false" customHeight="tru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32"/>
    </row>
    <row r="115" customFormat="false" ht="18" hidden="false" customHeight="tru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32"/>
    </row>
    <row r="116" customFormat="false" ht="18" hidden="false" customHeight="tru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32"/>
    </row>
    <row r="117" customFormat="false" ht="18" hidden="false" customHeight="tru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32"/>
    </row>
    <row r="118" customFormat="false" ht="18" hidden="false" customHeight="tru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32"/>
    </row>
    <row r="119" customFormat="false" ht="18" hidden="false" customHeight="tru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32"/>
    </row>
    <row r="120" customFormat="false" ht="18" hidden="false" customHeight="tru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32"/>
    </row>
    <row r="121" customFormat="false" ht="18" hidden="false" customHeight="tru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32"/>
    </row>
    <row r="122" customFormat="false" ht="18" hidden="false" customHeight="tru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32"/>
    </row>
    <row r="123" customFormat="false" ht="18" hidden="false" customHeight="tru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32"/>
    </row>
    <row r="124" customFormat="false" ht="18" hidden="false" customHeight="tru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32"/>
    </row>
    <row r="125" customFormat="false" ht="18" hidden="false" customHeight="tru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32"/>
    </row>
    <row r="126" customFormat="false" ht="18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32"/>
    </row>
    <row r="127" customFormat="false" ht="18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32"/>
    </row>
    <row r="128" customFormat="false" ht="18" hidden="false" customHeight="tru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32"/>
    </row>
    <row r="129" customFormat="false" ht="18" hidden="false" customHeight="tru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32"/>
    </row>
    <row r="130" customFormat="false" ht="18" hidden="false" customHeight="tru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32"/>
    </row>
    <row r="131" customFormat="false" ht="18" hidden="false" customHeight="tru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</row>
  </sheetData>
  <mergeCells count="30">
    <mergeCell ref="A2:AG2"/>
    <mergeCell ref="AD3:AF3"/>
    <mergeCell ref="A4:C4"/>
    <mergeCell ref="D4:D6"/>
    <mergeCell ref="E4:E6"/>
    <mergeCell ref="F4:F6"/>
    <mergeCell ref="G4:T4"/>
    <mergeCell ref="U4:Z4"/>
    <mergeCell ref="AA4:AG4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</mergeCells>
  <printOptions headings="false" gridLines="false" gridLinesSet="true" horizontalCentered="false" verticalCentered="false"/>
  <pageMargins left="0.751388888888889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" width="18.99"/>
    <col collapsed="false" customWidth="true" hidden="false" outlineLevel="0" max="2" min="2" style="1" width="34.62"/>
    <col collapsed="false" customWidth="true" hidden="false" outlineLevel="0" max="3" min="3" style="1" width="12.25"/>
    <col collapsed="false" customWidth="true" hidden="false" outlineLevel="0" max="4" min="4" style="1" width="12.86"/>
    <col collapsed="false" customWidth="true" hidden="false" outlineLevel="0" max="5" min="5" style="1" width="11.62"/>
    <col collapsed="false" customWidth="true" hidden="false" outlineLevel="0" max="6" min="6" style="1" width="12.12"/>
    <col collapsed="false" customWidth="true" hidden="false" outlineLevel="0" max="7" min="7" style="1" width="12.99"/>
    <col collapsed="false" customWidth="true" hidden="false" outlineLevel="0" max="8" min="8" style="1" width="15.62"/>
    <col collapsed="false" customWidth="false" hidden="false" outlineLevel="0" max="257" min="9" style="1" width="18.99"/>
  </cols>
  <sheetData>
    <row r="3" customFormat="false" ht="38.25" hidden="false" customHeight="true" outlineLevel="0" collapsed="false">
      <c r="A3" s="170" t="s">
        <v>609</v>
      </c>
      <c r="B3" s="170"/>
      <c r="C3" s="170"/>
      <c r="D3" s="170"/>
      <c r="E3" s="170"/>
      <c r="F3" s="170"/>
      <c r="G3" s="170"/>
      <c r="H3" s="170"/>
    </row>
    <row r="4" customFormat="false" ht="12.75" hidden="false" customHeight="true" outlineLevel="0" collapsed="false">
      <c r="H4" s="171" t="s">
        <v>610</v>
      </c>
    </row>
    <row r="6" customFormat="false" ht="25.5" hidden="false" customHeight="true" outlineLevel="0" collapsed="false">
      <c r="A6" s="55" t="s">
        <v>36</v>
      </c>
      <c r="B6" s="55" t="s">
        <v>611</v>
      </c>
      <c r="C6" s="55" t="s">
        <v>612</v>
      </c>
      <c r="D6" s="55" t="s">
        <v>9</v>
      </c>
      <c r="E6" s="55" t="s">
        <v>613</v>
      </c>
      <c r="F6" s="55" t="s">
        <v>614</v>
      </c>
      <c r="G6" s="55" t="s">
        <v>615</v>
      </c>
      <c r="H6" s="55" t="s">
        <v>616</v>
      </c>
    </row>
    <row r="7" customFormat="false" ht="12.75" hidden="false" customHeight="true" outlineLevel="0" collapsed="false">
      <c r="A7" s="172" t="s">
        <v>39</v>
      </c>
      <c r="B7" s="172" t="s">
        <v>39</v>
      </c>
      <c r="C7" s="172" t="s">
        <v>39</v>
      </c>
      <c r="D7" s="55" t="n">
        <v>1</v>
      </c>
      <c r="E7" s="55" t="n">
        <v>2</v>
      </c>
      <c r="F7" s="55" t="n">
        <v>3</v>
      </c>
      <c r="G7" s="55" t="n">
        <v>4</v>
      </c>
      <c r="H7" s="55" t="n">
        <v>5</v>
      </c>
      <c r="I7" s="132"/>
    </row>
    <row r="8" s="178" customFormat="true" ht="12.75" hidden="false" customHeight="true" outlineLevel="0" collapsed="false">
      <c r="A8" s="173"/>
      <c r="B8" s="174" t="s">
        <v>9</v>
      </c>
      <c r="C8" s="173"/>
      <c r="D8" s="175" t="n">
        <v>0.16</v>
      </c>
      <c r="E8" s="176"/>
      <c r="F8" s="175" t="n">
        <v>0.16</v>
      </c>
      <c r="G8" s="176"/>
      <c r="H8" s="176"/>
      <c r="I8" s="177"/>
    </row>
    <row r="9" customFormat="false" ht="12.75" hidden="false" customHeight="true" outlineLevel="0" collapsed="false">
      <c r="A9" s="179" t="s">
        <v>42</v>
      </c>
      <c r="B9" s="61" t="s">
        <v>617</v>
      </c>
      <c r="C9" s="180"/>
      <c r="D9" s="181" t="n">
        <v>0.04</v>
      </c>
      <c r="E9" s="182"/>
      <c r="F9" s="181" t="n">
        <v>0.04</v>
      </c>
      <c r="G9" s="180"/>
      <c r="H9" s="180"/>
      <c r="I9" s="183"/>
    </row>
    <row r="10" customFormat="false" ht="12.75" hidden="false" customHeight="true" outlineLevel="0" collapsed="false">
      <c r="A10" s="179" t="s">
        <v>199</v>
      </c>
      <c r="B10" s="61" t="s">
        <v>618</v>
      </c>
      <c r="C10" s="180"/>
      <c r="D10" s="181" t="n">
        <v>0.12</v>
      </c>
      <c r="E10" s="182"/>
      <c r="F10" s="181" t="n">
        <v>0.12</v>
      </c>
      <c r="G10" s="180"/>
      <c r="H10" s="180"/>
      <c r="I10" s="183"/>
    </row>
    <row r="11" customFormat="false" ht="12.75" hidden="false" customHeight="true" outlineLevel="0" collapsed="false">
      <c r="A11" s="173"/>
      <c r="B11" s="173"/>
      <c r="C11" s="173"/>
      <c r="D11" s="184"/>
      <c r="E11" s="176"/>
      <c r="F11" s="184"/>
      <c r="G11" s="176"/>
      <c r="H11" s="176"/>
      <c r="I11" s="132"/>
    </row>
    <row r="12" customFormat="false" ht="12.75" hidden="false" customHeight="true" outlineLevel="0" collapsed="false">
      <c r="A12" s="173"/>
      <c r="B12" s="173"/>
      <c r="C12" s="173"/>
      <c r="D12" s="184"/>
      <c r="E12" s="176"/>
      <c r="F12" s="184"/>
      <c r="G12" s="176"/>
      <c r="H12" s="176"/>
    </row>
    <row r="13" customFormat="false" ht="12.75" hidden="false" customHeight="true" outlineLevel="0" collapsed="false">
      <c r="A13" s="173"/>
      <c r="B13" s="173"/>
      <c r="C13" s="173"/>
      <c r="D13" s="184"/>
      <c r="E13" s="176"/>
      <c r="F13" s="184"/>
      <c r="G13" s="176"/>
      <c r="H13" s="176"/>
    </row>
    <row r="14" customFormat="false" ht="12.75" hidden="false" customHeight="true" outlineLevel="0" collapsed="false">
      <c r="A14" s="173"/>
      <c r="B14" s="173"/>
      <c r="C14" s="173"/>
      <c r="D14" s="184"/>
      <c r="E14" s="176"/>
      <c r="F14" s="184"/>
      <c r="G14" s="176"/>
      <c r="H14" s="176"/>
    </row>
    <row r="15" customFormat="false" ht="12.75" hidden="false" customHeight="true" outlineLevel="0" collapsed="false">
      <c r="A15" s="173"/>
      <c r="B15" s="173"/>
      <c r="C15" s="173"/>
      <c r="D15" s="184"/>
      <c r="E15" s="176"/>
      <c r="F15" s="184"/>
      <c r="G15" s="176"/>
      <c r="H15" s="176"/>
    </row>
    <row r="16" customFormat="false" ht="12.75" hidden="false" customHeight="true" outlineLevel="0" collapsed="false">
      <c r="A16" s="173"/>
      <c r="B16" s="173"/>
      <c r="C16" s="173"/>
      <c r="D16" s="184"/>
      <c r="E16" s="176"/>
      <c r="F16" s="184"/>
      <c r="G16" s="176"/>
      <c r="H16" s="176"/>
    </row>
    <row r="17" customFormat="false" ht="12.75" hidden="false" customHeight="true" outlineLevel="0" collapsed="false">
      <c r="A17" s="173"/>
      <c r="B17" s="173"/>
      <c r="C17" s="173"/>
      <c r="D17" s="184"/>
      <c r="E17" s="176"/>
      <c r="F17" s="184"/>
      <c r="G17" s="176"/>
      <c r="H17" s="176"/>
    </row>
    <row r="18" customFormat="false" ht="12.75" hidden="false" customHeight="true" outlineLevel="0" collapsed="false">
      <c r="A18" s="173"/>
      <c r="B18" s="173"/>
      <c r="C18" s="173"/>
      <c r="D18" s="184"/>
      <c r="E18" s="176"/>
      <c r="F18" s="184"/>
      <c r="G18" s="176"/>
      <c r="H18" s="176"/>
    </row>
    <row r="19" customFormat="false" ht="12.75" hidden="false" customHeight="true" outlineLevel="0" collapsed="false">
      <c r="A19" s="173"/>
      <c r="B19" s="173"/>
      <c r="C19" s="173"/>
      <c r="D19" s="184"/>
      <c r="E19" s="176"/>
      <c r="F19" s="184"/>
      <c r="G19" s="176"/>
      <c r="H19" s="176"/>
    </row>
    <row r="20" customFormat="false" ht="12.75" hidden="false" customHeight="true" outlineLevel="0" collapsed="false">
      <c r="A20" s="173"/>
      <c r="B20" s="173"/>
      <c r="C20" s="173"/>
      <c r="D20" s="184"/>
      <c r="E20" s="176"/>
      <c r="F20" s="184"/>
      <c r="G20" s="176"/>
      <c r="H20" s="176"/>
    </row>
    <row r="21" customFormat="false" ht="12.75" hidden="false" customHeight="true" outlineLevel="0" collapsed="false">
      <c r="A21" s="173"/>
      <c r="B21" s="173"/>
      <c r="C21" s="173"/>
      <c r="D21" s="184"/>
      <c r="E21" s="176"/>
      <c r="F21" s="184"/>
      <c r="G21" s="176"/>
      <c r="H21" s="176"/>
    </row>
    <row r="22" customFormat="false" ht="12.75" hidden="false" customHeight="true" outlineLevel="0" collapsed="false">
      <c r="A22" s="173"/>
      <c r="B22" s="173"/>
      <c r="C22" s="173"/>
      <c r="D22" s="184"/>
      <c r="E22" s="176"/>
      <c r="F22" s="184"/>
      <c r="G22" s="176"/>
      <c r="H22" s="176"/>
    </row>
    <row r="23" customFormat="false" ht="12.75" hidden="false" customHeight="true" outlineLevel="0" collapsed="false">
      <c r="A23" s="185"/>
      <c r="B23" s="185"/>
      <c r="C23" s="185"/>
      <c r="D23" s="186"/>
      <c r="E23" s="186"/>
      <c r="F23" s="186"/>
      <c r="G23" s="186"/>
      <c r="H23" s="186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87" t="s">
        <v>61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9"/>
      <c r="G2" s="188"/>
      <c r="H2" s="188"/>
      <c r="I2" s="188"/>
      <c r="J2" s="188"/>
      <c r="K2" s="188"/>
      <c r="L2" s="188"/>
      <c r="M2" s="190" t="s">
        <v>2</v>
      </c>
    </row>
    <row r="3" s="192" customFormat="true" ht="30" hidden="false" customHeight="true" outlineLevel="0" collapsed="false">
      <c r="A3" s="191" t="s">
        <v>203</v>
      </c>
      <c r="B3" s="191"/>
      <c r="C3" s="191"/>
      <c r="D3" s="191" t="s">
        <v>204</v>
      </c>
      <c r="E3" s="191" t="s">
        <v>37</v>
      </c>
      <c r="F3" s="191" t="s">
        <v>38</v>
      </c>
      <c r="G3" s="191" t="s">
        <v>620</v>
      </c>
      <c r="H3" s="191"/>
      <c r="I3" s="191"/>
      <c r="J3" s="191"/>
      <c r="K3" s="191" t="s">
        <v>621</v>
      </c>
      <c r="L3" s="191"/>
      <c r="M3" s="191"/>
    </row>
    <row r="4" customFormat="false" ht="42.75" hidden="false" customHeight="false" outlineLevel="0" collapsed="false">
      <c r="A4" s="191" t="s">
        <v>209</v>
      </c>
      <c r="B4" s="191" t="s">
        <v>210</v>
      </c>
      <c r="C4" s="191" t="s">
        <v>211</v>
      </c>
      <c r="D4" s="191"/>
      <c r="E4" s="191"/>
      <c r="F4" s="191"/>
      <c r="G4" s="191" t="s">
        <v>212</v>
      </c>
      <c r="H4" s="191" t="s">
        <v>205</v>
      </c>
      <c r="I4" s="191" t="s">
        <v>206</v>
      </c>
      <c r="J4" s="191" t="s">
        <v>207</v>
      </c>
      <c r="K4" s="191" t="s">
        <v>212</v>
      </c>
      <c r="L4" s="191" t="s">
        <v>622</v>
      </c>
      <c r="M4" s="191" t="s">
        <v>623</v>
      </c>
    </row>
    <row r="5" customFormat="false" ht="14.25" hidden="false" customHeight="false" outlineLevel="0" collapsed="false">
      <c r="A5" s="193" t="s">
        <v>39</v>
      </c>
      <c r="B5" s="193" t="s">
        <v>39</v>
      </c>
      <c r="C5" s="193" t="s">
        <v>39</v>
      </c>
      <c r="D5" s="193" t="s">
        <v>39</v>
      </c>
      <c r="E5" s="193" t="s">
        <v>39</v>
      </c>
      <c r="F5" s="191" t="n">
        <v>1</v>
      </c>
      <c r="G5" s="191" t="n">
        <v>2</v>
      </c>
      <c r="H5" s="191" t="n">
        <v>3</v>
      </c>
      <c r="I5" s="191" t="n">
        <v>4</v>
      </c>
      <c r="J5" s="191" t="n">
        <v>5</v>
      </c>
      <c r="K5" s="191" t="n">
        <v>6</v>
      </c>
      <c r="L5" s="191" t="n">
        <v>7</v>
      </c>
      <c r="M5" s="191" t="n">
        <v>8</v>
      </c>
    </row>
    <row r="6" customFormat="false" ht="14.25" hidden="false" customHeight="fals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customFormat="false" ht="14.25" hidden="false" customHeight="false" outlineLevel="0" collapsed="false">
      <c r="A7" s="191"/>
      <c r="B7" s="191"/>
      <c r="C7" s="191"/>
      <c r="D7" s="194"/>
      <c r="E7" s="194"/>
      <c r="F7" s="195"/>
      <c r="G7" s="195"/>
      <c r="H7" s="195"/>
      <c r="I7" s="195"/>
      <c r="J7" s="195"/>
      <c r="K7" s="195"/>
      <c r="L7" s="195"/>
      <c r="M7" s="195"/>
    </row>
  </sheetData>
  <mergeCells count="5">
    <mergeCell ref="A1:M1"/>
    <mergeCell ref="A2:E2"/>
    <mergeCell ref="A3:C3"/>
    <mergeCell ref="G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99"/>
    <col collapsed="false" customWidth="true" hidden="false" outlineLevel="0" max="3" min="3" style="0" width="5.36"/>
    <col collapsed="false" customWidth="true" hidden="false" outlineLevel="0" max="4" min="4" style="0" width="5.75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22"/>
      <c r="Q1" s="196"/>
      <c r="R1" s="99"/>
    </row>
    <row r="2" customFormat="false" ht="19.5" hidden="false" customHeight="true" outlineLevel="0" collapsed="false">
      <c r="A2" s="197" t="s">
        <v>6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99"/>
      <c r="R2" s="99"/>
    </row>
    <row r="3" customFormat="false" ht="13.5" hidden="false" customHeight="false" outlineLevel="0" collapsed="false">
      <c r="A3" s="95"/>
      <c r="B3" s="198"/>
      <c r="C3" s="198"/>
      <c r="D3" s="198"/>
      <c r="E3" s="199"/>
      <c r="F3" s="198"/>
      <c r="G3" s="200"/>
      <c r="H3" s="200"/>
      <c r="I3" s="200"/>
      <c r="J3" s="200"/>
      <c r="K3" s="200"/>
      <c r="L3" s="200"/>
      <c r="M3" s="200"/>
      <c r="N3" s="200"/>
      <c r="O3" s="200"/>
      <c r="P3" s="201" t="s">
        <v>2</v>
      </c>
      <c r="Q3" s="99"/>
      <c r="R3" s="99"/>
    </row>
    <row r="4" customFormat="false" ht="13.5" hidden="false" customHeight="true" outlineLevel="0" collapsed="false">
      <c r="A4" s="123" t="s">
        <v>611</v>
      </c>
      <c r="B4" s="202" t="s">
        <v>5</v>
      </c>
      <c r="C4" s="202"/>
      <c r="D4" s="123" t="s">
        <v>625</v>
      </c>
      <c r="E4" s="203" t="s">
        <v>626</v>
      </c>
      <c r="F4" s="123" t="s">
        <v>627</v>
      </c>
      <c r="G4" s="202" t="s">
        <v>628</v>
      </c>
      <c r="H4" s="202"/>
      <c r="I4" s="202"/>
      <c r="J4" s="202"/>
      <c r="K4" s="202"/>
      <c r="L4" s="202"/>
      <c r="M4" s="202"/>
      <c r="N4" s="202"/>
      <c r="O4" s="202"/>
      <c r="P4" s="123" t="s">
        <v>629</v>
      </c>
      <c r="Q4" s="99"/>
      <c r="R4" s="99"/>
    </row>
    <row r="5" customFormat="false" ht="20.25" hidden="false" customHeight="true" outlineLevel="0" collapsed="false">
      <c r="A5" s="123"/>
      <c r="B5" s="204" t="s">
        <v>630</v>
      </c>
      <c r="C5" s="204" t="s">
        <v>631</v>
      </c>
      <c r="D5" s="123"/>
      <c r="E5" s="203"/>
      <c r="F5" s="123"/>
      <c r="G5" s="204" t="s">
        <v>9</v>
      </c>
      <c r="H5" s="106" t="s">
        <v>10</v>
      </c>
      <c r="I5" s="105" t="s">
        <v>11</v>
      </c>
      <c r="J5" s="205" t="s">
        <v>12</v>
      </c>
      <c r="K5" s="205" t="s">
        <v>13</v>
      </c>
      <c r="L5" s="205" t="s">
        <v>14</v>
      </c>
      <c r="M5" s="205" t="s">
        <v>15</v>
      </c>
      <c r="N5" s="105" t="s">
        <v>632</v>
      </c>
      <c r="O5" s="106" t="s">
        <v>633</v>
      </c>
      <c r="P5" s="123"/>
      <c r="Q5" s="99"/>
      <c r="R5" s="99"/>
    </row>
    <row r="6" customFormat="false" ht="13.5" hidden="false" customHeight="false" outlineLevel="0" collapsed="false">
      <c r="A6" s="123"/>
      <c r="B6" s="204"/>
      <c r="C6" s="204"/>
      <c r="D6" s="123"/>
      <c r="E6" s="203"/>
      <c r="F6" s="123"/>
      <c r="G6" s="204"/>
      <c r="H6" s="106"/>
      <c r="I6" s="105"/>
      <c r="J6" s="205"/>
      <c r="K6" s="205"/>
      <c r="L6" s="205"/>
      <c r="M6" s="205"/>
      <c r="N6" s="105"/>
      <c r="O6" s="106"/>
      <c r="P6" s="123"/>
      <c r="Q6" s="99"/>
      <c r="R6" s="99"/>
    </row>
    <row r="7" customFormat="false" ht="13.5" hidden="false" customHeight="false" outlineLevel="0" collapsed="false">
      <c r="A7" s="206" t="s">
        <v>39</v>
      </c>
      <c r="B7" s="207" t="s">
        <v>39</v>
      </c>
      <c r="C7" s="207" t="s">
        <v>39</v>
      </c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208"/>
      <c r="R7" s="208"/>
    </row>
    <row r="8" customFormat="false" ht="13.5" hidden="false" customHeight="false" outlineLevel="0" collapsed="false">
      <c r="A8" s="156"/>
      <c r="B8" s="209"/>
      <c r="C8" s="209"/>
      <c r="D8" s="209"/>
      <c r="E8" s="210"/>
      <c r="F8" s="211"/>
      <c r="G8" s="212"/>
      <c r="H8" s="213"/>
      <c r="I8" s="214"/>
      <c r="J8" s="214"/>
      <c r="K8" s="214"/>
      <c r="L8" s="214"/>
      <c r="M8" s="214"/>
      <c r="N8" s="214"/>
      <c r="O8" s="214"/>
      <c r="P8" s="215"/>
      <c r="Q8" s="148"/>
      <c r="R8" s="148"/>
    </row>
    <row r="9" customFormat="false" ht="13.5" hidden="false" customHeight="false" outlineLevel="0" collapsed="false">
      <c r="A9" s="216"/>
      <c r="B9" s="217"/>
      <c r="C9" s="217"/>
      <c r="D9" s="217"/>
      <c r="E9" s="218"/>
      <c r="F9" s="218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148"/>
      <c r="R9" s="148"/>
    </row>
    <row r="10" customFormat="false" ht="13.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13.5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</row>
  </sheetData>
  <mergeCells count="19">
    <mergeCell ref="A2:P2"/>
    <mergeCell ref="A4:A6"/>
    <mergeCell ref="B4:C4"/>
    <mergeCell ref="D4:D6"/>
    <mergeCell ref="E4:E6"/>
    <mergeCell ref="F4:F6"/>
    <mergeCell ref="G4:O4"/>
    <mergeCell ref="P4:P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3055555555556" right="0.31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50:58Z</dcterms:created>
  <dc:creator>lenovo</dc:creator>
  <dc:description/>
  <dc:language>en-US</dc:language>
  <cp:lastModifiedBy>微软用户</cp:lastModifiedBy>
  <dcterms:modified xsi:type="dcterms:W3CDTF">2018-03-01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