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01.收支预算总表" sheetId="2" state="visible" r:id="rId3"/>
    <sheet name="02.收入预算总表" sheetId="3" state="visible" r:id="rId4"/>
    <sheet name="03.支出预算总表" sheetId="4" state="visible" r:id="rId5"/>
    <sheet name="04.支出预算分类汇总表(按科目）" sheetId="5" state="visible" r:id="rId6"/>
    <sheet name="05.支出预算明细表(按科目）" sheetId="6" state="visible" r:id="rId7"/>
    <sheet name="05.支出预算明细表" sheetId="7" state="visible" r:id="rId8"/>
    <sheet name="06.工资福利支出预算表" sheetId="8" state="visible" r:id="rId9"/>
    <sheet name="07.商品和服务支出预算表" sheetId="9" state="visible" r:id="rId10"/>
    <sheet name="08.对个人和家庭补助支出预算表" sheetId="10" state="visible" r:id="rId11"/>
    <sheet name="09.生产和事业发展专项支出预算表" sheetId="11" state="visible" r:id="rId12"/>
    <sheet name="10.财政拨款支出预算明细表(按科目）" sheetId="12" state="visible" r:id="rId13"/>
    <sheet name="10.财政拨款支出预算明细表" sheetId="13" state="visible" r:id="rId14"/>
    <sheet name="11.财政拨款生产和事业发展专项支出明细表" sheetId="14" state="visible" r:id="rId15"/>
    <sheet name="12.缴入国库的行政事业性收费支出预算明细表" sheetId="15" state="visible" r:id="rId16"/>
    <sheet name="13.专项收入安排支出预算明细表" sheetId="16" state="visible" r:id="rId17"/>
    <sheet name="14.政府性基金支出计划明细表" sheetId="17" state="visible" r:id="rId18"/>
    <sheet name="15.缴入财政专户的行政事业收费支出预算明细表" sheetId="18" state="visible" r:id="rId19"/>
    <sheet name="16.上级转移支预算明细表" sheetId="19" state="visible" r:id="rId20"/>
    <sheet name="17.政府采购预转移表" sheetId="20" state="visible" r:id="rId21"/>
    <sheet name="18.非税收入征收计划表" sheetId="21" state="visible" r:id="rId22"/>
    <sheet name="19.人员基本情况" sheetId="22" state="visible" r:id="rId23"/>
    <sheet name="20三公经费输出表" sheetId="23" state="visible" r:id="rId24"/>
    <sheet name="21学校学生人数" sheetId="24" state="visible" r:id="rId25"/>
    <sheet name="22&quot;三公经费&quot;支出预算总表" sheetId="25" state="visible" r:id="rId26"/>
    <sheet name="23因公出国(境)费用预算明细表" sheetId="26" state="visible" r:id="rId27"/>
    <sheet name="24公务接待经费预算明细表" sheetId="27" state="visible" r:id="rId28"/>
    <sheet name="25公务用车运行维护费用预算明细表" sheetId="28" state="visible" r:id="rId29"/>
    <sheet name="26公务用车购置经费预算明细表" sheetId="29" state="visible" r:id="rId30"/>
    <sheet name="27会议费预算明细表" sheetId="30" state="visible" r:id="rId31"/>
    <sheet name="28培训费预算明细表" sheetId="31" state="visible" r:id="rId32"/>
  </sheets>
  <definedNames>
    <definedName function="false" hidden="false" localSheetId="2" name="Print_Area" vbProcedure="false">'02.收入预算总表'!$A$1:$K$10</definedName>
    <definedName function="false" hidden="false" localSheetId="2" name="Print_Titles" vbProcedure="false">'02.收入预算总表'!$1:$6</definedName>
    <definedName function="false" hidden="false" localSheetId="3" name="Print_Area" vbProcedure="false">'03.支出预算总表'!$A$1:$S$13</definedName>
    <definedName function="false" hidden="false" localSheetId="3" name="Print_Titles" vbProcedure="false">'03.支出预算总表'!$1:$6</definedName>
    <definedName function="false" hidden="false" localSheetId="4" name="Print_Area" vbProcedure="false">'04.支出预算分类汇总表(按科目）'!$A$1:$N$12</definedName>
    <definedName function="false" hidden="false" localSheetId="4" name="Print_Titles" vbProcedure="false">'04.支出预算分类汇总表(按科目）'!$1:$6</definedName>
    <definedName function="false" hidden="false" localSheetId="5" name="Print_Area" vbProcedure="false">'05.支出预算明细表(按科目）'!$A$1:$AL$12</definedName>
    <definedName function="false" hidden="false" localSheetId="5" name="Print_Titles" vbProcedure="false">'05.支出预算明细表(按科目）'!$1:$7</definedName>
    <definedName function="false" hidden="false" localSheetId="6" name="Print_Area" vbProcedure="false">'05.支出预算明细表'!$A$1:$AL$14</definedName>
    <definedName function="false" hidden="false" localSheetId="6" name="Print_Titles" vbProcedure="false">'05.支出预算明细表'!$1:$7</definedName>
    <definedName function="false" hidden="false" localSheetId="8" name="Print_Area" vbProcedure="false">'07.商品和服务支出预算表'!$A$1:$S$7</definedName>
    <definedName function="false" hidden="false" localSheetId="8" name="Print_Titles" vbProcedure="false">'07.商品和服务支出预算表'!$1:$7</definedName>
    <definedName function="false" hidden="false" localSheetId="20" name="Print_Area" vbProcedure="false">'18.非税收入征收计划表'!$A$1:$M$7</definedName>
    <definedName function="false" hidden="false" localSheetId="20" name="Print_Titles" vbProcedure="false">'18.非税收入征收计划表'!$1:$7</definedName>
    <definedName function="false" hidden="false" localSheetId="22" name="Print_Area" vbProcedure="false">20三公经费输出表!$A$1:$I$7</definedName>
    <definedName function="false" hidden="false" localSheetId="22" name="Print_Titles" vbProcedure="false">20三公经费输出表!$1:$7</definedName>
    <definedName function="false" hidden="false" localSheetId="23" name="Print_Area" vbProcedure="false">21学校学生人数!$A$1:$H$7</definedName>
    <definedName function="false" hidden="false" localSheetId="23" name="Print_Titles" vbProcedure="false">21学校学生人数!$1:$7</definedName>
    <definedName function="false" hidden="false" localSheetId="24" name="Print_Area" vbProcedure="false">'22"三公经费"支出预算总表'!$A$1:$I$6</definedName>
    <definedName function="false" hidden="false" localSheetId="24" name="Print_Titles" vbProcedure="false">'22"三公经费"支出预算总表'!$1:$6</definedName>
    <definedName function="false" hidden="false" localSheetId="25" name="Print_Area" vbProcedure="false">'23因公出国(境)费用预算明细表'!$A$1:$S$6</definedName>
    <definedName function="false" hidden="false" localSheetId="25" name="Print_Titles" vbProcedure="false">'23因公出国(境)费用预算明细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88">
  <si>
    <r>
      <rPr>
        <sz val="48"/>
        <color rgb="FF000000"/>
        <rFont val="Noto Sans"/>
        <family val="2"/>
      </rPr>
      <t xml:space="preserve">川汇区</t>
    </r>
    <r>
      <rPr>
        <sz val="48"/>
        <color rgb="FF000000"/>
        <rFont val="宋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区级部门预算报表</t>
    </r>
  </si>
  <si>
    <r>
      <rPr>
        <b val="true"/>
        <sz val="18"/>
        <color rgb="FF000000"/>
        <rFont val="Noto Sans"/>
        <family val="2"/>
      </rPr>
      <t xml:space="preserve">编制单位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上报日期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   月   日</t>
    </r>
  </si>
  <si>
    <r>
      <rPr>
        <b val="true"/>
        <sz val="18"/>
        <color rgb="FF000000"/>
        <rFont val="Noto Sans"/>
        <family val="2"/>
      </rPr>
      <t xml:space="preserve">            单位负责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           财务负责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              经办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经建股</t>
  </si>
  <si>
    <t xml:space="preserve">  区沙北旧城改造示范区管委会办公室</t>
  </si>
  <si>
    <t xml:space="preserve">112001</t>
  </si>
  <si>
    <t xml:space="preserve">    区沙北旧城改造示范区管委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112</t>
  </si>
  <si>
    <t xml:space="preserve">  112001</t>
  </si>
  <si>
    <t xml:space="preserve">201</t>
  </si>
  <si>
    <t xml:space="preserve">      一般公共服务支出</t>
  </si>
  <si>
    <t xml:space="preserve">99</t>
  </si>
  <si>
    <t xml:space="preserve">        其他一般公共服务支出</t>
  </si>
  <si>
    <t xml:space="preserve">  201</t>
  </si>
  <si>
    <t xml:space="preserve">  99</t>
  </si>
  <si>
    <t xml:space="preserve">    112001</t>
  </si>
  <si>
    <t xml:space="preserve">    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一般公共服务支出</t>
  </si>
  <si>
    <t xml:space="preserve">  其他一般公共服务支出</t>
  </si>
  <si>
    <t xml:space="preserve">      区沙北旧城改造示范区管委会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年终一次性奖金奖金</t>
  </si>
  <si>
    <t xml:space="preserve">社会保障缴费</t>
  </si>
  <si>
    <t xml:space="preserve">绩效工资</t>
  </si>
  <si>
    <t xml:space="preserve">其他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公务交通补贴</t>
  </si>
  <si>
    <t xml:space="preserve">离退休费</t>
  </si>
  <si>
    <t xml:space="preserve">抚恤和遗属补助</t>
  </si>
  <si>
    <t xml:space="preserve">住房公积金</t>
  </si>
  <si>
    <t xml:space="preserve">医疗费</t>
  </si>
  <si>
    <t xml:space="preserve">培训费</t>
  </si>
  <si>
    <t xml:space="preserve">债务本息支出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基础性绩效</t>
  </si>
  <si>
    <t xml:space="preserve">奖励性绩效</t>
  </si>
  <si>
    <t xml:space="preserve">个人部分</t>
  </si>
  <si>
    <t xml:space="preserve">公用部分</t>
  </si>
  <si>
    <t xml:space="preserve">    其他一般公共服务支出</t>
  </si>
  <si>
    <t xml:space="preserve">      其他一般公共服务支出</t>
  </si>
  <si>
    <t xml:space="preserve">年终一次性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工资福利支出预算明细表</t>
  </si>
  <si>
    <t xml:space="preserve">单位名称（科目）</t>
  </si>
  <si>
    <t xml:space="preserve">资     金     来     源</t>
  </si>
  <si>
    <t xml:space="preserve">其他各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商品和服务支出预算明细表</t>
  </si>
  <si>
    <t xml:space="preserve">单位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对个人和家庭补助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生产和事业发展专项支出预算明细表</t>
  </si>
  <si>
    <t xml:space="preserve">项 目 内 容</t>
  </si>
  <si>
    <t xml:space="preserve">直接支付或授权支付</t>
  </si>
  <si>
    <t xml:space="preserve">政府采购否</t>
  </si>
  <si>
    <t xml:space="preserve">国有资源（资产）有偿收入</t>
  </si>
  <si>
    <t xml:space="preserve">沙北旧城改造工作经费</t>
  </si>
  <si>
    <t xml:space="preserve">授权支付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拨款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生产和事业发展专项支出明细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房屋建筑物构建</t>
  </si>
  <si>
    <t xml:space="preserve">办公设备购置</t>
  </si>
  <si>
    <t xml:space="preserve">专用设备购置</t>
  </si>
  <si>
    <t xml:space="preserve">交通工具购置</t>
  </si>
  <si>
    <t xml:space="preserve">预备费</t>
  </si>
  <si>
    <t xml:space="preserve">预留</t>
  </si>
  <si>
    <t xml:space="preserve">    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缴入国库的行政事业性收费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大额医疗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专项收入安排支出预算明细表</t>
  </si>
  <si>
    <t xml:space="preserve">公务交通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支出计划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缴入财政专户的行政事业收费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级转移安排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 府 采 购 预 算 表</t>
  </si>
  <si>
    <t xml:space="preserve">单位名称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采购项目</t>
  </si>
  <si>
    <t xml:space="preserve">采购目录</t>
  </si>
  <si>
    <t xml:space="preserve">单位间转移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项目代码</t>
  </si>
  <si>
    <t xml:space="preserve">项目名称</t>
  </si>
  <si>
    <t xml:space="preserve">收费依据</t>
  </si>
  <si>
    <t xml:space="preserve">收费标准</t>
  </si>
  <si>
    <t xml:space="preserve">收费金额</t>
  </si>
  <si>
    <t xml:space="preserve">缴入专户的行政事业性收费收入</t>
  </si>
  <si>
    <t xml:space="preserve">国有资源（资产）有偿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人员基本情况表</t>
  </si>
  <si>
    <r>
      <rPr>
        <sz val="9"/>
        <rFont val="Noto Sans"/>
        <family val="2"/>
      </rPr>
      <t xml:space="preserve">单位：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个</t>
    </r>
  </si>
  <si>
    <t xml:space="preserve">编  制  人  数</t>
  </si>
  <si>
    <t xml:space="preserve">实有人数</t>
  </si>
  <si>
    <t xml:space="preserve">遗属人数</t>
  </si>
  <si>
    <t xml:space="preserve">小汽车编制</t>
  </si>
  <si>
    <t xml:space="preserve">实有小汽车数</t>
  </si>
  <si>
    <t xml:space="preserve">行政编制</t>
  </si>
  <si>
    <t xml:space="preserve">行政工勤编制</t>
  </si>
  <si>
    <t xml:space="preserve">事业编制</t>
  </si>
  <si>
    <t xml:space="preserve">在职人员</t>
  </si>
  <si>
    <t xml:space="preserve">离退休人员</t>
  </si>
  <si>
    <t xml:space="preserve">长休人员</t>
  </si>
  <si>
    <t xml:space="preserve">参照公务员管理全供事业</t>
  </si>
  <si>
    <t xml:space="preserve">一般全供     事业</t>
  </si>
  <si>
    <t xml:space="preserve">差供     事业</t>
  </si>
  <si>
    <t xml:space="preserve">自收     自支</t>
  </si>
  <si>
    <t xml:space="preserve">行政     编制</t>
  </si>
  <si>
    <t xml:space="preserve">行政工勤人员</t>
  </si>
  <si>
    <t xml:space="preserve">离休人员</t>
  </si>
  <si>
    <t xml:space="preserve">退休人员</t>
  </si>
  <si>
    <t xml:space="preserve">行政离休</t>
  </si>
  <si>
    <t xml:space="preserve">差供     单位</t>
  </si>
  <si>
    <t xml:space="preserve">企业</t>
  </si>
  <si>
    <t xml:space="preserve">行政退休</t>
  </si>
  <si>
    <t xml:space="preserve">三公经费财政拨款输出表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t xml:space="preserve">学校学生人数</t>
  </si>
  <si>
    <t xml:space="preserve">学前教育学校学生数</t>
  </si>
  <si>
    <t xml:space="preserve">小学教育学校学生人数</t>
  </si>
  <si>
    <t xml:space="preserve">初中教育学校学生人数</t>
  </si>
  <si>
    <t xml:space="preserve">高中教育学校学生人数</t>
  </si>
  <si>
    <t xml:space="preserve">特教学校学生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三公经费支出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名称（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经费”支出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因公出国（境）费用预算明细表</t>
  </si>
  <si>
    <t xml:space="preserve">预算单位</t>
  </si>
  <si>
    <t xml:space="preserve">组团名称</t>
  </si>
  <si>
    <t xml:space="preserve">出访人数</t>
  </si>
  <si>
    <t xml:space="preserve">出访地</t>
  </si>
  <si>
    <t xml:space="preserve">出访天数</t>
  </si>
  <si>
    <t xml:space="preserve">出访任务</t>
  </si>
  <si>
    <t xml:space="preserve">资金来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长</t>
    </r>
    <r>
      <rPr>
        <sz val="9"/>
        <rFont val="宋体"/>
        <family val="0"/>
        <charset val="134"/>
      </rPr>
      <t xml:space="preserve">%</t>
    </r>
  </si>
  <si>
    <t xml:space="preserve">政府性基金预算</t>
  </si>
  <si>
    <t xml:space="preserve">部门结余结转</t>
  </si>
  <si>
    <t xml:space="preserve">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公务接待经费预算明细表</t>
  </si>
  <si>
    <t xml:space="preserve">经济分类科目</t>
  </si>
  <si>
    <t xml:space="preserve">接待事由</t>
  </si>
  <si>
    <t xml:space="preserve">接待人数</t>
  </si>
  <si>
    <t xml:space="preserve">接待天数</t>
  </si>
  <si>
    <r>
      <rPr>
        <sz val="11"/>
        <rFont val="Noto Sans"/>
        <family val="2"/>
      </rPr>
      <t xml:space="preserve">人均接待标准（百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公务用车运行维护费用预算明细表</t>
  </si>
  <si>
    <t xml:space="preserve">公务用车租车费</t>
  </si>
  <si>
    <t xml:space="preserve">燃料费</t>
  </si>
  <si>
    <t xml:space="preserve">维修费</t>
  </si>
  <si>
    <t xml:space="preserve">保险费</t>
  </si>
  <si>
    <t xml:space="preserve">过路过桥费</t>
  </si>
  <si>
    <t xml:space="preserve">停车费</t>
  </si>
  <si>
    <t xml:space="preserve">车船税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公务用车购置经费预算明细表</t>
  </si>
  <si>
    <t xml:space="preserve">交通工具名称</t>
  </si>
  <si>
    <t xml:space="preserve">型号</t>
  </si>
  <si>
    <t xml:space="preserve">排气量（升）</t>
  </si>
  <si>
    <t xml:space="preserve">公务用车类型</t>
  </si>
  <si>
    <t xml:space="preserve">购置数量（辆）</t>
  </si>
  <si>
    <t xml:space="preserve">购置单价</t>
  </si>
  <si>
    <t xml:space="preserve">车辆购置价款</t>
  </si>
  <si>
    <t xml:space="preserve">车辆购置税</t>
  </si>
  <si>
    <t xml:space="preserve">其他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会议费预算明细表</t>
  </si>
  <si>
    <t xml:space="preserve">会议事由</t>
  </si>
  <si>
    <t xml:space="preserve">会议地点</t>
  </si>
  <si>
    <t xml:space="preserve">参会人数</t>
  </si>
  <si>
    <t xml:space="preserve">参会天数</t>
  </si>
  <si>
    <r>
      <rPr>
        <sz val="10"/>
        <rFont val="Noto Sans"/>
        <family val="2"/>
      </rPr>
      <t xml:space="preserve">人均会议费标准（百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培训费预算明细表</t>
  </si>
  <si>
    <t xml:space="preserve">培训名称</t>
  </si>
  <si>
    <t xml:space="preserve">培训对象</t>
  </si>
  <si>
    <t xml:space="preserve">培训内容</t>
  </si>
  <si>
    <t xml:space="preserve">培训天数</t>
  </si>
  <si>
    <t xml:space="preserve">培训地点</t>
  </si>
  <si>
    <t xml:space="preserve">参训人数</t>
  </si>
  <si>
    <r>
      <rPr>
        <sz val="9"/>
        <rFont val="Noto Sans"/>
        <family val="2"/>
      </rPr>
      <t xml:space="preserve">人均培训标准（百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;;;"/>
    <numFmt numFmtId="171" formatCode="00"/>
    <numFmt numFmtId="172" formatCode="0000"/>
    <numFmt numFmtId="173" formatCode="#,##0.0000"/>
    <numFmt numFmtId="174" formatCode="0.00_);[RED]\(0.00\)"/>
    <numFmt numFmtId="175" formatCode="* #,##0.0;* \-#,##0.0;* &quot;&quot;??;@"/>
    <numFmt numFmtId="176" formatCode="#,##0.00"/>
    <numFmt numFmtId="177" formatCode="0_);[RED]\(0\)"/>
    <numFmt numFmtId="178" formatCode="#,##0_);[RED]\(#,##0\)"/>
    <numFmt numFmtId="179" formatCode="#,##0.0"/>
    <numFmt numFmtId="180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24.82"/>
    <col collapsed="false" customWidth="true" hidden="false" outlineLevel="0" max="7" min="7" style="0" width="18.65"/>
    <col collapsed="false" customWidth="true" hidden="false" outlineLevel="0" max="8" min="8" style="0" width="10.83"/>
    <col collapsed="false" customWidth="true" hidden="false" outlineLevel="0" max="9" min="9" style="0" width="30.16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1"/>
      <c r="B4" s="3"/>
      <c r="C4" s="1"/>
      <c r="D4" s="1"/>
      <c r="E4" s="1"/>
      <c r="F4" s="3"/>
      <c r="G4" s="3"/>
      <c r="H4" s="1"/>
      <c r="I4" s="1"/>
      <c r="J4" s="1"/>
    </row>
    <row r="5" customFormat="false" ht="62.25" hidden="false" customHeight="true" outlineLevel="0" collapsed="false">
      <c r="A5" s="4"/>
      <c r="B5" s="4"/>
      <c r="C5" s="4"/>
      <c r="D5" s="5" t="s">
        <v>1</v>
      </c>
      <c r="E5" s="5"/>
      <c r="F5" s="5"/>
      <c r="G5" s="1"/>
      <c r="H5" s="4"/>
      <c r="I5" s="4"/>
      <c r="J5" s="4"/>
    </row>
    <row r="6" customFormat="false" ht="409.5" hidden="false" customHeight="true" outlineLevel="0" collapsed="false">
      <c r="A6" s="1"/>
      <c r="B6" s="1"/>
      <c r="C6" s="1"/>
      <c r="D6" s="1"/>
      <c r="E6" s="1"/>
      <c r="F6" s="3"/>
      <c r="G6" s="3"/>
      <c r="H6" s="1"/>
      <c r="I6" s="1"/>
      <c r="J6" s="1"/>
    </row>
    <row r="7" customFormat="false" ht="45.75" hidden="false" customHeight="true" outlineLevel="0" collapsed="false">
      <c r="A7" s="1"/>
      <c r="B7" s="6"/>
      <c r="C7" s="6"/>
      <c r="D7" s="7" t="s">
        <v>2</v>
      </c>
      <c r="E7" s="7"/>
      <c r="F7" s="7"/>
      <c r="G7" s="6"/>
      <c r="H7" s="6"/>
      <c r="I7" s="6"/>
      <c r="J7" s="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63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</row>
  </sheetData>
  <mergeCells count="4">
    <mergeCell ref="A2:J2"/>
    <mergeCell ref="D5:F5"/>
    <mergeCell ref="D7:F7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3.15"/>
    <col collapsed="false" customWidth="true" hidden="false" outlineLevel="0" max="5" min="5" style="0" width="35.5"/>
    <col collapsed="false" customWidth="true" hidden="false" outlineLevel="0" max="11" min="6" style="0" width="11.32"/>
    <col collapsed="false" customWidth="true" hidden="false" outlineLevel="0" max="20" min="14" style="0" width="11.32"/>
    <col collapsed="false" customWidth="true" hidden="false" outlineLevel="0" max="23" min="22" style="0" width="11.32"/>
  </cols>
  <sheetData>
    <row r="1" customFormat="false" ht="13.5" hidden="false" customHeight="true" outlineLevel="0" collapsed="false">
      <c r="A1" s="131"/>
      <c r="B1" s="131"/>
      <c r="C1" s="154"/>
      <c r="D1" s="155"/>
      <c r="E1" s="128"/>
      <c r="F1" s="128"/>
      <c r="G1" s="128"/>
      <c r="H1" s="128"/>
      <c r="I1" s="128"/>
      <c r="J1" s="128"/>
      <c r="K1" s="128"/>
      <c r="L1" s="128"/>
      <c r="M1" s="128"/>
      <c r="N1" s="11"/>
      <c r="O1" s="11"/>
      <c r="P1" s="11"/>
      <c r="Q1" s="11"/>
      <c r="R1" s="11"/>
      <c r="S1" s="11"/>
      <c r="T1" s="11"/>
      <c r="U1" s="11"/>
      <c r="V1" s="11"/>
      <c r="W1" s="12" t="s">
        <v>129</v>
      </c>
    </row>
    <row r="2" customFormat="false" ht="27.75" hidden="false" customHeight="true" outlineLevel="0" collapsed="false">
      <c r="A2" s="156" t="s">
        <v>1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24" hidden="false" customHeight="true" outlineLevel="0" collapsed="false">
      <c r="A3" s="157"/>
      <c r="B3" s="157"/>
      <c r="C3" s="154"/>
      <c r="D3" s="155"/>
      <c r="E3" s="128"/>
      <c r="F3" s="128"/>
      <c r="G3" s="128"/>
      <c r="H3" s="128"/>
      <c r="I3" s="128"/>
      <c r="J3" s="128"/>
      <c r="K3" s="128"/>
      <c r="L3" s="128"/>
      <c r="M3" s="128"/>
      <c r="N3" s="11"/>
      <c r="O3" s="11"/>
      <c r="P3" s="11"/>
      <c r="Q3" s="11"/>
      <c r="R3" s="11"/>
      <c r="S3" s="11"/>
      <c r="T3" s="11"/>
      <c r="U3" s="11"/>
      <c r="V3" s="112" t="s">
        <v>6</v>
      </c>
      <c r="W3" s="112"/>
    </row>
    <row r="4" customFormat="false" ht="20.1" hidden="false" customHeight="true" outlineLevel="0" collapsed="false">
      <c r="A4" s="115" t="s">
        <v>50</v>
      </c>
      <c r="B4" s="115"/>
      <c r="C4" s="115"/>
      <c r="D4" s="115" t="s">
        <v>51</v>
      </c>
      <c r="E4" s="158" t="s">
        <v>128</v>
      </c>
      <c r="F4" s="159" t="s">
        <v>54</v>
      </c>
      <c r="G4" s="159"/>
      <c r="H4" s="159"/>
      <c r="I4" s="159"/>
      <c r="J4" s="159"/>
      <c r="K4" s="159"/>
      <c r="L4" s="159"/>
      <c r="M4" s="159"/>
      <c r="N4" s="185" t="s">
        <v>124</v>
      </c>
      <c r="O4" s="185"/>
      <c r="P4" s="185"/>
      <c r="Q4" s="185"/>
      <c r="R4" s="185"/>
      <c r="S4" s="185"/>
      <c r="T4" s="185"/>
      <c r="U4" s="185"/>
      <c r="V4" s="185"/>
      <c r="W4" s="185"/>
    </row>
    <row r="5" customFormat="false" ht="22.5" hidden="false" customHeight="true" outlineLevel="0" collapsed="false">
      <c r="A5" s="160" t="s">
        <v>56</v>
      </c>
      <c r="B5" s="161" t="s">
        <v>57</v>
      </c>
      <c r="C5" s="161" t="s">
        <v>58</v>
      </c>
      <c r="D5" s="115"/>
      <c r="E5" s="158"/>
      <c r="F5" s="162" t="s">
        <v>13</v>
      </c>
      <c r="G5" s="162" t="s">
        <v>101</v>
      </c>
      <c r="H5" s="162"/>
      <c r="I5" s="162"/>
      <c r="J5" s="162" t="s">
        <v>102</v>
      </c>
      <c r="K5" s="166" t="s">
        <v>103</v>
      </c>
      <c r="L5" s="166" t="s">
        <v>104</v>
      </c>
      <c r="M5" s="166" t="s">
        <v>95</v>
      </c>
      <c r="N5" s="166" t="s">
        <v>13</v>
      </c>
      <c r="O5" s="168" t="s">
        <v>14</v>
      </c>
      <c r="P5" s="167" t="s">
        <v>15</v>
      </c>
      <c r="Q5" s="167" t="s">
        <v>16</v>
      </c>
      <c r="R5" s="167" t="s">
        <v>17</v>
      </c>
      <c r="S5" s="167" t="s">
        <v>18</v>
      </c>
      <c r="T5" s="167" t="s">
        <v>19</v>
      </c>
      <c r="U5" s="167" t="s">
        <v>20</v>
      </c>
      <c r="V5" s="167" t="s">
        <v>21</v>
      </c>
      <c r="W5" s="168" t="s">
        <v>22</v>
      </c>
    </row>
    <row r="6" customFormat="false" ht="42" hidden="false" customHeight="true" outlineLevel="0" collapsed="false">
      <c r="A6" s="160"/>
      <c r="B6" s="161"/>
      <c r="C6" s="161"/>
      <c r="D6" s="115"/>
      <c r="E6" s="158"/>
      <c r="F6" s="162"/>
      <c r="G6" s="191" t="s">
        <v>59</v>
      </c>
      <c r="H6" s="191" t="s">
        <v>116</v>
      </c>
      <c r="I6" s="191" t="s">
        <v>117</v>
      </c>
      <c r="J6" s="162"/>
      <c r="K6" s="166"/>
      <c r="L6" s="166"/>
      <c r="M6" s="166"/>
      <c r="N6" s="166"/>
      <c r="O6" s="168"/>
      <c r="P6" s="167"/>
      <c r="Q6" s="167"/>
      <c r="R6" s="167"/>
      <c r="S6" s="167"/>
      <c r="T6" s="167"/>
      <c r="U6" s="167"/>
      <c r="V6" s="167"/>
      <c r="W6" s="168"/>
    </row>
    <row r="7" customFormat="false" ht="20.1" hidden="false" customHeight="true" outlineLevel="0" collapsed="false">
      <c r="A7" s="169" t="s">
        <v>43</v>
      </c>
      <c r="B7" s="169" t="s">
        <v>43</v>
      </c>
      <c r="C7" s="169" t="s">
        <v>43</v>
      </c>
      <c r="D7" s="169" t="s">
        <v>43</v>
      </c>
      <c r="E7" s="169" t="s">
        <v>43</v>
      </c>
      <c r="F7" s="170" t="n">
        <v>1</v>
      </c>
      <c r="G7" s="170" t="n">
        <v>2</v>
      </c>
      <c r="H7" s="170" t="n">
        <v>3</v>
      </c>
      <c r="I7" s="170" t="n">
        <v>4</v>
      </c>
      <c r="J7" s="170" t="n">
        <v>5</v>
      </c>
      <c r="K7" s="170" t="n">
        <v>6</v>
      </c>
      <c r="L7" s="170" t="n">
        <v>7</v>
      </c>
      <c r="M7" s="170" t="n">
        <v>8</v>
      </c>
      <c r="N7" s="170" t="n">
        <v>9</v>
      </c>
      <c r="O7" s="170" t="n">
        <v>10</v>
      </c>
      <c r="P7" s="170" t="n">
        <v>11</v>
      </c>
      <c r="Q7" s="170" t="n">
        <v>12</v>
      </c>
      <c r="R7" s="170" t="n">
        <v>13</v>
      </c>
      <c r="S7" s="170" t="n">
        <v>14</v>
      </c>
      <c r="T7" s="170" t="n">
        <v>15</v>
      </c>
      <c r="U7" s="170" t="n">
        <v>16</v>
      </c>
      <c r="V7" s="170" t="n">
        <v>17</v>
      </c>
      <c r="W7" s="170" t="n">
        <v>18</v>
      </c>
    </row>
    <row r="8" customFormat="false" ht="20.1" hidden="false" customHeight="true" outlineLevel="0" collapsed="false">
      <c r="A8" s="90"/>
      <c r="B8" s="90"/>
      <c r="C8" s="90"/>
      <c r="D8" s="90"/>
      <c r="E8" s="104"/>
      <c r="F8" s="93"/>
      <c r="G8" s="65"/>
      <c r="H8" s="92"/>
      <c r="I8" s="65"/>
      <c r="J8" s="92"/>
      <c r="K8" s="93"/>
      <c r="L8" s="93"/>
      <c r="M8" s="65"/>
      <c r="N8" s="192"/>
      <c r="O8" s="92"/>
      <c r="P8" s="65"/>
      <c r="Q8" s="92"/>
      <c r="R8" s="93"/>
      <c r="S8" s="93"/>
      <c r="T8" s="93"/>
      <c r="U8" s="93"/>
      <c r="V8" s="92"/>
      <c r="W8" s="65"/>
      <c r="X8" s="51"/>
    </row>
    <row r="9" s="197" customFormat="true" ht="20.1" hidden="false" customHeight="true" outlineLevel="0" collapsed="false">
      <c r="A9" s="98"/>
      <c r="B9" s="98"/>
      <c r="C9" s="98"/>
      <c r="D9" s="193"/>
      <c r="E9" s="194"/>
      <c r="F9" s="100"/>
      <c r="G9" s="102"/>
      <c r="H9" s="195"/>
      <c r="I9" s="100"/>
      <c r="J9" s="100"/>
      <c r="K9" s="100"/>
      <c r="L9" s="100"/>
      <c r="M9" s="100"/>
      <c r="N9" s="102"/>
      <c r="O9" s="195"/>
      <c r="P9" s="100"/>
      <c r="Q9" s="100"/>
      <c r="R9" s="100"/>
      <c r="S9" s="100"/>
      <c r="T9" s="100"/>
      <c r="U9" s="100"/>
      <c r="V9" s="100"/>
      <c r="W9" s="102"/>
      <c r="X9" s="196"/>
    </row>
    <row r="10" customFormat="false" ht="11.25" hidden="false" customHeight="false" outlineLevel="0" collapsed="false">
      <c r="B10" s="51"/>
      <c r="E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S10" s="51"/>
      <c r="V10" s="51"/>
      <c r="W10" s="51"/>
      <c r="X10" s="51"/>
    </row>
    <row r="11" customFormat="false" ht="11.25" hidden="false" customHeight="false" outlineLevel="0" collapsed="false">
      <c r="C11" s="51"/>
      <c r="E11" s="51"/>
      <c r="J11" s="51"/>
      <c r="K11" s="51"/>
      <c r="L11" s="51"/>
      <c r="M11" s="51"/>
      <c r="N11" s="51"/>
      <c r="O11" s="51"/>
      <c r="P11" s="51"/>
      <c r="S11" s="51"/>
      <c r="V11" s="51"/>
      <c r="W11" s="51"/>
      <c r="X11" s="51"/>
    </row>
    <row r="12" customFormat="false" ht="11.25" hidden="false" customHeight="false" outlineLevel="0" collapsed="false">
      <c r="D12" s="51"/>
      <c r="E12" s="51"/>
      <c r="J12" s="51"/>
      <c r="K12" s="51"/>
      <c r="L12" s="51"/>
      <c r="M12" s="51"/>
      <c r="N12" s="51"/>
      <c r="O12" s="51"/>
      <c r="P12" s="51"/>
      <c r="S12" s="51"/>
      <c r="T12" s="51"/>
      <c r="U12" s="51"/>
      <c r="V12" s="51"/>
      <c r="W12" s="51"/>
      <c r="X12" s="51"/>
    </row>
    <row r="13" customFormat="false" ht="11.25" hidden="false" customHeight="false" outlineLevel="0" collapsed="false">
      <c r="D13" s="51"/>
      <c r="E13" s="51"/>
      <c r="J13" s="51"/>
      <c r="K13" s="51"/>
      <c r="L13" s="51"/>
      <c r="M13" s="51"/>
      <c r="N13" s="51"/>
      <c r="O13" s="51"/>
      <c r="P13" s="51"/>
      <c r="S13" s="51"/>
      <c r="T13" s="51"/>
      <c r="U13" s="51"/>
      <c r="V13" s="51"/>
      <c r="W13" s="51"/>
      <c r="X13" s="51"/>
    </row>
    <row r="14" customFormat="false" ht="11.25" hidden="false" customHeight="false" outlineLevel="0" collapsed="false">
      <c r="E14" s="51"/>
      <c r="K14" s="51"/>
      <c r="L14" s="51"/>
      <c r="M14" s="51"/>
      <c r="N14" s="51"/>
      <c r="S14" s="51"/>
      <c r="T14" s="51"/>
      <c r="U14" s="51"/>
      <c r="V14" s="51"/>
      <c r="W14" s="51"/>
      <c r="X14" s="51"/>
    </row>
    <row r="15" customFormat="false" ht="11.25" hidden="false" customHeight="false" outlineLevel="0" collapsed="false">
      <c r="N15" s="51"/>
      <c r="O15" s="51"/>
      <c r="S15" s="51"/>
      <c r="T15" s="51"/>
      <c r="U15" s="51"/>
      <c r="V15" s="51"/>
      <c r="W15" s="51"/>
      <c r="X15" s="51"/>
    </row>
    <row r="16" customFormat="false" ht="11.25" hidden="false" customHeight="false" outlineLevel="0" collapsed="false">
      <c r="N16" s="51"/>
      <c r="O16" s="51"/>
      <c r="S16" s="51"/>
      <c r="T16" s="51"/>
      <c r="U16" s="51"/>
      <c r="V16" s="51"/>
      <c r="W16" s="51"/>
      <c r="X16" s="51"/>
    </row>
    <row r="17" customFormat="false" ht="11.25" hidden="false" customHeight="false" outlineLevel="0" collapsed="false">
      <c r="O17" s="51"/>
      <c r="S17" s="51"/>
      <c r="T17" s="51"/>
      <c r="U17" s="51"/>
      <c r="V17" s="51"/>
      <c r="W17" s="51"/>
      <c r="X17" s="51"/>
    </row>
    <row r="18" customFormat="false" ht="11.25" hidden="false" customHeight="false" outlineLevel="0" collapsed="false">
      <c r="S18" s="51"/>
      <c r="T18" s="51"/>
      <c r="U18" s="51"/>
      <c r="V18" s="51"/>
      <c r="W18" s="51"/>
    </row>
    <row r="19" customFormat="false" ht="11.25" hidden="false" customHeight="false" outlineLevel="0" collapsed="false">
      <c r="T19" s="51"/>
      <c r="U19" s="51"/>
      <c r="V19" s="51"/>
      <c r="W19" s="51"/>
    </row>
    <row r="20" customFormat="false" ht="11.25" hidden="false" customHeight="false" outlineLevel="0" collapsed="false">
      <c r="T20" s="51"/>
      <c r="U20" s="51"/>
      <c r="V20" s="51"/>
    </row>
    <row r="21" customFormat="false" ht="11.25" hidden="false" customHeight="false" outlineLevel="0" collapsed="false">
      <c r="S21" s="51"/>
      <c r="T21" s="51"/>
      <c r="U21" s="51"/>
    </row>
    <row r="22" customFormat="false" ht="11.25" hidden="false" customHeight="false" outlineLevel="0" collapsed="false">
      <c r="S22" s="51"/>
      <c r="T22" s="51"/>
      <c r="U22" s="51"/>
    </row>
    <row r="23" customFormat="false" ht="11.25" hidden="false" customHeight="false" outlineLevel="0" collapsed="false">
      <c r="T23" s="51"/>
      <c r="U23" s="51"/>
    </row>
    <row r="24" customFormat="false" ht="11.25" hidden="false" customHeight="false" outlineLevel="0" collapsed="false">
      <c r="S24" s="51"/>
    </row>
    <row r="27" customFormat="false" ht="11.25" hidden="false" customHeight="false" outlineLevel="0" collapsed="false">
      <c r="W27" s="51"/>
    </row>
    <row r="30" customFormat="false" ht="11.25" hidden="false" customHeight="false" outlineLevel="0" collapsed="false">
      <c r="M30" s="51"/>
    </row>
  </sheetData>
  <mergeCells count="25">
    <mergeCell ref="A2:W2"/>
    <mergeCell ref="A4:C4"/>
    <mergeCell ref="D4:D6"/>
    <mergeCell ref="E4:E6"/>
    <mergeCell ref="F4:M4"/>
    <mergeCell ref="N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79861111111111" right="0.270138888888889" top="0.8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5" min="4" style="0" width="27.99"/>
    <col collapsed="false" customWidth="true" hidden="false" outlineLevel="0" max="6" min="6" style="0" width="5.65"/>
    <col collapsed="false" customWidth="true" hidden="false" outlineLevel="0" max="7" min="7" style="0" width="4.83"/>
    <col collapsed="false" customWidth="true" hidden="false" outlineLevel="0" max="8" min="8" style="0" width="12.99"/>
    <col collapsed="false" customWidth="true" hidden="false" outlineLevel="0" max="16" min="9" style="0" width="9.49"/>
    <col collapsed="false" customWidth="true" hidden="false" outlineLevel="0" max="23" min="17" style="0" width="9.65"/>
    <col collapsed="false" customWidth="true" hidden="false" outlineLevel="0" max="26" min="25" style="0" width="9.65"/>
  </cols>
  <sheetData>
    <row r="1" customFormat="false" ht="25.5" hidden="false" customHeight="true" outlineLevel="0" collapsed="false">
      <c r="A1" s="131"/>
      <c r="B1" s="131"/>
      <c r="C1" s="154"/>
      <c r="D1" s="128"/>
      <c r="E1" s="198"/>
      <c r="F1" s="198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1"/>
      <c r="R1" s="11"/>
      <c r="S1" s="11"/>
      <c r="T1" s="11"/>
      <c r="U1" s="11"/>
      <c r="V1" s="11"/>
      <c r="W1" s="11"/>
      <c r="X1" s="11"/>
      <c r="Y1" s="11"/>
      <c r="Z1" s="12" t="s">
        <v>131</v>
      </c>
    </row>
    <row r="2" s="201" customFormat="true" ht="30.75" hidden="false" customHeight="true" outlineLevel="0" collapsed="false">
      <c r="A2" s="156" t="s">
        <v>1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200"/>
      <c r="T2" s="200"/>
      <c r="U2" s="200"/>
      <c r="V2" s="200"/>
      <c r="W2" s="200"/>
      <c r="X2" s="200"/>
      <c r="Y2" s="200"/>
      <c r="Z2" s="200"/>
    </row>
    <row r="3" customFormat="false" ht="25.5" hidden="false" customHeight="true" outlineLevel="0" collapsed="false">
      <c r="A3" s="157"/>
      <c r="B3" s="157"/>
      <c r="C3" s="154"/>
      <c r="D3" s="128"/>
      <c r="E3" s="128"/>
      <c r="F3" s="128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11"/>
      <c r="R3" s="11"/>
      <c r="S3" s="11"/>
      <c r="T3" s="11"/>
      <c r="U3" s="11"/>
      <c r="V3" s="11"/>
      <c r="W3" s="11"/>
      <c r="X3" s="11"/>
      <c r="Y3" s="112" t="s">
        <v>6</v>
      </c>
      <c r="Z3" s="112"/>
    </row>
    <row r="4" customFormat="false" ht="25.5" hidden="false" customHeight="true" outlineLevel="0" collapsed="false">
      <c r="A4" s="115" t="s">
        <v>50</v>
      </c>
      <c r="B4" s="115"/>
      <c r="C4" s="115"/>
      <c r="D4" s="81" t="s">
        <v>123</v>
      </c>
      <c r="E4" s="115" t="s">
        <v>133</v>
      </c>
      <c r="F4" s="115" t="s">
        <v>134</v>
      </c>
      <c r="G4" s="203" t="s">
        <v>135</v>
      </c>
      <c r="H4" s="204" t="s">
        <v>55</v>
      </c>
      <c r="I4" s="204"/>
      <c r="J4" s="204"/>
      <c r="K4" s="204"/>
      <c r="L4" s="204"/>
      <c r="M4" s="204"/>
      <c r="N4" s="204"/>
      <c r="O4" s="204"/>
      <c r="P4" s="204"/>
      <c r="Q4" s="80" t="s">
        <v>124</v>
      </c>
      <c r="R4" s="80"/>
      <c r="S4" s="80"/>
      <c r="T4" s="80"/>
      <c r="U4" s="80"/>
      <c r="V4" s="80"/>
      <c r="W4" s="80"/>
      <c r="X4" s="80"/>
      <c r="Y4" s="80"/>
      <c r="Z4" s="80"/>
    </row>
    <row r="5" customFormat="false" ht="25.5" hidden="false" customHeight="true" outlineLevel="0" collapsed="false">
      <c r="A5" s="160" t="s">
        <v>56</v>
      </c>
      <c r="B5" s="161" t="s">
        <v>57</v>
      </c>
      <c r="C5" s="161" t="s">
        <v>58</v>
      </c>
      <c r="D5" s="81"/>
      <c r="E5" s="115"/>
      <c r="F5" s="115"/>
      <c r="G5" s="115"/>
      <c r="H5" s="166" t="s">
        <v>13</v>
      </c>
      <c r="I5" s="166" t="s">
        <v>66</v>
      </c>
      <c r="J5" s="166" t="s">
        <v>60</v>
      </c>
      <c r="K5" s="166" t="s">
        <v>61</v>
      </c>
      <c r="L5" s="166" t="s">
        <v>62</v>
      </c>
      <c r="M5" s="166" t="s">
        <v>105</v>
      </c>
      <c r="N5" s="166" t="s">
        <v>106</v>
      </c>
      <c r="O5" s="166" t="s">
        <v>65</v>
      </c>
      <c r="P5" s="166" t="s">
        <v>67</v>
      </c>
      <c r="Q5" s="166" t="s">
        <v>13</v>
      </c>
      <c r="R5" s="166" t="s">
        <v>14</v>
      </c>
      <c r="S5" s="205" t="s">
        <v>15</v>
      </c>
      <c r="T5" s="205" t="s">
        <v>16</v>
      </c>
      <c r="U5" s="205" t="s">
        <v>17</v>
      </c>
      <c r="V5" s="205" t="s">
        <v>18</v>
      </c>
      <c r="W5" s="205" t="s">
        <v>136</v>
      </c>
      <c r="X5" s="205" t="s">
        <v>20</v>
      </c>
      <c r="Y5" s="205" t="s">
        <v>21</v>
      </c>
      <c r="Z5" s="166" t="s">
        <v>22</v>
      </c>
    </row>
    <row r="6" customFormat="false" ht="37.5" hidden="false" customHeight="true" outlineLevel="0" collapsed="false">
      <c r="A6" s="160"/>
      <c r="B6" s="161"/>
      <c r="C6" s="161"/>
      <c r="D6" s="81"/>
      <c r="E6" s="115"/>
      <c r="F6" s="115"/>
      <c r="G6" s="115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05"/>
      <c r="T6" s="205"/>
      <c r="U6" s="205"/>
      <c r="V6" s="205"/>
      <c r="W6" s="205"/>
      <c r="X6" s="205"/>
      <c r="Y6" s="205"/>
      <c r="Z6" s="166"/>
    </row>
    <row r="7" s="52" customFormat="true" ht="20.25" hidden="false" customHeight="true" outlineLevel="0" collapsed="false">
      <c r="A7" s="169" t="s">
        <v>43</v>
      </c>
      <c r="B7" s="169" t="s">
        <v>43</v>
      </c>
      <c r="C7" s="169" t="s">
        <v>43</v>
      </c>
      <c r="D7" s="169" t="s">
        <v>43</v>
      </c>
      <c r="E7" s="206" t="s">
        <v>43</v>
      </c>
      <c r="F7" s="169" t="s">
        <v>43</v>
      </c>
      <c r="G7" s="169" t="s">
        <v>43</v>
      </c>
      <c r="H7" s="170" t="n">
        <v>1</v>
      </c>
      <c r="I7" s="170" t="n">
        <v>2</v>
      </c>
      <c r="J7" s="170" t="n">
        <v>3</v>
      </c>
      <c r="K7" s="170" t="n">
        <v>4</v>
      </c>
      <c r="L7" s="170" t="n">
        <v>6</v>
      </c>
      <c r="M7" s="170" t="n">
        <v>7</v>
      </c>
      <c r="N7" s="170" t="n">
        <v>8</v>
      </c>
      <c r="O7" s="170" t="n">
        <v>9</v>
      </c>
      <c r="P7" s="170" t="n">
        <v>10</v>
      </c>
      <c r="Q7" s="170" t="n">
        <v>11</v>
      </c>
      <c r="R7" s="60" t="n">
        <v>12</v>
      </c>
      <c r="S7" s="60" t="n">
        <v>13</v>
      </c>
      <c r="T7" s="60" t="n">
        <v>14</v>
      </c>
      <c r="U7" s="60" t="n">
        <v>15</v>
      </c>
      <c r="V7" s="60" t="n">
        <v>16</v>
      </c>
      <c r="W7" s="60" t="n">
        <v>17</v>
      </c>
      <c r="X7" s="170" t="n">
        <v>18</v>
      </c>
      <c r="Y7" s="60" t="n">
        <v>19</v>
      </c>
      <c r="Z7" s="60" t="n">
        <v>20</v>
      </c>
    </row>
    <row r="8" s="210" customFormat="true" ht="20.25" hidden="false" customHeight="true" outlineLevel="0" collapsed="false">
      <c r="A8" s="104"/>
      <c r="B8" s="104"/>
      <c r="C8" s="104"/>
      <c r="D8" s="207" t="s">
        <v>13</v>
      </c>
      <c r="E8" s="64"/>
      <c r="F8" s="208"/>
      <c r="G8" s="209"/>
      <c r="H8" s="65" t="n">
        <v>150000</v>
      </c>
      <c r="I8" s="92" t="n">
        <v>0</v>
      </c>
      <c r="J8" s="93" t="n">
        <v>0</v>
      </c>
      <c r="K8" s="65" t="n">
        <v>0</v>
      </c>
      <c r="L8" s="93" t="n">
        <v>150000</v>
      </c>
      <c r="M8" s="93" t="n">
        <v>0</v>
      </c>
      <c r="N8" s="93" t="n">
        <v>0</v>
      </c>
      <c r="O8" s="93" t="n">
        <v>0</v>
      </c>
      <c r="P8" s="93" t="n">
        <v>0</v>
      </c>
      <c r="Q8" s="65" t="n">
        <v>150000</v>
      </c>
      <c r="R8" s="65" t="n">
        <v>150000</v>
      </c>
      <c r="S8" s="65" t="n">
        <v>0</v>
      </c>
      <c r="T8" s="65" t="n">
        <v>0</v>
      </c>
      <c r="U8" s="65" t="n">
        <v>0</v>
      </c>
      <c r="V8" s="65" t="n">
        <v>0</v>
      </c>
      <c r="W8" s="93" t="n">
        <v>0</v>
      </c>
      <c r="X8" s="65" t="n">
        <v>0</v>
      </c>
      <c r="Y8" s="192" t="n">
        <v>0</v>
      </c>
      <c r="Z8" s="65" t="n">
        <v>0</v>
      </c>
    </row>
    <row r="9" s="148" customFormat="true" ht="20.25" hidden="false" customHeight="true" outlineLevel="0" collapsed="false">
      <c r="A9" s="104"/>
      <c r="B9" s="104"/>
      <c r="C9" s="104"/>
      <c r="D9" s="207" t="s">
        <v>44</v>
      </c>
      <c r="E9" s="64"/>
      <c r="F9" s="208"/>
      <c r="G9" s="209"/>
      <c r="H9" s="65" t="n">
        <v>150000</v>
      </c>
      <c r="I9" s="92" t="n">
        <v>0</v>
      </c>
      <c r="J9" s="93" t="n">
        <v>0</v>
      </c>
      <c r="K9" s="65" t="n">
        <v>0</v>
      </c>
      <c r="L9" s="93" t="n">
        <v>150000</v>
      </c>
      <c r="M9" s="93" t="n">
        <v>0</v>
      </c>
      <c r="N9" s="93" t="n">
        <v>0</v>
      </c>
      <c r="O9" s="93" t="n">
        <v>0</v>
      </c>
      <c r="P9" s="93" t="n">
        <v>0</v>
      </c>
      <c r="Q9" s="65" t="n">
        <v>150000</v>
      </c>
      <c r="R9" s="65" t="n">
        <v>150000</v>
      </c>
      <c r="S9" s="65" t="n">
        <v>0</v>
      </c>
      <c r="T9" s="65" t="n">
        <v>0</v>
      </c>
      <c r="U9" s="65" t="n">
        <v>0</v>
      </c>
      <c r="V9" s="65" t="n">
        <v>0</v>
      </c>
      <c r="W9" s="93" t="n">
        <v>0</v>
      </c>
      <c r="X9" s="65" t="n">
        <v>0</v>
      </c>
      <c r="Y9" s="192" t="n">
        <v>0</v>
      </c>
      <c r="Z9" s="65" t="n">
        <v>0</v>
      </c>
    </row>
    <row r="10" s="148" customFormat="true" ht="20.25" hidden="false" customHeight="true" outlineLevel="0" collapsed="false">
      <c r="A10" s="104"/>
      <c r="B10" s="104"/>
      <c r="C10" s="104"/>
      <c r="D10" s="207" t="s">
        <v>45</v>
      </c>
      <c r="E10" s="64"/>
      <c r="F10" s="208"/>
      <c r="G10" s="209"/>
      <c r="H10" s="65" t="n">
        <v>150000</v>
      </c>
      <c r="I10" s="92" t="n">
        <v>0</v>
      </c>
      <c r="J10" s="93" t="n">
        <v>0</v>
      </c>
      <c r="K10" s="65" t="n">
        <v>0</v>
      </c>
      <c r="L10" s="93" t="n">
        <v>150000</v>
      </c>
      <c r="M10" s="93" t="n">
        <v>0</v>
      </c>
      <c r="N10" s="93" t="n">
        <v>0</v>
      </c>
      <c r="O10" s="93" t="n">
        <v>0</v>
      </c>
      <c r="P10" s="93" t="n">
        <v>0</v>
      </c>
      <c r="Q10" s="65" t="n">
        <v>150000</v>
      </c>
      <c r="R10" s="65" t="n">
        <v>150000</v>
      </c>
      <c r="S10" s="65" t="n">
        <v>0</v>
      </c>
      <c r="T10" s="65" t="n">
        <v>0</v>
      </c>
      <c r="U10" s="65" t="n">
        <v>0</v>
      </c>
      <c r="V10" s="65" t="n">
        <v>0</v>
      </c>
      <c r="W10" s="93" t="n">
        <v>0</v>
      </c>
      <c r="X10" s="65" t="n">
        <v>0</v>
      </c>
      <c r="Y10" s="192" t="n">
        <v>0</v>
      </c>
      <c r="Z10" s="65" t="n">
        <v>0</v>
      </c>
    </row>
    <row r="11" customFormat="false" ht="20.25" hidden="false" customHeight="true" outlineLevel="0" collapsed="false">
      <c r="A11" s="104"/>
      <c r="B11" s="104"/>
      <c r="C11" s="104"/>
      <c r="D11" s="207" t="s">
        <v>47</v>
      </c>
      <c r="E11" s="64"/>
      <c r="F11" s="208"/>
      <c r="G11" s="209"/>
      <c r="H11" s="65" t="n">
        <v>150000</v>
      </c>
      <c r="I11" s="92" t="n">
        <v>0</v>
      </c>
      <c r="J11" s="93" t="n">
        <v>0</v>
      </c>
      <c r="K11" s="65" t="n">
        <v>0</v>
      </c>
      <c r="L11" s="93" t="n">
        <v>150000</v>
      </c>
      <c r="M11" s="93" t="n">
        <v>0</v>
      </c>
      <c r="N11" s="93" t="n">
        <v>0</v>
      </c>
      <c r="O11" s="93" t="n">
        <v>0</v>
      </c>
      <c r="P11" s="93" t="n">
        <v>0</v>
      </c>
      <c r="Q11" s="65" t="n">
        <v>150000</v>
      </c>
      <c r="R11" s="65" t="n">
        <v>150000</v>
      </c>
      <c r="S11" s="65" t="n">
        <v>0</v>
      </c>
      <c r="T11" s="65" t="n">
        <v>0</v>
      </c>
      <c r="U11" s="65" t="n">
        <v>0</v>
      </c>
      <c r="V11" s="65" t="n">
        <v>0</v>
      </c>
      <c r="W11" s="93" t="n">
        <v>0</v>
      </c>
      <c r="X11" s="65" t="n">
        <v>0</v>
      </c>
      <c r="Y11" s="192" t="n">
        <v>0</v>
      </c>
      <c r="Z11" s="65" t="n">
        <v>0</v>
      </c>
    </row>
    <row r="12" customFormat="false" ht="20.25" hidden="false" customHeight="true" outlineLevel="0" collapsed="false">
      <c r="A12" s="104" t="s">
        <v>70</v>
      </c>
      <c r="B12" s="104"/>
      <c r="C12" s="104"/>
      <c r="D12" s="207" t="s">
        <v>71</v>
      </c>
      <c r="E12" s="64"/>
      <c r="F12" s="208"/>
      <c r="G12" s="209"/>
      <c r="H12" s="65" t="n">
        <v>150000</v>
      </c>
      <c r="I12" s="92" t="n">
        <v>0</v>
      </c>
      <c r="J12" s="93" t="n">
        <v>0</v>
      </c>
      <c r="K12" s="65" t="n">
        <v>0</v>
      </c>
      <c r="L12" s="93" t="n">
        <v>150000</v>
      </c>
      <c r="M12" s="93" t="n">
        <v>0</v>
      </c>
      <c r="N12" s="93" t="n">
        <v>0</v>
      </c>
      <c r="O12" s="93" t="n">
        <v>0</v>
      </c>
      <c r="P12" s="93" t="n">
        <v>0</v>
      </c>
      <c r="Q12" s="65" t="n">
        <v>150000</v>
      </c>
      <c r="R12" s="65" t="n">
        <v>150000</v>
      </c>
      <c r="S12" s="65" t="n">
        <v>0</v>
      </c>
      <c r="T12" s="65" t="n">
        <v>0</v>
      </c>
      <c r="U12" s="65" t="n">
        <v>0</v>
      </c>
      <c r="V12" s="65" t="n">
        <v>0</v>
      </c>
      <c r="W12" s="93" t="n">
        <v>0</v>
      </c>
      <c r="X12" s="65" t="n">
        <v>0</v>
      </c>
      <c r="Y12" s="192" t="n">
        <v>0</v>
      </c>
      <c r="Z12" s="65" t="n">
        <v>0</v>
      </c>
    </row>
    <row r="13" customFormat="false" ht="20.25" hidden="false" customHeight="true" outlineLevel="0" collapsed="false">
      <c r="A13" s="104"/>
      <c r="B13" s="104" t="s">
        <v>72</v>
      </c>
      <c r="C13" s="104"/>
      <c r="D13" s="207" t="s">
        <v>73</v>
      </c>
      <c r="E13" s="64"/>
      <c r="F13" s="208"/>
      <c r="G13" s="209"/>
      <c r="H13" s="65" t="n">
        <v>150000</v>
      </c>
      <c r="I13" s="92" t="n">
        <v>0</v>
      </c>
      <c r="J13" s="93" t="n">
        <v>0</v>
      </c>
      <c r="K13" s="65" t="n">
        <v>0</v>
      </c>
      <c r="L13" s="93" t="n">
        <v>150000</v>
      </c>
      <c r="M13" s="93" t="n">
        <v>0</v>
      </c>
      <c r="N13" s="93" t="n">
        <v>0</v>
      </c>
      <c r="O13" s="93" t="n">
        <v>0</v>
      </c>
      <c r="P13" s="93" t="n">
        <v>0</v>
      </c>
      <c r="Q13" s="65" t="n">
        <v>150000</v>
      </c>
      <c r="R13" s="65" t="n">
        <v>150000</v>
      </c>
      <c r="S13" s="65" t="n">
        <v>0</v>
      </c>
      <c r="T13" s="65" t="n">
        <v>0</v>
      </c>
      <c r="U13" s="65" t="n">
        <v>0</v>
      </c>
      <c r="V13" s="65" t="n">
        <v>0</v>
      </c>
      <c r="W13" s="93" t="n">
        <v>0</v>
      </c>
      <c r="X13" s="65" t="n">
        <v>0</v>
      </c>
      <c r="Y13" s="192" t="n">
        <v>0</v>
      </c>
      <c r="Z13" s="65" t="n">
        <v>0</v>
      </c>
    </row>
    <row r="14" customFormat="false" ht="20.25" hidden="false" customHeight="true" outlineLevel="0" collapsed="false">
      <c r="A14" s="104" t="s">
        <v>74</v>
      </c>
      <c r="B14" s="104" t="s">
        <v>75</v>
      </c>
      <c r="C14" s="104" t="s">
        <v>72</v>
      </c>
      <c r="D14" s="207" t="s">
        <v>77</v>
      </c>
      <c r="E14" s="64" t="s">
        <v>137</v>
      </c>
      <c r="F14" s="211" t="s">
        <v>138</v>
      </c>
      <c r="G14" s="212" t="s">
        <v>139</v>
      </c>
      <c r="H14" s="65" t="n">
        <v>150000</v>
      </c>
      <c r="I14" s="92" t="n">
        <v>0</v>
      </c>
      <c r="J14" s="93" t="n">
        <v>0</v>
      </c>
      <c r="K14" s="65" t="n">
        <v>0</v>
      </c>
      <c r="L14" s="93" t="n">
        <v>150000</v>
      </c>
      <c r="M14" s="93" t="n">
        <v>0</v>
      </c>
      <c r="N14" s="93" t="n">
        <v>0</v>
      </c>
      <c r="O14" s="93" t="n">
        <v>0</v>
      </c>
      <c r="P14" s="93" t="n">
        <v>0</v>
      </c>
      <c r="Q14" s="65" t="n">
        <v>150000</v>
      </c>
      <c r="R14" s="65" t="n">
        <v>150000</v>
      </c>
      <c r="S14" s="65" t="n">
        <v>0</v>
      </c>
      <c r="T14" s="65" t="n">
        <v>0</v>
      </c>
      <c r="U14" s="65" t="n">
        <v>0</v>
      </c>
      <c r="V14" s="65" t="n">
        <v>0</v>
      </c>
      <c r="W14" s="93" t="n">
        <v>0</v>
      </c>
      <c r="X14" s="65" t="n">
        <v>0</v>
      </c>
      <c r="Y14" s="192" t="n">
        <v>0</v>
      </c>
      <c r="Z14" s="65" t="n">
        <v>0</v>
      </c>
    </row>
    <row r="15" customFormat="false" ht="20.25" hidden="false" customHeight="true" outlineLevel="0" collapsed="false">
      <c r="A15" s="99"/>
      <c r="B15" s="99"/>
      <c r="C15" s="99"/>
      <c r="D15" s="99"/>
      <c r="E15" s="99"/>
      <c r="F15" s="180"/>
      <c r="G15" s="180"/>
      <c r="H15" s="213"/>
      <c r="I15" s="213"/>
      <c r="J15" s="213"/>
      <c r="K15" s="213"/>
      <c r="L15" s="213"/>
      <c r="M15" s="213"/>
      <c r="N15" s="213"/>
      <c r="O15" s="213"/>
      <c r="P15" s="213"/>
      <c r="Q15" s="214"/>
      <c r="R15" s="214"/>
      <c r="S15" s="214"/>
      <c r="T15" s="214"/>
      <c r="U15" s="214"/>
      <c r="V15" s="214"/>
      <c r="W15" s="214"/>
      <c r="X15" s="215"/>
      <c r="Y15" s="214"/>
      <c r="Z15" s="214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</row>
    <row r="17" customFormat="false" ht="11.25" hidden="false" customHeight="false" outlineLevel="0" collapsed="false">
      <c r="D17" s="51"/>
    </row>
    <row r="18" customFormat="false" ht="11.25" hidden="false" customHeight="false" outlineLevel="0" collapsed="false">
      <c r="Z18" s="51"/>
    </row>
    <row r="21" customFormat="false" ht="11.25" hidden="false" customHeight="false" outlineLevel="0" collapsed="false">
      <c r="Z21" s="51"/>
    </row>
    <row r="30" customFormat="false" ht="11.25" hidden="false" customHeight="false" outlineLevel="0" collapsed="false">
      <c r="S30" s="51"/>
    </row>
  </sheetData>
  <mergeCells count="30">
    <mergeCell ref="A2:R2"/>
    <mergeCell ref="A4:C4"/>
    <mergeCell ref="D4:D6"/>
    <mergeCell ref="E4:E6"/>
    <mergeCell ref="F4:F6"/>
    <mergeCell ref="G4:G6"/>
    <mergeCell ref="H4:P4"/>
    <mergeCell ref="Q4:Z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659722222222222" right="0.259722222222222" top="0.770138888888889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5"/>
    <col collapsed="false" customWidth="true" hidden="false" outlineLevel="0" max="3" min="3" style="0" width="6.32"/>
    <col collapsed="false" customWidth="true" hidden="false" outlineLevel="0" max="4" min="4" style="0" width="9.65"/>
    <col collapsed="false" customWidth="true" hidden="false" outlineLevel="0" max="5" min="5" style="0" width="21.16"/>
    <col collapsed="false" customWidth="true" hidden="false" outlineLevel="0" max="6" min="6" style="0" width="8.49"/>
    <col collapsed="false" customWidth="true" hidden="false" outlineLevel="0" max="7" min="7" style="0" width="8.16"/>
    <col collapsed="false" customWidth="true" hidden="false" outlineLevel="0" max="8" min="8" style="0" width="6.32"/>
    <col collapsed="false" customWidth="true" hidden="false" outlineLevel="0" max="9" min="9" style="0" width="5.16"/>
    <col collapsed="false" customWidth="true" hidden="false" outlineLevel="0" max="10" min="10" style="0" width="5.32"/>
    <col collapsed="false" customWidth="true" hidden="false" outlineLevel="0" max="11" min="11" style="0" width="4.5"/>
    <col collapsed="false" customWidth="true" hidden="false" outlineLevel="0" max="12" min="12" style="0" width="5.16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6" min="16" style="0" width="8.16"/>
    <col collapsed="false" customWidth="true" hidden="false" outlineLevel="0" max="18" min="18" style="0" width="5.49"/>
    <col collapsed="false" customWidth="true" hidden="false" outlineLevel="0" max="20" min="20" style="0" width="8.99"/>
    <col collapsed="false" customWidth="true" hidden="false" outlineLevel="0" max="23" min="23" style="0" width="5.99"/>
    <col collapsed="false" customWidth="true" hidden="false" outlineLevel="0" max="24" min="24" style="0" width="6.99"/>
    <col collapsed="false" customWidth="true" hidden="false" outlineLevel="0" max="25" min="25" style="0" width="6.15"/>
    <col collapsed="false" customWidth="true" hidden="false" outlineLevel="0" max="26" min="26" style="0" width="5.82"/>
    <col collapsed="false" customWidth="true" hidden="false" outlineLevel="0" max="27" min="27" style="0" width="5.65"/>
    <col collapsed="false" customWidth="true" hidden="false" outlineLevel="0" max="30" min="30" style="0" width="5.82"/>
    <col collapsed="false" customWidth="true" hidden="false" outlineLevel="0" max="31" min="31" style="0" width="5.49"/>
    <col collapsed="false" customWidth="true" hidden="false" outlineLevel="0" max="32" min="32" style="0" width="5.16"/>
    <col collapsed="false" customWidth="true" hidden="false" outlineLevel="0" max="33" min="33" style="0" width="5.65"/>
    <col collapsed="false" customWidth="true" hidden="false" outlineLevel="0" max="35" min="34" style="0" width="5.99"/>
    <col collapsed="false" customWidth="true" hidden="false" outlineLevel="0" max="38" min="38" style="0" width="5.99"/>
    <col collapsed="false" customWidth="true" hidden="false" outlineLevel="0" max="39" min="39" style="0" width="6.83"/>
    <col collapsed="false" customWidth="true" hidden="false" outlineLevel="0" max="40" min="40" style="0" width="6.15"/>
    <col collapsed="false" customWidth="true" hidden="false" outlineLevel="0" max="42" min="41" style="0" width="5.65"/>
    <col collapsed="false" customWidth="true" hidden="false" outlineLevel="0" max="43" min="43" style="0" width="6.83"/>
    <col collapsed="false" customWidth="true" hidden="false" outlineLevel="0" max="44" min="44" style="0" width="5.99"/>
    <col collapsed="false" customWidth="true" hidden="false" outlineLevel="0" max="45" min="45" style="0" width="6.15"/>
    <col collapsed="false" customWidth="true" hidden="false" outlineLevel="0" max="46" min="46" style="0" width="6.32"/>
    <col collapsed="false" customWidth="true" hidden="false" outlineLevel="0" max="47" min="47" style="0" width="7.83"/>
  </cols>
  <sheetData>
    <row r="1" customFormat="false" ht="14.25" hidden="false" customHeight="true" outlineLevel="0" collapsed="false">
      <c r="A1" s="125"/>
      <c r="B1" s="125"/>
      <c r="C1" s="126"/>
      <c r="D1" s="127"/>
      <c r="E1" s="128"/>
      <c r="F1" s="129"/>
      <c r="AU1" s="216" t="s">
        <v>140</v>
      </c>
    </row>
    <row r="2" customFormat="false" ht="39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8" hidden="false" customHeight="true" outlineLevel="0" collapsed="false">
      <c r="A3" s="131"/>
      <c r="B3" s="131"/>
      <c r="C3" s="126"/>
      <c r="D3" s="127"/>
      <c r="E3" s="132"/>
      <c r="F3" s="129"/>
      <c r="AU3" s="216" t="s">
        <v>6</v>
      </c>
    </row>
    <row r="4" customFormat="false" ht="24.75" hidden="false" customHeight="true" outlineLevel="0" collapsed="false">
      <c r="A4" s="80" t="s">
        <v>50</v>
      </c>
      <c r="B4" s="80"/>
      <c r="C4" s="80"/>
      <c r="D4" s="217" t="s">
        <v>51</v>
      </c>
      <c r="E4" s="217" t="s">
        <v>41</v>
      </c>
      <c r="F4" s="218" t="s">
        <v>87</v>
      </c>
      <c r="G4" s="159" t="s">
        <v>52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 t="s">
        <v>88</v>
      </c>
      <c r="X4" s="159"/>
      <c r="Y4" s="159"/>
      <c r="Z4" s="159"/>
      <c r="AA4" s="159"/>
      <c r="AB4" s="159"/>
      <c r="AC4" s="159"/>
      <c r="AD4" s="159" t="s">
        <v>54</v>
      </c>
      <c r="AE4" s="159"/>
      <c r="AF4" s="159"/>
      <c r="AG4" s="159"/>
      <c r="AH4" s="159"/>
      <c r="AI4" s="159"/>
      <c r="AJ4" s="159"/>
      <c r="AK4" s="159"/>
      <c r="AL4" s="80" t="s">
        <v>55</v>
      </c>
      <c r="AM4" s="80"/>
      <c r="AN4" s="80"/>
      <c r="AO4" s="80"/>
      <c r="AP4" s="80"/>
      <c r="AQ4" s="80"/>
      <c r="AR4" s="80"/>
      <c r="AS4" s="80"/>
      <c r="AT4" s="80"/>
      <c r="AU4" s="80"/>
    </row>
    <row r="5" customFormat="false" ht="26.25" hidden="false" customHeight="true" outlineLevel="0" collapsed="false">
      <c r="A5" s="219" t="s">
        <v>56</v>
      </c>
      <c r="B5" s="220" t="s">
        <v>57</v>
      </c>
      <c r="C5" s="220" t="s">
        <v>58</v>
      </c>
      <c r="D5" s="217"/>
      <c r="E5" s="217"/>
      <c r="F5" s="217"/>
      <c r="G5" s="221" t="s">
        <v>89</v>
      </c>
      <c r="H5" s="221" t="s">
        <v>90</v>
      </c>
      <c r="I5" s="162" t="s">
        <v>91</v>
      </c>
      <c r="J5" s="222" t="s">
        <v>120</v>
      </c>
      <c r="K5" s="80" t="s">
        <v>93</v>
      </c>
      <c r="L5" s="80"/>
      <c r="M5" s="80"/>
      <c r="N5" s="80"/>
      <c r="O5" s="80"/>
      <c r="P5" s="80"/>
      <c r="Q5" s="80"/>
      <c r="R5" s="80"/>
      <c r="S5" s="159" t="s">
        <v>94</v>
      </c>
      <c r="T5" s="159"/>
      <c r="U5" s="159"/>
      <c r="V5" s="223" t="s">
        <v>95</v>
      </c>
      <c r="W5" s="224" t="s">
        <v>13</v>
      </c>
      <c r="X5" s="225" t="s">
        <v>96</v>
      </c>
      <c r="Y5" s="225" t="s">
        <v>97</v>
      </c>
      <c r="Z5" s="225" t="s">
        <v>98</v>
      </c>
      <c r="AA5" s="225" t="s">
        <v>99</v>
      </c>
      <c r="AB5" s="166" t="s">
        <v>100</v>
      </c>
      <c r="AC5" s="225" t="s">
        <v>95</v>
      </c>
      <c r="AD5" s="162" t="s">
        <v>13</v>
      </c>
      <c r="AE5" s="162" t="s">
        <v>101</v>
      </c>
      <c r="AF5" s="162"/>
      <c r="AG5" s="162"/>
      <c r="AH5" s="162" t="s">
        <v>102</v>
      </c>
      <c r="AI5" s="166" t="s">
        <v>103</v>
      </c>
      <c r="AJ5" s="166" t="s">
        <v>104</v>
      </c>
      <c r="AK5" s="166" t="s">
        <v>95</v>
      </c>
      <c r="AL5" s="226" t="s">
        <v>59</v>
      </c>
      <c r="AM5" s="166" t="s">
        <v>66</v>
      </c>
      <c r="AN5" s="166" t="s">
        <v>60</v>
      </c>
      <c r="AO5" s="166" t="s">
        <v>61</v>
      </c>
      <c r="AP5" s="166" t="s">
        <v>104</v>
      </c>
      <c r="AQ5" s="166" t="s">
        <v>62</v>
      </c>
      <c r="AR5" s="166" t="s">
        <v>105</v>
      </c>
      <c r="AS5" s="166" t="s">
        <v>106</v>
      </c>
      <c r="AT5" s="166" t="s">
        <v>65</v>
      </c>
      <c r="AU5" s="166" t="s">
        <v>67</v>
      </c>
    </row>
    <row r="6" customFormat="false" ht="39" hidden="false" customHeight="true" outlineLevel="0" collapsed="false">
      <c r="A6" s="219"/>
      <c r="B6" s="220"/>
      <c r="C6" s="220"/>
      <c r="D6" s="217"/>
      <c r="E6" s="217"/>
      <c r="F6" s="217"/>
      <c r="G6" s="221"/>
      <c r="H6" s="221"/>
      <c r="I6" s="162"/>
      <c r="J6" s="222"/>
      <c r="K6" s="227" t="s">
        <v>59</v>
      </c>
      <c r="L6" s="227" t="s">
        <v>107</v>
      </c>
      <c r="M6" s="227" t="s">
        <v>108</v>
      </c>
      <c r="N6" s="221" t="s">
        <v>109</v>
      </c>
      <c r="O6" s="221" t="s">
        <v>110</v>
      </c>
      <c r="P6" s="162" t="s">
        <v>111</v>
      </c>
      <c r="Q6" s="162" t="s">
        <v>112</v>
      </c>
      <c r="R6" s="162" t="s">
        <v>113</v>
      </c>
      <c r="S6" s="162" t="s">
        <v>59</v>
      </c>
      <c r="T6" s="58" t="s">
        <v>114</v>
      </c>
      <c r="U6" s="58" t="s">
        <v>115</v>
      </c>
      <c r="V6" s="223"/>
      <c r="W6" s="224"/>
      <c r="X6" s="224"/>
      <c r="Y6" s="224"/>
      <c r="Z6" s="224"/>
      <c r="AA6" s="224"/>
      <c r="AB6" s="166"/>
      <c r="AC6" s="225"/>
      <c r="AD6" s="162"/>
      <c r="AE6" s="138" t="s">
        <v>59</v>
      </c>
      <c r="AF6" s="191" t="s">
        <v>116</v>
      </c>
      <c r="AG6" s="191" t="s">
        <v>117</v>
      </c>
      <c r="AH6" s="162"/>
      <c r="AI6" s="166"/>
      <c r="AJ6" s="166"/>
      <c r="AK6" s="166"/>
      <c r="AL6" s="226"/>
      <c r="AM6" s="166"/>
      <c r="AN6" s="166"/>
      <c r="AO6" s="166"/>
      <c r="AP6" s="166"/>
      <c r="AQ6" s="166"/>
      <c r="AR6" s="166"/>
      <c r="AS6" s="166"/>
      <c r="AT6" s="166"/>
      <c r="AU6" s="166"/>
    </row>
    <row r="7" customFormat="false" ht="25.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2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2" t="n">
        <v>6</v>
      </c>
      <c r="L7" s="232" t="n">
        <v>7</v>
      </c>
      <c r="M7" s="232" t="n">
        <v>8</v>
      </c>
      <c r="N7" s="232" t="n">
        <v>9</v>
      </c>
      <c r="O7" s="232" t="n">
        <v>10</v>
      </c>
      <c r="P7" s="232" t="n">
        <v>11</v>
      </c>
      <c r="Q7" s="232" t="n">
        <v>12</v>
      </c>
      <c r="R7" s="232" t="n">
        <v>13</v>
      </c>
      <c r="S7" s="232" t="n">
        <v>14</v>
      </c>
      <c r="T7" s="232" t="n">
        <v>15</v>
      </c>
      <c r="U7" s="232" t="n">
        <v>16</v>
      </c>
      <c r="V7" s="232" t="n">
        <v>17</v>
      </c>
      <c r="W7" s="232" t="n">
        <v>18</v>
      </c>
      <c r="X7" s="232" t="n">
        <v>19</v>
      </c>
      <c r="Y7" s="232" t="n">
        <v>20</v>
      </c>
      <c r="Z7" s="232" t="n">
        <v>21</v>
      </c>
      <c r="AA7" s="232" t="n">
        <v>22</v>
      </c>
      <c r="AB7" s="232" t="n">
        <v>23</v>
      </c>
      <c r="AC7" s="232" t="n">
        <v>24</v>
      </c>
      <c r="AD7" s="232" t="n">
        <v>25</v>
      </c>
      <c r="AE7" s="232" t="n">
        <v>26</v>
      </c>
      <c r="AF7" s="232" t="n">
        <v>27</v>
      </c>
      <c r="AG7" s="232" t="n">
        <v>29</v>
      </c>
      <c r="AH7" s="232" t="n">
        <v>30</v>
      </c>
      <c r="AI7" s="232" t="n">
        <v>31</v>
      </c>
      <c r="AJ7" s="232" t="n">
        <v>32</v>
      </c>
      <c r="AK7" s="230" t="n">
        <v>33</v>
      </c>
      <c r="AL7" s="171" t="n">
        <v>34</v>
      </c>
      <c r="AM7" s="230" t="n">
        <v>35</v>
      </c>
      <c r="AN7" s="171" t="n">
        <v>36</v>
      </c>
      <c r="AO7" s="230" t="n">
        <v>37</v>
      </c>
      <c r="AP7" s="171" t="n">
        <v>38</v>
      </c>
      <c r="AQ7" s="230" t="n">
        <v>39</v>
      </c>
      <c r="AR7" s="171" t="n">
        <v>40</v>
      </c>
      <c r="AS7" s="230" t="n">
        <v>39</v>
      </c>
      <c r="AT7" s="171" t="n">
        <v>40</v>
      </c>
      <c r="AU7" s="171" t="n">
        <v>41</v>
      </c>
    </row>
    <row r="8" customFormat="false" ht="20.1" hidden="false" customHeight="true" outlineLevel="0" collapsed="false">
      <c r="A8" s="233"/>
      <c r="B8" s="233"/>
      <c r="C8" s="233"/>
      <c r="D8" s="233"/>
      <c r="E8" s="234" t="s">
        <v>13</v>
      </c>
      <c r="F8" s="145" t="n">
        <v>150000</v>
      </c>
      <c r="G8" s="172" t="n">
        <v>0</v>
      </c>
      <c r="H8" s="173" t="n">
        <v>0</v>
      </c>
      <c r="I8" s="174" t="n">
        <v>0</v>
      </c>
      <c r="J8" s="174" t="n">
        <v>0</v>
      </c>
      <c r="K8" s="145" t="n">
        <v>0</v>
      </c>
      <c r="L8" s="173" t="n">
        <v>0</v>
      </c>
      <c r="M8" s="174" t="n">
        <v>0</v>
      </c>
      <c r="N8" s="174" t="n">
        <v>0</v>
      </c>
      <c r="O8" s="145" t="n">
        <v>0</v>
      </c>
      <c r="P8" s="145" t="n">
        <v>0</v>
      </c>
      <c r="Q8" s="145" t="n">
        <v>0</v>
      </c>
      <c r="R8" s="174" t="n">
        <v>0</v>
      </c>
      <c r="S8" s="145" t="n">
        <v>0</v>
      </c>
      <c r="T8" s="173" t="n">
        <v>0</v>
      </c>
      <c r="U8" s="145" t="n">
        <v>0</v>
      </c>
      <c r="V8" s="172" t="n">
        <v>0</v>
      </c>
      <c r="W8" s="172" t="n">
        <v>0</v>
      </c>
      <c r="X8" s="172" t="n">
        <v>0</v>
      </c>
      <c r="Y8" s="173" t="n">
        <v>0</v>
      </c>
      <c r="Z8" s="174" t="n">
        <v>0</v>
      </c>
      <c r="AA8" s="174" t="n">
        <v>0</v>
      </c>
      <c r="AB8" s="145" t="n">
        <v>0</v>
      </c>
      <c r="AC8" s="172" t="n">
        <v>0</v>
      </c>
      <c r="AD8" s="173" t="n">
        <v>0</v>
      </c>
      <c r="AE8" s="145" t="n">
        <v>0</v>
      </c>
      <c r="AF8" s="173" t="n">
        <v>0</v>
      </c>
      <c r="AG8" s="145" t="n">
        <v>0</v>
      </c>
      <c r="AH8" s="173" t="n">
        <v>0</v>
      </c>
      <c r="AI8" s="174" t="n">
        <v>0</v>
      </c>
      <c r="AJ8" s="174" t="n">
        <v>0</v>
      </c>
      <c r="AK8" s="172" t="n">
        <v>0</v>
      </c>
      <c r="AL8" s="172" t="n">
        <v>150000</v>
      </c>
      <c r="AM8" s="173" t="n">
        <v>0</v>
      </c>
      <c r="AN8" s="174" t="n">
        <v>0</v>
      </c>
      <c r="AO8" s="145" t="n">
        <v>0</v>
      </c>
      <c r="AP8" s="145" t="n">
        <v>0</v>
      </c>
      <c r="AQ8" s="173" t="n">
        <v>150000</v>
      </c>
      <c r="AR8" s="174" t="n">
        <v>0</v>
      </c>
      <c r="AS8" s="174" t="n">
        <v>0</v>
      </c>
      <c r="AT8" s="174" t="n">
        <v>0</v>
      </c>
      <c r="AU8" s="145" t="n">
        <v>0</v>
      </c>
      <c r="AV8" s="147"/>
      <c r="AW8" s="147"/>
      <c r="AX8" s="147"/>
    </row>
    <row r="9" customFormat="false" ht="20.1" hidden="false" customHeight="true" outlineLevel="0" collapsed="false">
      <c r="A9" s="233" t="s">
        <v>70</v>
      </c>
      <c r="B9" s="233"/>
      <c r="C9" s="233"/>
      <c r="D9" s="233"/>
      <c r="E9" s="234" t="s">
        <v>82</v>
      </c>
      <c r="F9" s="145" t="n">
        <v>150000</v>
      </c>
      <c r="G9" s="172" t="n">
        <v>0</v>
      </c>
      <c r="H9" s="173" t="n">
        <v>0</v>
      </c>
      <c r="I9" s="174" t="n">
        <v>0</v>
      </c>
      <c r="J9" s="174" t="n">
        <v>0</v>
      </c>
      <c r="K9" s="145" t="n">
        <v>0</v>
      </c>
      <c r="L9" s="173" t="n">
        <v>0</v>
      </c>
      <c r="M9" s="174" t="n">
        <v>0</v>
      </c>
      <c r="N9" s="174" t="n">
        <v>0</v>
      </c>
      <c r="O9" s="145" t="n">
        <v>0</v>
      </c>
      <c r="P9" s="145" t="n">
        <v>0</v>
      </c>
      <c r="Q9" s="145" t="n">
        <v>0</v>
      </c>
      <c r="R9" s="174" t="n">
        <v>0</v>
      </c>
      <c r="S9" s="145" t="n">
        <v>0</v>
      </c>
      <c r="T9" s="173" t="n">
        <v>0</v>
      </c>
      <c r="U9" s="145" t="n">
        <v>0</v>
      </c>
      <c r="V9" s="172" t="n">
        <v>0</v>
      </c>
      <c r="W9" s="172" t="n">
        <v>0</v>
      </c>
      <c r="X9" s="172" t="n">
        <v>0</v>
      </c>
      <c r="Y9" s="173" t="n">
        <v>0</v>
      </c>
      <c r="Z9" s="174" t="n">
        <v>0</v>
      </c>
      <c r="AA9" s="174" t="n">
        <v>0</v>
      </c>
      <c r="AB9" s="145" t="n">
        <v>0</v>
      </c>
      <c r="AC9" s="172" t="n">
        <v>0</v>
      </c>
      <c r="AD9" s="173" t="n">
        <v>0</v>
      </c>
      <c r="AE9" s="145" t="n">
        <v>0</v>
      </c>
      <c r="AF9" s="173" t="n">
        <v>0</v>
      </c>
      <c r="AG9" s="145" t="n">
        <v>0</v>
      </c>
      <c r="AH9" s="173" t="n">
        <v>0</v>
      </c>
      <c r="AI9" s="174" t="n">
        <v>0</v>
      </c>
      <c r="AJ9" s="174" t="n">
        <v>0</v>
      </c>
      <c r="AK9" s="172" t="n">
        <v>0</v>
      </c>
      <c r="AL9" s="172" t="n">
        <v>150000</v>
      </c>
      <c r="AM9" s="173" t="n">
        <v>0</v>
      </c>
      <c r="AN9" s="174" t="n">
        <v>0</v>
      </c>
      <c r="AO9" s="145" t="n">
        <v>0</v>
      </c>
      <c r="AP9" s="145" t="n">
        <v>0</v>
      </c>
      <c r="AQ9" s="173" t="n">
        <v>150000</v>
      </c>
      <c r="AR9" s="174" t="n">
        <v>0</v>
      </c>
      <c r="AS9" s="174" t="n">
        <v>0</v>
      </c>
      <c r="AT9" s="174" t="n">
        <v>0</v>
      </c>
      <c r="AU9" s="145" t="n">
        <v>0</v>
      </c>
      <c r="AV9" s="148"/>
      <c r="AW9" s="148"/>
      <c r="AX9" s="147"/>
    </row>
    <row r="10" customFormat="false" ht="20.1" hidden="false" customHeight="true" outlineLevel="0" collapsed="false">
      <c r="A10" s="233"/>
      <c r="B10" s="233" t="s">
        <v>72</v>
      </c>
      <c r="C10" s="233"/>
      <c r="D10" s="233"/>
      <c r="E10" s="234" t="s">
        <v>83</v>
      </c>
      <c r="F10" s="145" t="n">
        <v>150000</v>
      </c>
      <c r="G10" s="172" t="n">
        <v>0</v>
      </c>
      <c r="H10" s="173" t="n">
        <v>0</v>
      </c>
      <c r="I10" s="174" t="n">
        <v>0</v>
      </c>
      <c r="J10" s="174" t="n">
        <v>0</v>
      </c>
      <c r="K10" s="145" t="n">
        <v>0</v>
      </c>
      <c r="L10" s="173" t="n">
        <v>0</v>
      </c>
      <c r="M10" s="174" t="n">
        <v>0</v>
      </c>
      <c r="N10" s="174" t="n">
        <v>0</v>
      </c>
      <c r="O10" s="145" t="n">
        <v>0</v>
      </c>
      <c r="P10" s="145" t="n">
        <v>0</v>
      </c>
      <c r="Q10" s="145" t="n">
        <v>0</v>
      </c>
      <c r="R10" s="174" t="n">
        <v>0</v>
      </c>
      <c r="S10" s="145" t="n">
        <v>0</v>
      </c>
      <c r="T10" s="173" t="n">
        <v>0</v>
      </c>
      <c r="U10" s="145" t="n">
        <v>0</v>
      </c>
      <c r="V10" s="172" t="n">
        <v>0</v>
      </c>
      <c r="W10" s="172" t="n">
        <v>0</v>
      </c>
      <c r="X10" s="172" t="n">
        <v>0</v>
      </c>
      <c r="Y10" s="173" t="n">
        <v>0</v>
      </c>
      <c r="Z10" s="174" t="n">
        <v>0</v>
      </c>
      <c r="AA10" s="174" t="n">
        <v>0</v>
      </c>
      <c r="AB10" s="145" t="n">
        <v>0</v>
      </c>
      <c r="AC10" s="172" t="n">
        <v>0</v>
      </c>
      <c r="AD10" s="173" t="n">
        <v>0</v>
      </c>
      <c r="AE10" s="145" t="n">
        <v>0</v>
      </c>
      <c r="AF10" s="173" t="n">
        <v>0</v>
      </c>
      <c r="AG10" s="145" t="n">
        <v>0</v>
      </c>
      <c r="AH10" s="173" t="n">
        <v>0</v>
      </c>
      <c r="AI10" s="174" t="n">
        <v>0</v>
      </c>
      <c r="AJ10" s="174" t="n">
        <v>0</v>
      </c>
      <c r="AK10" s="172" t="n">
        <v>0</v>
      </c>
      <c r="AL10" s="172" t="n">
        <v>150000</v>
      </c>
      <c r="AM10" s="173" t="n">
        <v>0</v>
      </c>
      <c r="AN10" s="174" t="n">
        <v>0</v>
      </c>
      <c r="AO10" s="145" t="n">
        <v>0</v>
      </c>
      <c r="AP10" s="145" t="n">
        <v>0</v>
      </c>
      <c r="AQ10" s="173" t="n">
        <v>150000</v>
      </c>
      <c r="AR10" s="174" t="n">
        <v>0</v>
      </c>
      <c r="AS10" s="174" t="n">
        <v>0</v>
      </c>
      <c r="AT10" s="174" t="n">
        <v>0</v>
      </c>
      <c r="AU10" s="145" t="n">
        <v>0</v>
      </c>
      <c r="AW10" s="51"/>
      <c r="AX10" s="51"/>
    </row>
    <row r="11" customFormat="false" ht="20.1" hidden="false" customHeight="true" outlineLevel="0" collapsed="false">
      <c r="A11" s="233"/>
      <c r="B11" s="233"/>
      <c r="C11" s="233" t="s">
        <v>72</v>
      </c>
      <c r="D11" s="233"/>
      <c r="E11" s="234" t="s">
        <v>118</v>
      </c>
      <c r="F11" s="145" t="n">
        <v>150000</v>
      </c>
      <c r="G11" s="172" t="n">
        <v>0</v>
      </c>
      <c r="H11" s="173" t="n">
        <v>0</v>
      </c>
      <c r="I11" s="174" t="n">
        <v>0</v>
      </c>
      <c r="J11" s="174" t="n">
        <v>0</v>
      </c>
      <c r="K11" s="145" t="n">
        <v>0</v>
      </c>
      <c r="L11" s="173" t="n">
        <v>0</v>
      </c>
      <c r="M11" s="174" t="n">
        <v>0</v>
      </c>
      <c r="N11" s="174" t="n">
        <v>0</v>
      </c>
      <c r="O11" s="145" t="n">
        <v>0</v>
      </c>
      <c r="P11" s="145" t="n">
        <v>0</v>
      </c>
      <c r="Q11" s="145" t="n">
        <v>0</v>
      </c>
      <c r="R11" s="174" t="n">
        <v>0</v>
      </c>
      <c r="S11" s="145" t="n">
        <v>0</v>
      </c>
      <c r="T11" s="173" t="n">
        <v>0</v>
      </c>
      <c r="U11" s="145" t="n">
        <v>0</v>
      </c>
      <c r="V11" s="172" t="n">
        <v>0</v>
      </c>
      <c r="W11" s="172" t="n">
        <v>0</v>
      </c>
      <c r="X11" s="172" t="n">
        <v>0</v>
      </c>
      <c r="Y11" s="173" t="n">
        <v>0</v>
      </c>
      <c r="Z11" s="174" t="n">
        <v>0</v>
      </c>
      <c r="AA11" s="174" t="n">
        <v>0</v>
      </c>
      <c r="AB11" s="145" t="n">
        <v>0</v>
      </c>
      <c r="AC11" s="172" t="n">
        <v>0</v>
      </c>
      <c r="AD11" s="173" t="n">
        <v>0</v>
      </c>
      <c r="AE11" s="145" t="n">
        <v>0</v>
      </c>
      <c r="AF11" s="173" t="n">
        <v>0</v>
      </c>
      <c r="AG11" s="145" t="n">
        <v>0</v>
      </c>
      <c r="AH11" s="173" t="n">
        <v>0</v>
      </c>
      <c r="AI11" s="174" t="n">
        <v>0</v>
      </c>
      <c r="AJ11" s="174" t="n">
        <v>0</v>
      </c>
      <c r="AK11" s="172" t="n">
        <v>0</v>
      </c>
      <c r="AL11" s="172" t="n">
        <v>150000</v>
      </c>
      <c r="AM11" s="173" t="n">
        <v>0</v>
      </c>
      <c r="AN11" s="174" t="n">
        <v>0</v>
      </c>
      <c r="AO11" s="145" t="n">
        <v>0</v>
      </c>
      <c r="AP11" s="145" t="n">
        <v>0</v>
      </c>
      <c r="AQ11" s="173" t="n">
        <v>150000</v>
      </c>
      <c r="AR11" s="174" t="n">
        <v>0</v>
      </c>
      <c r="AS11" s="174" t="n">
        <v>0</v>
      </c>
      <c r="AT11" s="174" t="n">
        <v>0</v>
      </c>
      <c r="AU11" s="145" t="n">
        <v>0</v>
      </c>
      <c r="AV11" s="51"/>
    </row>
    <row r="12" customFormat="false" ht="20.1" hidden="false" customHeight="true" outlineLevel="0" collapsed="false">
      <c r="A12" s="233" t="s">
        <v>74</v>
      </c>
      <c r="B12" s="233" t="s">
        <v>75</v>
      </c>
      <c r="C12" s="233" t="s">
        <v>75</v>
      </c>
      <c r="D12" s="233" t="s">
        <v>46</v>
      </c>
      <c r="E12" s="234" t="s">
        <v>119</v>
      </c>
      <c r="F12" s="145" t="n">
        <v>150000</v>
      </c>
      <c r="G12" s="172" t="n">
        <v>0</v>
      </c>
      <c r="H12" s="173" t="n">
        <v>0</v>
      </c>
      <c r="I12" s="174" t="n">
        <v>0</v>
      </c>
      <c r="J12" s="174" t="n">
        <v>0</v>
      </c>
      <c r="K12" s="145" t="n">
        <v>0</v>
      </c>
      <c r="L12" s="173" t="n">
        <v>0</v>
      </c>
      <c r="M12" s="174" t="n">
        <v>0</v>
      </c>
      <c r="N12" s="174" t="n">
        <v>0</v>
      </c>
      <c r="O12" s="145" t="n">
        <v>0</v>
      </c>
      <c r="P12" s="145" t="n">
        <v>0</v>
      </c>
      <c r="Q12" s="145" t="n">
        <v>0</v>
      </c>
      <c r="R12" s="174" t="n">
        <v>0</v>
      </c>
      <c r="S12" s="145" t="n">
        <v>0</v>
      </c>
      <c r="T12" s="173" t="n">
        <v>0</v>
      </c>
      <c r="U12" s="145" t="n">
        <v>0</v>
      </c>
      <c r="V12" s="172" t="n">
        <v>0</v>
      </c>
      <c r="W12" s="172" t="n">
        <v>0</v>
      </c>
      <c r="X12" s="172" t="n">
        <v>0</v>
      </c>
      <c r="Y12" s="173" t="n">
        <v>0</v>
      </c>
      <c r="Z12" s="174" t="n">
        <v>0</v>
      </c>
      <c r="AA12" s="174" t="n">
        <v>0</v>
      </c>
      <c r="AB12" s="145" t="n">
        <v>0</v>
      </c>
      <c r="AC12" s="172" t="n">
        <v>0</v>
      </c>
      <c r="AD12" s="173" t="n">
        <v>0</v>
      </c>
      <c r="AE12" s="145" t="n">
        <v>0</v>
      </c>
      <c r="AF12" s="173" t="n">
        <v>0</v>
      </c>
      <c r="AG12" s="145" t="n">
        <v>0</v>
      </c>
      <c r="AH12" s="173" t="n">
        <v>0</v>
      </c>
      <c r="AI12" s="174" t="n">
        <v>0</v>
      </c>
      <c r="AJ12" s="174" t="n">
        <v>0</v>
      </c>
      <c r="AK12" s="172" t="n">
        <v>0</v>
      </c>
      <c r="AL12" s="172" t="n">
        <v>150000</v>
      </c>
      <c r="AM12" s="173" t="n">
        <v>0</v>
      </c>
      <c r="AN12" s="174" t="n">
        <v>0</v>
      </c>
      <c r="AO12" s="145" t="n">
        <v>0</v>
      </c>
      <c r="AP12" s="145" t="n">
        <v>0</v>
      </c>
      <c r="AQ12" s="173" t="n">
        <v>150000</v>
      </c>
      <c r="AR12" s="174" t="n">
        <v>0</v>
      </c>
      <c r="AS12" s="174" t="n">
        <v>0</v>
      </c>
      <c r="AT12" s="174" t="n">
        <v>0</v>
      </c>
      <c r="AU12" s="145" t="n">
        <v>0</v>
      </c>
    </row>
    <row r="13" customFormat="false" ht="20.25" hidden="false" customHeight="true" outlineLevel="0" collapsed="false">
      <c r="A13" s="235"/>
      <c r="B13" s="235"/>
      <c r="C13" s="236"/>
      <c r="D13" s="237"/>
      <c r="E13" s="237"/>
      <c r="F13" s="183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2"/>
      <c r="X13" s="184"/>
      <c r="Y13" s="184"/>
      <c r="Z13" s="184"/>
      <c r="AA13" s="182"/>
      <c r="AB13" s="182"/>
      <c r="AC13" s="182"/>
      <c r="AD13" s="182"/>
      <c r="AE13" s="184"/>
      <c r="AF13" s="182"/>
      <c r="AG13" s="183"/>
      <c r="AH13" s="184"/>
      <c r="AI13" s="238"/>
      <c r="AJ13" s="238"/>
      <c r="AK13" s="238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148"/>
      <c r="AW13" s="148"/>
      <c r="AX13" s="147"/>
    </row>
    <row r="14" customFormat="false" ht="9.75" hidden="false" customHeight="true" outlineLevel="0" collapsed="false">
      <c r="C14" s="51"/>
      <c r="J14" s="51"/>
      <c r="K14" s="51"/>
      <c r="P14" s="51"/>
      <c r="W14" s="51"/>
      <c r="X14" s="51"/>
      <c r="Y14" s="51"/>
      <c r="AA14" s="51"/>
      <c r="AB14" s="51"/>
      <c r="AC14" s="51"/>
      <c r="AH14" s="51"/>
      <c r="AI14" s="51"/>
      <c r="AJ14" s="51"/>
      <c r="AK14" s="51"/>
      <c r="AL14" s="51"/>
      <c r="AO14" s="51"/>
      <c r="AQ14" s="51"/>
    </row>
    <row r="15" customFormat="false" ht="9.75" hidden="false" customHeight="true" outlineLevel="0" collapsed="false">
      <c r="C15" s="51"/>
      <c r="K15" s="51"/>
      <c r="L15" s="51"/>
      <c r="Y15" s="51"/>
      <c r="Z15" s="51"/>
      <c r="AA15" s="51"/>
      <c r="AB15" s="51"/>
      <c r="AC15" s="51"/>
      <c r="AD15" s="51"/>
      <c r="AF15" s="51"/>
      <c r="AG15" s="51"/>
      <c r="AI15" s="51"/>
      <c r="AJ15" s="51"/>
      <c r="AK15" s="51"/>
      <c r="AL15" s="51"/>
      <c r="AM15" s="51"/>
    </row>
    <row r="16" customFormat="false" ht="9.75" hidden="false" customHeight="true" outlineLevel="0" collapsed="false">
      <c r="C16" s="51"/>
      <c r="D16" s="51"/>
      <c r="L16" s="51"/>
      <c r="M16" s="51"/>
      <c r="AA16" s="51"/>
      <c r="AB16" s="51"/>
      <c r="AC16" s="51"/>
      <c r="AD16" s="51"/>
      <c r="AE16" s="51"/>
      <c r="AF16" s="51"/>
    </row>
    <row r="17" customFormat="false" ht="9.75" hidden="false" customHeight="true" outlineLevel="0" collapsed="false">
      <c r="D17" s="51"/>
      <c r="E17" s="51"/>
      <c r="M17" s="51"/>
      <c r="AA17" s="51"/>
      <c r="AB17" s="51"/>
      <c r="AC17" s="51"/>
    </row>
    <row r="18" customFormat="false" ht="9.75" hidden="false" customHeight="true" outlineLevel="0" collapsed="false">
      <c r="E18" s="51"/>
      <c r="F18" s="51"/>
      <c r="AA18" s="51"/>
      <c r="AB18" s="51"/>
      <c r="AC18" s="51"/>
    </row>
  </sheetData>
  <mergeCells count="42">
    <mergeCell ref="A2:AV2"/>
    <mergeCell ref="A4:C4"/>
    <mergeCell ref="D4:D6"/>
    <mergeCell ref="E4:E6"/>
    <mergeCell ref="F4:F6"/>
    <mergeCell ref="G4:V4"/>
    <mergeCell ref="W4:AC4"/>
    <mergeCell ref="AD4:AK4"/>
    <mergeCell ref="AL4:AU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5"/>
    <col collapsed="false" customWidth="true" hidden="false" outlineLevel="0" max="3" min="3" style="0" width="6.32"/>
    <col collapsed="false" customWidth="true" hidden="false" outlineLevel="0" max="4" min="4" style="0" width="9.65"/>
    <col collapsed="false" customWidth="true" hidden="false" outlineLevel="0" max="5" min="5" style="0" width="21.16"/>
    <col collapsed="false" customWidth="true" hidden="false" outlineLevel="0" max="6" min="6" style="0" width="8.49"/>
    <col collapsed="false" customWidth="true" hidden="false" outlineLevel="0" max="7" min="7" style="0" width="8.16"/>
    <col collapsed="false" customWidth="true" hidden="false" outlineLevel="0" max="8" min="8" style="0" width="6.32"/>
    <col collapsed="false" customWidth="true" hidden="false" outlineLevel="0" max="9" min="9" style="0" width="5.16"/>
    <col collapsed="false" customWidth="true" hidden="false" outlineLevel="0" max="10" min="10" style="0" width="5.32"/>
    <col collapsed="false" customWidth="true" hidden="false" outlineLevel="0" max="11" min="11" style="0" width="4.5"/>
    <col collapsed="false" customWidth="true" hidden="false" outlineLevel="0" max="12" min="12" style="0" width="5.16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6" min="16" style="0" width="8.16"/>
    <col collapsed="false" customWidth="true" hidden="false" outlineLevel="0" max="18" min="18" style="0" width="5.49"/>
    <col collapsed="false" customWidth="true" hidden="false" outlineLevel="0" max="20" min="20" style="0" width="8.99"/>
    <col collapsed="false" customWidth="true" hidden="false" outlineLevel="0" max="23" min="23" style="0" width="5.99"/>
    <col collapsed="false" customWidth="true" hidden="false" outlineLevel="0" max="24" min="24" style="0" width="6.99"/>
    <col collapsed="false" customWidth="true" hidden="false" outlineLevel="0" max="25" min="25" style="0" width="6.15"/>
    <col collapsed="false" customWidth="true" hidden="false" outlineLevel="0" max="26" min="26" style="0" width="5.82"/>
    <col collapsed="false" customWidth="true" hidden="false" outlineLevel="0" max="27" min="27" style="0" width="5.65"/>
    <col collapsed="false" customWidth="true" hidden="false" outlineLevel="0" max="30" min="30" style="0" width="5.82"/>
    <col collapsed="false" customWidth="true" hidden="false" outlineLevel="0" max="31" min="31" style="0" width="5.49"/>
    <col collapsed="false" customWidth="true" hidden="false" outlineLevel="0" max="32" min="32" style="0" width="5.16"/>
    <col collapsed="false" customWidth="true" hidden="false" outlineLevel="0" max="33" min="33" style="0" width="5.65"/>
    <col collapsed="false" customWidth="true" hidden="false" outlineLevel="0" max="35" min="34" style="0" width="5.99"/>
    <col collapsed="false" customWidth="true" hidden="false" outlineLevel="0" max="38" min="38" style="0" width="5.99"/>
    <col collapsed="false" customWidth="true" hidden="false" outlineLevel="0" max="39" min="39" style="0" width="6.83"/>
    <col collapsed="false" customWidth="true" hidden="false" outlineLevel="0" max="40" min="40" style="0" width="6.15"/>
    <col collapsed="false" customWidth="true" hidden="false" outlineLevel="0" max="42" min="41" style="0" width="5.65"/>
    <col collapsed="false" customWidth="true" hidden="false" outlineLevel="0" max="43" min="43" style="0" width="6.83"/>
    <col collapsed="false" customWidth="true" hidden="false" outlineLevel="0" max="44" min="44" style="0" width="5.99"/>
    <col collapsed="false" customWidth="true" hidden="false" outlineLevel="0" max="45" min="45" style="0" width="6.15"/>
    <col collapsed="false" customWidth="true" hidden="false" outlineLevel="0" max="46" min="46" style="0" width="6.32"/>
    <col collapsed="false" customWidth="true" hidden="false" outlineLevel="0" max="47" min="47" style="0" width="7.83"/>
  </cols>
  <sheetData>
    <row r="1" customFormat="false" ht="14.25" hidden="false" customHeight="true" outlineLevel="0" collapsed="false">
      <c r="A1" s="125"/>
      <c r="B1" s="125"/>
      <c r="C1" s="126"/>
      <c r="D1" s="127"/>
      <c r="E1" s="128"/>
      <c r="F1" s="129"/>
      <c r="AU1" s="216" t="s">
        <v>140</v>
      </c>
    </row>
    <row r="2" customFormat="false" ht="39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8" hidden="false" customHeight="true" outlineLevel="0" collapsed="false">
      <c r="A3" s="131"/>
      <c r="B3" s="131"/>
      <c r="C3" s="126"/>
      <c r="D3" s="127"/>
      <c r="E3" s="132"/>
      <c r="F3" s="129"/>
      <c r="AU3" s="216" t="s">
        <v>6</v>
      </c>
    </row>
    <row r="4" customFormat="false" ht="24.75" hidden="false" customHeight="true" outlineLevel="0" collapsed="false">
      <c r="A4" s="80" t="s">
        <v>50</v>
      </c>
      <c r="B4" s="80"/>
      <c r="C4" s="80"/>
      <c r="D4" s="217" t="s">
        <v>51</v>
      </c>
      <c r="E4" s="217" t="s">
        <v>41</v>
      </c>
      <c r="F4" s="218" t="s">
        <v>87</v>
      </c>
      <c r="G4" s="159" t="s">
        <v>52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 t="s">
        <v>88</v>
      </c>
      <c r="X4" s="159"/>
      <c r="Y4" s="159"/>
      <c r="Z4" s="159"/>
      <c r="AA4" s="159"/>
      <c r="AB4" s="159"/>
      <c r="AC4" s="159"/>
      <c r="AD4" s="159" t="s">
        <v>54</v>
      </c>
      <c r="AE4" s="159"/>
      <c r="AF4" s="159"/>
      <c r="AG4" s="159"/>
      <c r="AH4" s="159"/>
      <c r="AI4" s="159"/>
      <c r="AJ4" s="159"/>
      <c r="AK4" s="159"/>
      <c r="AL4" s="80" t="s">
        <v>55</v>
      </c>
      <c r="AM4" s="80"/>
      <c r="AN4" s="80"/>
      <c r="AO4" s="80"/>
      <c r="AP4" s="80"/>
      <c r="AQ4" s="80"/>
      <c r="AR4" s="80"/>
      <c r="AS4" s="80"/>
      <c r="AT4" s="80"/>
      <c r="AU4" s="80"/>
    </row>
    <row r="5" customFormat="false" ht="26.25" hidden="false" customHeight="true" outlineLevel="0" collapsed="false">
      <c r="A5" s="219" t="s">
        <v>56</v>
      </c>
      <c r="B5" s="220" t="s">
        <v>57</v>
      </c>
      <c r="C5" s="220" t="s">
        <v>58</v>
      </c>
      <c r="D5" s="217"/>
      <c r="E5" s="217"/>
      <c r="F5" s="217"/>
      <c r="G5" s="221" t="s">
        <v>89</v>
      </c>
      <c r="H5" s="221" t="s">
        <v>90</v>
      </c>
      <c r="I5" s="162" t="s">
        <v>91</v>
      </c>
      <c r="J5" s="222" t="s">
        <v>120</v>
      </c>
      <c r="K5" s="80" t="s">
        <v>93</v>
      </c>
      <c r="L5" s="80"/>
      <c r="M5" s="80"/>
      <c r="N5" s="80"/>
      <c r="O5" s="80"/>
      <c r="P5" s="80"/>
      <c r="Q5" s="80"/>
      <c r="R5" s="80"/>
      <c r="S5" s="80" t="s">
        <v>94</v>
      </c>
      <c r="T5" s="80"/>
      <c r="U5" s="80"/>
      <c r="V5" s="223" t="s">
        <v>95</v>
      </c>
      <c r="W5" s="224" t="s">
        <v>13</v>
      </c>
      <c r="X5" s="225" t="s">
        <v>96</v>
      </c>
      <c r="Y5" s="225" t="s">
        <v>97</v>
      </c>
      <c r="Z5" s="225" t="s">
        <v>98</v>
      </c>
      <c r="AA5" s="225" t="s">
        <v>99</v>
      </c>
      <c r="AB5" s="166" t="s">
        <v>100</v>
      </c>
      <c r="AC5" s="225" t="s">
        <v>95</v>
      </c>
      <c r="AD5" s="163" t="s">
        <v>13</v>
      </c>
      <c r="AE5" s="162" t="s">
        <v>101</v>
      </c>
      <c r="AF5" s="162"/>
      <c r="AG5" s="162"/>
      <c r="AH5" s="162" t="s">
        <v>102</v>
      </c>
      <c r="AI5" s="166" t="s">
        <v>103</v>
      </c>
      <c r="AJ5" s="166" t="s">
        <v>104</v>
      </c>
      <c r="AK5" s="166" t="s">
        <v>95</v>
      </c>
      <c r="AL5" s="226" t="s">
        <v>59</v>
      </c>
      <c r="AM5" s="166" t="s">
        <v>66</v>
      </c>
      <c r="AN5" s="166" t="s">
        <v>60</v>
      </c>
      <c r="AO5" s="166" t="s">
        <v>61</v>
      </c>
      <c r="AP5" s="166" t="s">
        <v>104</v>
      </c>
      <c r="AQ5" s="166" t="s">
        <v>62</v>
      </c>
      <c r="AR5" s="166" t="s">
        <v>105</v>
      </c>
      <c r="AS5" s="166" t="s">
        <v>106</v>
      </c>
      <c r="AT5" s="166" t="s">
        <v>65</v>
      </c>
      <c r="AU5" s="166" t="s">
        <v>67</v>
      </c>
    </row>
    <row r="6" customFormat="false" ht="39" hidden="false" customHeight="true" outlineLevel="0" collapsed="false">
      <c r="A6" s="219"/>
      <c r="B6" s="220"/>
      <c r="C6" s="220"/>
      <c r="D6" s="217"/>
      <c r="E6" s="217"/>
      <c r="F6" s="217"/>
      <c r="G6" s="221"/>
      <c r="H6" s="221"/>
      <c r="I6" s="162"/>
      <c r="J6" s="222"/>
      <c r="K6" s="227" t="s">
        <v>59</v>
      </c>
      <c r="L6" s="227" t="s">
        <v>107</v>
      </c>
      <c r="M6" s="227" t="s">
        <v>108</v>
      </c>
      <c r="N6" s="221" t="s">
        <v>109</v>
      </c>
      <c r="O6" s="221" t="s">
        <v>110</v>
      </c>
      <c r="P6" s="162" t="s">
        <v>111</v>
      </c>
      <c r="Q6" s="162" t="s">
        <v>112</v>
      </c>
      <c r="R6" s="162" t="s">
        <v>113</v>
      </c>
      <c r="S6" s="162" t="s">
        <v>59</v>
      </c>
      <c r="T6" s="58" t="s">
        <v>114</v>
      </c>
      <c r="U6" s="58" t="s">
        <v>115</v>
      </c>
      <c r="V6" s="223"/>
      <c r="W6" s="224"/>
      <c r="X6" s="224"/>
      <c r="Y6" s="224"/>
      <c r="Z6" s="224"/>
      <c r="AA6" s="224"/>
      <c r="AB6" s="166"/>
      <c r="AC6" s="225"/>
      <c r="AD6" s="163"/>
      <c r="AE6" s="138" t="s">
        <v>59</v>
      </c>
      <c r="AF6" s="191" t="s">
        <v>116</v>
      </c>
      <c r="AG6" s="191" t="s">
        <v>117</v>
      </c>
      <c r="AH6" s="162"/>
      <c r="AI6" s="166"/>
      <c r="AJ6" s="166"/>
      <c r="AK6" s="166"/>
      <c r="AL6" s="226"/>
      <c r="AM6" s="166"/>
      <c r="AN6" s="166"/>
      <c r="AO6" s="166"/>
      <c r="AP6" s="166"/>
      <c r="AQ6" s="166"/>
      <c r="AR6" s="166"/>
      <c r="AS6" s="166"/>
      <c r="AT6" s="166"/>
      <c r="AU6" s="166"/>
    </row>
    <row r="7" customFormat="false" ht="25.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2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2" t="n">
        <v>6</v>
      </c>
      <c r="L7" s="232" t="n">
        <v>7</v>
      </c>
      <c r="M7" s="232" t="n">
        <v>8</v>
      </c>
      <c r="N7" s="232" t="n">
        <v>9</v>
      </c>
      <c r="O7" s="232" t="n">
        <v>10</v>
      </c>
      <c r="P7" s="232" t="n">
        <v>11</v>
      </c>
      <c r="Q7" s="232" t="n">
        <v>12</v>
      </c>
      <c r="R7" s="232" t="n">
        <v>13</v>
      </c>
      <c r="S7" s="232" t="n">
        <v>14</v>
      </c>
      <c r="T7" s="232" t="n">
        <v>15</v>
      </c>
      <c r="U7" s="232" t="n">
        <v>16</v>
      </c>
      <c r="V7" s="232" t="n">
        <v>17</v>
      </c>
      <c r="W7" s="232" t="n">
        <v>18</v>
      </c>
      <c r="X7" s="232" t="n">
        <v>19</v>
      </c>
      <c r="Y7" s="232" t="n">
        <v>20</v>
      </c>
      <c r="Z7" s="232" t="n">
        <v>21</v>
      </c>
      <c r="AA7" s="232" t="n">
        <v>22</v>
      </c>
      <c r="AB7" s="232" t="n">
        <v>23</v>
      </c>
      <c r="AC7" s="232" t="n">
        <v>24</v>
      </c>
      <c r="AD7" s="232" t="n">
        <v>25</v>
      </c>
      <c r="AE7" s="232" t="n">
        <v>26</v>
      </c>
      <c r="AF7" s="232" t="n">
        <v>27</v>
      </c>
      <c r="AG7" s="232" t="n">
        <v>29</v>
      </c>
      <c r="AH7" s="232" t="n">
        <v>27</v>
      </c>
      <c r="AI7" s="232" t="n">
        <v>29</v>
      </c>
      <c r="AJ7" s="232" t="n">
        <v>30</v>
      </c>
      <c r="AK7" s="232" t="n">
        <v>31</v>
      </c>
      <c r="AL7" s="232" t="n">
        <v>32</v>
      </c>
      <c r="AM7" s="230" t="n">
        <v>33</v>
      </c>
      <c r="AN7" s="171" t="n">
        <v>34</v>
      </c>
      <c r="AO7" s="230" t="n">
        <v>35</v>
      </c>
      <c r="AP7" s="171" t="n">
        <v>36</v>
      </c>
      <c r="AQ7" s="230" t="n">
        <v>37</v>
      </c>
      <c r="AR7" s="171" t="n">
        <v>38</v>
      </c>
      <c r="AS7" s="230" t="n">
        <v>39</v>
      </c>
      <c r="AT7" s="171" t="n">
        <v>40</v>
      </c>
      <c r="AU7" s="171" t="n">
        <v>41</v>
      </c>
    </row>
    <row r="8" s="148" customFormat="true" ht="20.1" hidden="false" customHeight="true" outlineLevel="0" collapsed="false">
      <c r="A8" s="233"/>
      <c r="B8" s="233"/>
      <c r="C8" s="233"/>
      <c r="D8" s="233"/>
      <c r="E8" s="234" t="s">
        <v>13</v>
      </c>
      <c r="F8" s="145" t="n">
        <v>150000</v>
      </c>
      <c r="G8" s="172" t="n">
        <v>0</v>
      </c>
      <c r="H8" s="173" t="n">
        <v>0</v>
      </c>
      <c r="I8" s="174" t="n">
        <v>0</v>
      </c>
      <c r="J8" s="174" t="n">
        <v>0</v>
      </c>
      <c r="K8" s="145" t="n">
        <v>0</v>
      </c>
      <c r="L8" s="173" t="n">
        <v>0</v>
      </c>
      <c r="M8" s="174" t="n">
        <v>0</v>
      </c>
      <c r="N8" s="174" t="n">
        <v>0</v>
      </c>
      <c r="O8" s="145" t="n">
        <v>0</v>
      </c>
      <c r="P8" s="145" t="n">
        <v>0</v>
      </c>
      <c r="Q8" s="145" t="n">
        <v>0</v>
      </c>
      <c r="R8" s="174" t="n">
        <v>0</v>
      </c>
      <c r="S8" s="145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3" t="n">
        <v>0</v>
      </c>
      <c r="Z8" s="174" t="n">
        <v>0</v>
      </c>
      <c r="AA8" s="174" t="n">
        <v>0</v>
      </c>
      <c r="AB8" s="145" t="n">
        <v>0</v>
      </c>
      <c r="AC8" s="172" t="n">
        <v>0</v>
      </c>
      <c r="AD8" s="173" t="n">
        <v>0</v>
      </c>
      <c r="AE8" s="145" t="n">
        <v>0</v>
      </c>
      <c r="AF8" s="173" t="n">
        <v>0</v>
      </c>
      <c r="AG8" s="145" t="n">
        <v>0</v>
      </c>
      <c r="AH8" s="173" t="n">
        <v>0</v>
      </c>
      <c r="AI8" s="174" t="n">
        <v>0</v>
      </c>
      <c r="AJ8" s="174" t="n">
        <v>0</v>
      </c>
      <c r="AK8" s="172" t="n">
        <v>0</v>
      </c>
      <c r="AL8" s="172" t="n">
        <v>150000</v>
      </c>
      <c r="AM8" s="173" t="n">
        <v>0</v>
      </c>
      <c r="AN8" s="174" t="n">
        <v>0</v>
      </c>
      <c r="AO8" s="145" t="n">
        <v>0</v>
      </c>
      <c r="AP8" s="145" t="n">
        <v>0</v>
      </c>
      <c r="AQ8" s="173" t="n">
        <v>150000</v>
      </c>
      <c r="AR8" s="174" t="n">
        <v>0</v>
      </c>
      <c r="AS8" s="174" t="n">
        <v>0</v>
      </c>
      <c r="AT8" s="174" t="n">
        <v>0</v>
      </c>
      <c r="AU8" s="145" t="n">
        <v>0</v>
      </c>
      <c r="AV8" s="147"/>
      <c r="AW8" s="147"/>
      <c r="AX8" s="147"/>
    </row>
    <row r="9" s="148" customFormat="true" ht="20.1" hidden="false" customHeight="true" outlineLevel="0" collapsed="false">
      <c r="A9" s="233"/>
      <c r="B9" s="233"/>
      <c r="C9" s="233"/>
      <c r="D9" s="233"/>
      <c r="E9" s="234" t="s">
        <v>44</v>
      </c>
      <c r="F9" s="145" t="n">
        <v>150000</v>
      </c>
      <c r="G9" s="172" t="n">
        <v>0</v>
      </c>
      <c r="H9" s="173" t="n">
        <v>0</v>
      </c>
      <c r="I9" s="174" t="n">
        <v>0</v>
      </c>
      <c r="J9" s="174" t="n">
        <v>0</v>
      </c>
      <c r="K9" s="145" t="n">
        <v>0</v>
      </c>
      <c r="L9" s="173" t="n">
        <v>0</v>
      </c>
      <c r="M9" s="174" t="n">
        <v>0</v>
      </c>
      <c r="N9" s="174" t="n">
        <v>0</v>
      </c>
      <c r="O9" s="145" t="n">
        <v>0</v>
      </c>
      <c r="P9" s="145" t="n">
        <v>0</v>
      </c>
      <c r="Q9" s="145" t="n">
        <v>0</v>
      </c>
      <c r="R9" s="174" t="n">
        <v>0</v>
      </c>
      <c r="S9" s="145" t="n">
        <v>0</v>
      </c>
      <c r="T9" s="172" t="n">
        <v>0</v>
      </c>
      <c r="U9" s="172" t="n">
        <v>0</v>
      </c>
      <c r="V9" s="172" t="n">
        <v>0</v>
      </c>
      <c r="W9" s="172" t="n">
        <v>0</v>
      </c>
      <c r="X9" s="172" t="n">
        <v>0</v>
      </c>
      <c r="Y9" s="173" t="n">
        <v>0</v>
      </c>
      <c r="Z9" s="174" t="n">
        <v>0</v>
      </c>
      <c r="AA9" s="174" t="n">
        <v>0</v>
      </c>
      <c r="AB9" s="145" t="n">
        <v>0</v>
      </c>
      <c r="AC9" s="172" t="n">
        <v>0</v>
      </c>
      <c r="AD9" s="173" t="n">
        <v>0</v>
      </c>
      <c r="AE9" s="145" t="n">
        <v>0</v>
      </c>
      <c r="AF9" s="173" t="n">
        <v>0</v>
      </c>
      <c r="AG9" s="145" t="n">
        <v>0</v>
      </c>
      <c r="AH9" s="173" t="n">
        <v>0</v>
      </c>
      <c r="AI9" s="174" t="n">
        <v>0</v>
      </c>
      <c r="AJ9" s="174" t="n">
        <v>0</v>
      </c>
      <c r="AK9" s="172" t="n">
        <v>0</v>
      </c>
      <c r="AL9" s="172" t="n">
        <v>150000</v>
      </c>
      <c r="AM9" s="173" t="n">
        <v>0</v>
      </c>
      <c r="AN9" s="174" t="n">
        <v>0</v>
      </c>
      <c r="AO9" s="145" t="n">
        <v>0</v>
      </c>
      <c r="AP9" s="145" t="n">
        <v>0</v>
      </c>
      <c r="AQ9" s="173" t="n">
        <v>150000</v>
      </c>
      <c r="AR9" s="174" t="n">
        <v>0</v>
      </c>
      <c r="AS9" s="174" t="n">
        <v>0</v>
      </c>
      <c r="AT9" s="174" t="n">
        <v>0</v>
      </c>
      <c r="AU9" s="145" t="n">
        <v>0</v>
      </c>
      <c r="AX9" s="147"/>
    </row>
    <row r="10" customFormat="false" ht="20.1" hidden="false" customHeight="true" outlineLevel="0" collapsed="false">
      <c r="A10" s="233"/>
      <c r="B10" s="233"/>
      <c r="C10" s="233"/>
      <c r="D10" s="233" t="s">
        <v>68</v>
      </c>
      <c r="E10" s="234" t="s">
        <v>45</v>
      </c>
      <c r="F10" s="145" t="n">
        <v>150000</v>
      </c>
      <c r="G10" s="172" t="n">
        <v>0</v>
      </c>
      <c r="H10" s="173" t="n">
        <v>0</v>
      </c>
      <c r="I10" s="174" t="n">
        <v>0</v>
      </c>
      <c r="J10" s="174" t="n">
        <v>0</v>
      </c>
      <c r="K10" s="145" t="n">
        <v>0</v>
      </c>
      <c r="L10" s="173" t="n">
        <v>0</v>
      </c>
      <c r="M10" s="174" t="n">
        <v>0</v>
      </c>
      <c r="N10" s="174" t="n">
        <v>0</v>
      </c>
      <c r="O10" s="145" t="n">
        <v>0</v>
      </c>
      <c r="P10" s="145" t="n">
        <v>0</v>
      </c>
      <c r="Q10" s="145" t="n">
        <v>0</v>
      </c>
      <c r="R10" s="174" t="n">
        <v>0</v>
      </c>
      <c r="S10" s="145" t="n">
        <v>0</v>
      </c>
      <c r="T10" s="172" t="n">
        <v>0</v>
      </c>
      <c r="U10" s="172" t="n">
        <v>0</v>
      </c>
      <c r="V10" s="172" t="n">
        <v>0</v>
      </c>
      <c r="W10" s="172" t="n">
        <v>0</v>
      </c>
      <c r="X10" s="172" t="n">
        <v>0</v>
      </c>
      <c r="Y10" s="173" t="n">
        <v>0</v>
      </c>
      <c r="Z10" s="174" t="n">
        <v>0</v>
      </c>
      <c r="AA10" s="174" t="n">
        <v>0</v>
      </c>
      <c r="AB10" s="145" t="n">
        <v>0</v>
      </c>
      <c r="AC10" s="172" t="n">
        <v>0</v>
      </c>
      <c r="AD10" s="173" t="n">
        <v>0</v>
      </c>
      <c r="AE10" s="145" t="n">
        <v>0</v>
      </c>
      <c r="AF10" s="173" t="n">
        <v>0</v>
      </c>
      <c r="AG10" s="145" t="n">
        <v>0</v>
      </c>
      <c r="AH10" s="173" t="n">
        <v>0</v>
      </c>
      <c r="AI10" s="174" t="n">
        <v>0</v>
      </c>
      <c r="AJ10" s="174" t="n">
        <v>0</v>
      </c>
      <c r="AK10" s="172" t="n">
        <v>0</v>
      </c>
      <c r="AL10" s="172" t="n">
        <v>150000</v>
      </c>
      <c r="AM10" s="173" t="n">
        <v>0</v>
      </c>
      <c r="AN10" s="174" t="n">
        <v>0</v>
      </c>
      <c r="AO10" s="145" t="n">
        <v>0</v>
      </c>
      <c r="AP10" s="145" t="n">
        <v>0</v>
      </c>
      <c r="AQ10" s="173" t="n">
        <v>150000</v>
      </c>
      <c r="AR10" s="174" t="n">
        <v>0</v>
      </c>
      <c r="AS10" s="174" t="n">
        <v>0</v>
      </c>
      <c r="AT10" s="174" t="n">
        <v>0</v>
      </c>
      <c r="AU10" s="145" t="n">
        <v>0</v>
      </c>
      <c r="AW10" s="51"/>
      <c r="AX10" s="51"/>
    </row>
    <row r="11" customFormat="false" ht="20.1" hidden="false" customHeight="true" outlineLevel="0" collapsed="false">
      <c r="A11" s="233"/>
      <c r="B11" s="233"/>
      <c r="C11" s="233"/>
      <c r="D11" s="233" t="s">
        <v>69</v>
      </c>
      <c r="E11" s="234" t="s">
        <v>47</v>
      </c>
      <c r="F11" s="145" t="n">
        <v>150000</v>
      </c>
      <c r="G11" s="172" t="n">
        <v>0</v>
      </c>
      <c r="H11" s="173" t="n">
        <v>0</v>
      </c>
      <c r="I11" s="174" t="n">
        <v>0</v>
      </c>
      <c r="J11" s="174" t="n">
        <v>0</v>
      </c>
      <c r="K11" s="145" t="n">
        <v>0</v>
      </c>
      <c r="L11" s="173" t="n">
        <v>0</v>
      </c>
      <c r="M11" s="174" t="n">
        <v>0</v>
      </c>
      <c r="N11" s="174" t="n">
        <v>0</v>
      </c>
      <c r="O11" s="145" t="n">
        <v>0</v>
      </c>
      <c r="P11" s="145" t="n">
        <v>0</v>
      </c>
      <c r="Q11" s="145" t="n">
        <v>0</v>
      </c>
      <c r="R11" s="174" t="n">
        <v>0</v>
      </c>
      <c r="S11" s="145" t="n">
        <v>0</v>
      </c>
      <c r="T11" s="172" t="n">
        <v>0</v>
      </c>
      <c r="U11" s="172" t="n">
        <v>0</v>
      </c>
      <c r="V11" s="172" t="n">
        <v>0</v>
      </c>
      <c r="W11" s="172" t="n">
        <v>0</v>
      </c>
      <c r="X11" s="172" t="n">
        <v>0</v>
      </c>
      <c r="Y11" s="173" t="n">
        <v>0</v>
      </c>
      <c r="Z11" s="174" t="n">
        <v>0</v>
      </c>
      <c r="AA11" s="174" t="n">
        <v>0</v>
      </c>
      <c r="AB11" s="145" t="n">
        <v>0</v>
      </c>
      <c r="AC11" s="172" t="n">
        <v>0</v>
      </c>
      <c r="AD11" s="173" t="n">
        <v>0</v>
      </c>
      <c r="AE11" s="145" t="n">
        <v>0</v>
      </c>
      <c r="AF11" s="173" t="n">
        <v>0</v>
      </c>
      <c r="AG11" s="145" t="n">
        <v>0</v>
      </c>
      <c r="AH11" s="173" t="n">
        <v>0</v>
      </c>
      <c r="AI11" s="174" t="n">
        <v>0</v>
      </c>
      <c r="AJ11" s="174" t="n">
        <v>0</v>
      </c>
      <c r="AK11" s="172" t="n">
        <v>0</v>
      </c>
      <c r="AL11" s="172" t="n">
        <v>150000</v>
      </c>
      <c r="AM11" s="173" t="n">
        <v>0</v>
      </c>
      <c r="AN11" s="174" t="n">
        <v>0</v>
      </c>
      <c r="AO11" s="145" t="n">
        <v>0</v>
      </c>
      <c r="AP11" s="145" t="n">
        <v>0</v>
      </c>
      <c r="AQ11" s="173" t="n">
        <v>150000</v>
      </c>
      <c r="AR11" s="174" t="n">
        <v>0</v>
      </c>
      <c r="AS11" s="174" t="n">
        <v>0</v>
      </c>
      <c r="AT11" s="174" t="n">
        <v>0</v>
      </c>
      <c r="AU11" s="145" t="n">
        <v>0</v>
      </c>
      <c r="AV11" s="51"/>
    </row>
    <row r="12" customFormat="false" ht="20.1" hidden="false" customHeight="true" outlineLevel="0" collapsed="false">
      <c r="A12" s="233" t="s">
        <v>70</v>
      </c>
      <c r="B12" s="233"/>
      <c r="C12" s="233"/>
      <c r="D12" s="233"/>
      <c r="E12" s="234" t="s">
        <v>71</v>
      </c>
      <c r="F12" s="145" t="n">
        <v>150000</v>
      </c>
      <c r="G12" s="172" t="n">
        <v>0</v>
      </c>
      <c r="H12" s="173" t="n">
        <v>0</v>
      </c>
      <c r="I12" s="174" t="n">
        <v>0</v>
      </c>
      <c r="J12" s="174" t="n">
        <v>0</v>
      </c>
      <c r="K12" s="145" t="n">
        <v>0</v>
      </c>
      <c r="L12" s="173" t="n">
        <v>0</v>
      </c>
      <c r="M12" s="174" t="n">
        <v>0</v>
      </c>
      <c r="N12" s="174" t="n">
        <v>0</v>
      </c>
      <c r="O12" s="145" t="n">
        <v>0</v>
      </c>
      <c r="P12" s="145" t="n">
        <v>0</v>
      </c>
      <c r="Q12" s="145" t="n">
        <v>0</v>
      </c>
      <c r="R12" s="174" t="n">
        <v>0</v>
      </c>
      <c r="S12" s="145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3" t="n">
        <v>0</v>
      </c>
      <c r="Z12" s="174" t="n">
        <v>0</v>
      </c>
      <c r="AA12" s="174" t="n">
        <v>0</v>
      </c>
      <c r="AB12" s="145" t="n">
        <v>0</v>
      </c>
      <c r="AC12" s="172" t="n">
        <v>0</v>
      </c>
      <c r="AD12" s="173" t="n">
        <v>0</v>
      </c>
      <c r="AE12" s="145" t="n">
        <v>0</v>
      </c>
      <c r="AF12" s="173" t="n">
        <v>0</v>
      </c>
      <c r="AG12" s="145" t="n">
        <v>0</v>
      </c>
      <c r="AH12" s="173" t="n">
        <v>0</v>
      </c>
      <c r="AI12" s="174" t="n">
        <v>0</v>
      </c>
      <c r="AJ12" s="174" t="n">
        <v>0</v>
      </c>
      <c r="AK12" s="172" t="n">
        <v>0</v>
      </c>
      <c r="AL12" s="172" t="n">
        <v>150000</v>
      </c>
      <c r="AM12" s="173" t="n">
        <v>0</v>
      </c>
      <c r="AN12" s="174" t="n">
        <v>0</v>
      </c>
      <c r="AO12" s="145" t="n">
        <v>0</v>
      </c>
      <c r="AP12" s="145" t="n">
        <v>0</v>
      </c>
      <c r="AQ12" s="173" t="n">
        <v>150000</v>
      </c>
      <c r="AR12" s="174" t="n">
        <v>0</v>
      </c>
      <c r="AS12" s="174" t="n">
        <v>0</v>
      </c>
      <c r="AT12" s="174" t="n">
        <v>0</v>
      </c>
      <c r="AU12" s="145" t="n">
        <v>0</v>
      </c>
    </row>
    <row r="13" customFormat="false" ht="20.1" hidden="false" customHeight="true" outlineLevel="0" collapsed="false">
      <c r="A13" s="233"/>
      <c r="B13" s="233" t="s">
        <v>72</v>
      </c>
      <c r="C13" s="233"/>
      <c r="D13" s="233"/>
      <c r="E13" s="234" t="s">
        <v>73</v>
      </c>
      <c r="F13" s="145" t="n">
        <v>150000</v>
      </c>
      <c r="G13" s="172" t="n">
        <v>0</v>
      </c>
      <c r="H13" s="173" t="n">
        <v>0</v>
      </c>
      <c r="I13" s="174" t="n">
        <v>0</v>
      </c>
      <c r="J13" s="174" t="n">
        <v>0</v>
      </c>
      <c r="K13" s="145" t="n">
        <v>0</v>
      </c>
      <c r="L13" s="173" t="n">
        <v>0</v>
      </c>
      <c r="M13" s="174" t="n">
        <v>0</v>
      </c>
      <c r="N13" s="174" t="n">
        <v>0</v>
      </c>
      <c r="O13" s="145" t="n">
        <v>0</v>
      </c>
      <c r="P13" s="145" t="n">
        <v>0</v>
      </c>
      <c r="Q13" s="145" t="n">
        <v>0</v>
      </c>
      <c r="R13" s="174" t="n">
        <v>0</v>
      </c>
      <c r="S13" s="145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3" t="n">
        <v>0</v>
      </c>
      <c r="Z13" s="174" t="n">
        <v>0</v>
      </c>
      <c r="AA13" s="174" t="n">
        <v>0</v>
      </c>
      <c r="AB13" s="145" t="n">
        <v>0</v>
      </c>
      <c r="AC13" s="172" t="n">
        <v>0</v>
      </c>
      <c r="AD13" s="173" t="n">
        <v>0</v>
      </c>
      <c r="AE13" s="145" t="n">
        <v>0</v>
      </c>
      <c r="AF13" s="173" t="n">
        <v>0</v>
      </c>
      <c r="AG13" s="145" t="n">
        <v>0</v>
      </c>
      <c r="AH13" s="173" t="n">
        <v>0</v>
      </c>
      <c r="AI13" s="174" t="n">
        <v>0</v>
      </c>
      <c r="AJ13" s="174" t="n">
        <v>0</v>
      </c>
      <c r="AK13" s="172" t="n">
        <v>0</v>
      </c>
      <c r="AL13" s="172" t="n">
        <v>150000</v>
      </c>
      <c r="AM13" s="173" t="n">
        <v>0</v>
      </c>
      <c r="AN13" s="174" t="n">
        <v>0</v>
      </c>
      <c r="AO13" s="145" t="n">
        <v>0</v>
      </c>
      <c r="AP13" s="145" t="n">
        <v>0</v>
      </c>
      <c r="AQ13" s="173" t="n">
        <v>150000</v>
      </c>
      <c r="AR13" s="174" t="n">
        <v>0</v>
      </c>
      <c r="AS13" s="174" t="n">
        <v>0</v>
      </c>
      <c r="AT13" s="174" t="n">
        <v>0</v>
      </c>
      <c r="AU13" s="145" t="n">
        <v>0</v>
      </c>
    </row>
    <row r="14" customFormat="false" ht="20.1" hidden="false" customHeight="true" outlineLevel="0" collapsed="false">
      <c r="A14" s="233" t="s">
        <v>74</v>
      </c>
      <c r="B14" s="233" t="s">
        <v>75</v>
      </c>
      <c r="C14" s="233" t="s">
        <v>72</v>
      </c>
      <c r="D14" s="233" t="s">
        <v>76</v>
      </c>
      <c r="E14" s="234" t="s">
        <v>77</v>
      </c>
      <c r="F14" s="145" t="n">
        <v>150000</v>
      </c>
      <c r="G14" s="172" t="n">
        <v>0</v>
      </c>
      <c r="H14" s="173" t="n">
        <v>0</v>
      </c>
      <c r="I14" s="174" t="n">
        <v>0</v>
      </c>
      <c r="J14" s="174" t="n">
        <v>0</v>
      </c>
      <c r="K14" s="145" t="n">
        <v>0</v>
      </c>
      <c r="L14" s="173" t="n">
        <v>0</v>
      </c>
      <c r="M14" s="174" t="n">
        <v>0</v>
      </c>
      <c r="N14" s="174" t="n">
        <v>0</v>
      </c>
      <c r="O14" s="145" t="n">
        <v>0</v>
      </c>
      <c r="P14" s="145" t="n">
        <v>0</v>
      </c>
      <c r="Q14" s="145" t="n">
        <v>0</v>
      </c>
      <c r="R14" s="174" t="n">
        <v>0</v>
      </c>
      <c r="S14" s="145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3" t="n">
        <v>0</v>
      </c>
      <c r="Z14" s="174" t="n">
        <v>0</v>
      </c>
      <c r="AA14" s="174" t="n">
        <v>0</v>
      </c>
      <c r="AB14" s="145" t="n">
        <v>0</v>
      </c>
      <c r="AC14" s="172" t="n">
        <v>0</v>
      </c>
      <c r="AD14" s="173" t="n">
        <v>0</v>
      </c>
      <c r="AE14" s="145" t="n">
        <v>0</v>
      </c>
      <c r="AF14" s="173" t="n">
        <v>0</v>
      </c>
      <c r="AG14" s="145" t="n">
        <v>0</v>
      </c>
      <c r="AH14" s="173" t="n">
        <v>0</v>
      </c>
      <c r="AI14" s="174" t="n">
        <v>0</v>
      </c>
      <c r="AJ14" s="174" t="n">
        <v>0</v>
      </c>
      <c r="AK14" s="172" t="n">
        <v>0</v>
      </c>
      <c r="AL14" s="172" t="n">
        <v>150000</v>
      </c>
      <c r="AM14" s="173" t="n">
        <v>0</v>
      </c>
      <c r="AN14" s="174" t="n">
        <v>0</v>
      </c>
      <c r="AO14" s="145" t="n">
        <v>0</v>
      </c>
      <c r="AP14" s="145" t="n">
        <v>0</v>
      </c>
      <c r="AQ14" s="173" t="n">
        <v>150000</v>
      </c>
      <c r="AR14" s="174" t="n">
        <v>0</v>
      </c>
      <c r="AS14" s="174" t="n">
        <v>0</v>
      </c>
      <c r="AT14" s="174" t="n">
        <v>0</v>
      </c>
      <c r="AU14" s="145" t="n">
        <v>0</v>
      </c>
    </row>
    <row r="15" customFormat="false" ht="20.25" hidden="false" customHeight="true" outlineLevel="0" collapsed="false">
      <c r="A15" s="235"/>
      <c r="B15" s="235"/>
      <c r="C15" s="236"/>
      <c r="D15" s="237"/>
      <c r="E15" s="237"/>
      <c r="F15" s="183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2"/>
      <c r="X15" s="184"/>
      <c r="Y15" s="184"/>
      <c r="Z15" s="184"/>
      <c r="AA15" s="182"/>
      <c r="AB15" s="182"/>
      <c r="AC15" s="182"/>
      <c r="AD15" s="182"/>
      <c r="AE15" s="184"/>
      <c r="AF15" s="182"/>
      <c r="AG15" s="183"/>
      <c r="AH15" s="184"/>
      <c r="AI15" s="238"/>
      <c r="AJ15" s="238"/>
      <c r="AK15" s="238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148"/>
      <c r="AW15" s="148"/>
      <c r="AX15" s="147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</row>
    <row r="16" customFormat="false" ht="11.25" hidden="false" customHeight="false" outlineLevel="0" collapsed="false">
      <c r="C16" s="51"/>
      <c r="D16" s="51"/>
      <c r="L16" s="51"/>
      <c r="M16" s="51"/>
      <c r="AA16" s="51"/>
      <c r="AB16" s="51"/>
      <c r="AC16" s="51"/>
      <c r="AD16" s="51"/>
      <c r="AE16" s="51"/>
      <c r="AF16" s="51"/>
    </row>
    <row r="17" customFormat="false" ht="11.25" hidden="false" customHeight="false" outlineLevel="0" collapsed="false">
      <c r="D17" s="51"/>
      <c r="E17" s="51"/>
      <c r="M17" s="51"/>
      <c r="AA17" s="51"/>
      <c r="AB17" s="51"/>
      <c r="AC17" s="51"/>
    </row>
    <row r="18" customFormat="false" ht="11.25" hidden="false" customHeight="false" outlineLevel="0" collapsed="false">
      <c r="E18" s="51"/>
      <c r="F18" s="51"/>
      <c r="AA18" s="51"/>
      <c r="AB18" s="51"/>
      <c r="AC18" s="51"/>
      <c r="AD18" s="51"/>
    </row>
  </sheetData>
  <mergeCells count="42">
    <mergeCell ref="A2:AV2"/>
    <mergeCell ref="A4:C4"/>
    <mergeCell ref="D4:D6"/>
    <mergeCell ref="E4:E6"/>
    <mergeCell ref="F4:F6"/>
    <mergeCell ref="G4:V4"/>
    <mergeCell ref="W4:AC4"/>
    <mergeCell ref="AD4:AK4"/>
    <mergeCell ref="AL4:AU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4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7.16"/>
    <col collapsed="false" customWidth="true" hidden="false" outlineLevel="0" max="4" min="4" style="0" width="9.65"/>
    <col collapsed="false" customWidth="true" hidden="false" outlineLevel="0" max="5" min="5" style="0" width="27.16"/>
    <col collapsed="false" customWidth="true" hidden="false" outlineLevel="0" max="6" min="6" style="0" width="34.15"/>
    <col collapsed="false" customWidth="true" hidden="false" outlineLevel="0" max="7" min="7" style="0" width="7.32"/>
    <col collapsed="false" customWidth="true" hidden="false" outlineLevel="0" max="8" min="8" style="0" width="6.15"/>
    <col collapsed="false" customWidth="true" hidden="false" outlineLevel="0" max="9" min="9" style="0" width="12.82"/>
    <col collapsed="false" customWidth="true" hidden="false" outlineLevel="0" max="10" min="10" style="0" width="10.83"/>
    <col collapsed="false" customWidth="true" hidden="false" outlineLevel="0" max="22" min="22" style="0" width="7.5"/>
    <col collapsed="false" customWidth="true" hidden="false" outlineLevel="0" max="23" min="23" style="0" width="6.83"/>
    <col collapsed="false" customWidth="true" hidden="false" outlineLevel="0" max="24" min="24" style="0" width="6.65"/>
    <col collapsed="false" customWidth="true" hidden="false" outlineLevel="0" max="25" min="25" style="0" width="6.49"/>
  </cols>
  <sheetData>
    <row r="1" customFormat="false" ht="9.75" hidden="false" customHeight="true" outlineLevel="0" collapsed="false">
      <c r="X1" s="130" t="s">
        <v>142</v>
      </c>
      <c r="Y1" s="130"/>
    </row>
    <row r="2" customFormat="false" ht="33" hidden="false" customHeight="true" outlineLevel="0" collapsed="false">
      <c r="A2" s="240" t="s">
        <v>14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1"/>
      <c r="Y2" s="241"/>
    </row>
    <row r="3" customFormat="false" ht="21.75" hidden="false" customHeight="true" outlineLevel="0" collapsed="false">
      <c r="X3" s="242" t="s">
        <v>6</v>
      </c>
      <c r="Y3" s="242"/>
    </row>
    <row r="4" customFormat="false" ht="18" hidden="false" customHeight="true" outlineLevel="0" collapsed="false">
      <c r="A4" s="80" t="s">
        <v>50</v>
      </c>
      <c r="B4" s="80"/>
      <c r="C4" s="80"/>
      <c r="D4" s="81" t="s">
        <v>51</v>
      </c>
      <c r="E4" s="81" t="s">
        <v>144</v>
      </c>
      <c r="F4" s="115" t="s">
        <v>133</v>
      </c>
      <c r="G4" s="115" t="s">
        <v>134</v>
      </c>
      <c r="H4" s="115" t="s">
        <v>135</v>
      </c>
      <c r="I4" s="81" t="s">
        <v>87</v>
      </c>
      <c r="J4" s="243" t="s">
        <v>66</v>
      </c>
      <c r="K4" s="243"/>
      <c r="L4" s="243"/>
      <c r="M4" s="243"/>
      <c r="N4" s="243"/>
      <c r="O4" s="243"/>
      <c r="P4" s="81" t="s">
        <v>60</v>
      </c>
      <c r="Q4" s="81" t="s">
        <v>61</v>
      </c>
      <c r="R4" s="81" t="s">
        <v>62</v>
      </c>
      <c r="S4" s="81" t="s">
        <v>105</v>
      </c>
      <c r="T4" s="81" t="s">
        <v>106</v>
      </c>
      <c r="U4" s="81" t="s">
        <v>65</v>
      </c>
      <c r="V4" s="58" t="s">
        <v>67</v>
      </c>
      <c r="W4" s="58"/>
      <c r="X4" s="58"/>
      <c r="Y4" s="58"/>
    </row>
    <row r="5" customFormat="false" ht="11.25" hidden="false" customHeight="true" outlineLevel="0" collapsed="false">
      <c r="A5" s="118" t="s">
        <v>56</v>
      </c>
      <c r="B5" s="135" t="s">
        <v>57</v>
      </c>
      <c r="C5" s="135" t="s">
        <v>58</v>
      </c>
      <c r="D5" s="81"/>
      <c r="E5" s="81"/>
      <c r="F5" s="115"/>
      <c r="G5" s="115"/>
      <c r="H5" s="115"/>
      <c r="I5" s="81"/>
      <c r="J5" s="81" t="s">
        <v>59</v>
      </c>
      <c r="K5" s="58" t="s">
        <v>145</v>
      </c>
      <c r="L5" s="58" t="s">
        <v>146</v>
      </c>
      <c r="M5" s="58" t="s">
        <v>147</v>
      </c>
      <c r="N5" s="58" t="s">
        <v>148</v>
      </c>
      <c r="O5" s="243" t="s">
        <v>95</v>
      </c>
      <c r="P5" s="81"/>
      <c r="Q5" s="81"/>
      <c r="R5" s="81"/>
      <c r="S5" s="81"/>
      <c r="T5" s="81"/>
      <c r="U5" s="81"/>
      <c r="V5" s="81" t="s">
        <v>59</v>
      </c>
      <c r="W5" s="58" t="s">
        <v>149</v>
      </c>
      <c r="X5" s="58" t="s">
        <v>150</v>
      </c>
      <c r="Y5" s="58" t="s">
        <v>95</v>
      </c>
    </row>
    <row r="6" customFormat="false" ht="30" hidden="false" customHeight="true" outlineLevel="0" collapsed="false">
      <c r="A6" s="118"/>
      <c r="B6" s="135"/>
      <c r="C6" s="135"/>
      <c r="D6" s="81"/>
      <c r="E6" s="81"/>
      <c r="F6" s="115"/>
      <c r="G6" s="115"/>
      <c r="H6" s="115"/>
      <c r="I6" s="81"/>
      <c r="J6" s="81"/>
      <c r="K6" s="58"/>
      <c r="L6" s="58"/>
      <c r="M6" s="58"/>
      <c r="N6" s="58"/>
      <c r="O6" s="243"/>
      <c r="P6" s="81"/>
      <c r="Q6" s="81"/>
      <c r="R6" s="81"/>
      <c r="S6" s="81"/>
      <c r="T6" s="81"/>
      <c r="U6" s="81"/>
      <c r="V6" s="81"/>
      <c r="W6" s="58"/>
      <c r="X6" s="58"/>
      <c r="Y6" s="58"/>
    </row>
    <row r="7" customFormat="false" ht="18" hidden="false" customHeight="true" outlineLevel="0" collapsed="false">
      <c r="A7" s="188" t="s">
        <v>43</v>
      </c>
      <c r="B7" s="188" t="s">
        <v>43</v>
      </c>
      <c r="C7" s="188" t="s">
        <v>43</v>
      </c>
      <c r="D7" s="188" t="s">
        <v>43</v>
      </c>
      <c r="E7" s="188" t="s">
        <v>43</v>
      </c>
      <c r="F7" s="188" t="s">
        <v>43</v>
      </c>
      <c r="G7" s="188" t="s">
        <v>43</v>
      </c>
      <c r="H7" s="188" t="s">
        <v>43</v>
      </c>
      <c r="I7" s="171" t="n">
        <v>1</v>
      </c>
      <c r="J7" s="171" t="n">
        <v>2</v>
      </c>
      <c r="K7" s="171" t="n">
        <v>3</v>
      </c>
      <c r="L7" s="171" t="n">
        <v>4</v>
      </c>
      <c r="M7" s="171" t="n">
        <v>5</v>
      </c>
      <c r="N7" s="171" t="n">
        <v>6</v>
      </c>
      <c r="O7" s="171" t="n">
        <v>7</v>
      </c>
      <c r="P7" s="171" t="n">
        <v>8</v>
      </c>
      <c r="Q7" s="171" t="n">
        <v>9</v>
      </c>
      <c r="R7" s="171" t="n">
        <v>12</v>
      </c>
      <c r="S7" s="171" t="n">
        <v>13</v>
      </c>
      <c r="T7" s="171" t="n">
        <v>14</v>
      </c>
      <c r="U7" s="171" t="n">
        <v>15</v>
      </c>
      <c r="V7" s="171" t="n">
        <v>16</v>
      </c>
      <c r="W7" s="171" t="n">
        <v>17</v>
      </c>
      <c r="X7" s="171" t="n">
        <v>18</v>
      </c>
      <c r="Y7" s="171" t="n">
        <v>19</v>
      </c>
      <c r="Z7" s="51"/>
    </row>
    <row r="8" s="59" customFormat="true" ht="20.1" hidden="false" customHeight="true" outlineLevel="0" collapsed="false">
      <c r="A8" s="233"/>
      <c r="B8" s="233"/>
      <c r="C8" s="233"/>
      <c r="D8" s="233"/>
      <c r="E8" s="244" t="s">
        <v>13</v>
      </c>
      <c r="F8" s="233"/>
      <c r="G8" s="245"/>
      <c r="H8" s="246"/>
      <c r="I8" s="145" t="n">
        <v>150000</v>
      </c>
      <c r="J8" s="172" t="n">
        <v>0</v>
      </c>
      <c r="K8" s="173" t="n">
        <v>0</v>
      </c>
      <c r="L8" s="174" t="n">
        <v>0</v>
      </c>
      <c r="M8" s="174" t="n">
        <v>0</v>
      </c>
      <c r="N8" s="174" t="n">
        <v>0</v>
      </c>
      <c r="O8" s="145" t="n">
        <v>0</v>
      </c>
      <c r="P8" s="173" t="n">
        <v>0</v>
      </c>
      <c r="Q8" s="174" t="n">
        <v>0</v>
      </c>
      <c r="R8" s="174" t="n">
        <v>150000</v>
      </c>
      <c r="S8" s="145" t="n">
        <v>0</v>
      </c>
      <c r="T8" s="173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45" t="n">
        <v>0</v>
      </c>
      <c r="Z8" s="247"/>
    </row>
    <row r="9" s="59" customFormat="true" ht="20.1" hidden="false" customHeight="true" outlineLevel="0" collapsed="false">
      <c r="A9" s="234" t="s">
        <v>44</v>
      </c>
      <c r="B9" s="233"/>
      <c r="C9" s="233"/>
      <c r="D9" s="233"/>
      <c r="E9" s="244" t="s">
        <v>44</v>
      </c>
      <c r="F9" s="233"/>
      <c r="G9" s="245"/>
      <c r="H9" s="246"/>
      <c r="I9" s="145" t="n">
        <v>150000</v>
      </c>
      <c r="J9" s="172" t="n">
        <v>0</v>
      </c>
      <c r="K9" s="173" t="n">
        <v>0</v>
      </c>
      <c r="L9" s="174" t="n">
        <v>0</v>
      </c>
      <c r="M9" s="174" t="n">
        <v>0</v>
      </c>
      <c r="N9" s="174" t="n">
        <v>0</v>
      </c>
      <c r="O9" s="145" t="n">
        <v>0</v>
      </c>
      <c r="P9" s="173" t="n">
        <v>0</v>
      </c>
      <c r="Q9" s="174" t="n">
        <v>0</v>
      </c>
      <c r="R9" s="174" t="n">
        <v>150000</v>
      </c>
      <c r="S9" s="145" t="n">
        <v>0</v>
      </c>
      <c r="T9" s="173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45" t="n">
        <v>0</v>
      </c>
      <c r="Z9" s="247"/>
    </row>
    <row r="10" customFormat="false" ht="20.1" hidden="false" customHeight="true" outlineLevel="0" collapsed="false">
      <c r="A10" s="233"/>
      <c r="B10" s="233"/>
      <c r="C10" s="233"/>
      <c r="D10" s="233" t="s">
        <v>68</v>
      </c>
      <c r="E10" s="244" t="s">
        <v>45</v>
      </c>
      <c r="F10" s="233"/>
      <c r="G10" s="245"/>
      <c r="H10" s="246"/>
      <c r="I10" s="145" t="n">
        <v>150000</v>
      </c>
      <c r="J10" s="172" t="n">
        <v>0</v>
      </c>
      <c r="K10" s="173" t="n">
        <v>0</v>
      </c>
      <c r="L10" s="174" t="n">
        <v>0</v>
      </c>
      <c r="M10" s="174" t="n">
        <v>0</v>
      </c>
      <c r="N10" s="174" t="n">
        <v>0</v>
      </c>
      <c r="O10" s="145" t="n">
        <v>0</v>
      </c>
      <c r="P10" s="173" t="n">
        <v>0</v>
      </c>
      <c r="Q10" s="174" t="n">
        <v>0</v>
      </c>
      <c r="R10" s="174" t="n">
        <v>150000</v>
      </c>
      <c r="S10" s="145" t="n">
        <v>0</v>
      </c>
      <c r="T10" s="173" t="n">
        <v>0</v>
      </c>
      <c r="U10" s="174" t="n">
        <v>0</v>
      </c>
      <c r="V10" s="174" t="n">
        <v>0</v>
      </c>
      <c r="W10" s="174" t="n">
        <v>0</v>
      </c>
      <c r="X10" s="174" t="n">
        <v>0</v>
      </c>
      <c r="Y10" s="145" t="n">
        <v>0</v>
      </c>
      <c r="Z10" s="51"/>
    </row>
    <row r="11" customFormat="false" ht="20.1" hidden="false" customHeight="true" outlineLevel="0" collapsed="false">
      <c r="A11" s="233"/>
      <c r="B11" s="233"/>
      <c r="C11" s="233"/>
      <c r="D11" s="233" t="s">
        <v>69</v>
      </c>
      <c r="E11" s="244" t="s">
        <v>47</v>
      </c>
      <c r="F11" s="233"/>
      <c r="G11" s="245"/>
      <c r="H11" s="246"/>
      <c r="I11" s="145" t="n">
        <v>150000</v>
      </c>
      <c r="J11" s="172" t="n">
        <v>0</v>
      </c>
      <c r="K11" s="173" t="n">
        <v>0</v>
      </c>
      <c r="L11" s="174" t="n">
        <v>0</v>
      </c>
      <c r="M11" s="174" t="n">
        <v>0</v>
      </c>
      <c r="N11" s="174" t="n">
        <v>0</v>
      </c>
      <c r="O11" s="145" t="n">
        <v>0</v>
      </c>
      <c r="P11" s="173" t="n">
        <v>0</v>
      </c>
      <c r="Q11" s="174" t="n">
        <v>0</v>
      </c>
      <c r="R11" s="174" t="n">
        <v>150000</v>
      </c>
      <c r="S11" s="145" t="n">
        <v>0</v>
      </c>
      <c r="T11" s="173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45" t="n">
        <v>0</v>
      </c>
      <c r="Z11" s="51"/>
    </row>
    <row r="12" customFormat="false" ht="20.1" hidden="false" customHeight="true" outlineLevel="0" collapsed="false">
      <c r="A12" s="233" t="s">
        <v>74</v>
      </c>
      <c r="B12" s="233"/>
      <c r="C12" s="233"/>
      <c r="D12" s="233"/>
      <c r="E12" s="244" t="s">
        <v>71</v>
      </c>
      <c r="F12" s="233"/>
      <c r="G12" s="245"/>
      <c r="H12" s="246"/>
      <c r="I12" s="145" t="n">
        <v>150000</v>
      </c>
      <c r="J12" s="172" t="n">
        <v>0</v>
      </c>
      <c r="K12" s="173" t="n">
        <v>0</v>
      </c>
      <c r="L12" s="174" t="n">
        <v>0</v>
      </c>
      <c r="M12" s="174" t="n">
        <v>0</v>
      </c>
      <c r="N12" s="174" t="n">
        <v>0</v>
      </c>
      <c r="O12" s="145" t="n">
        <v>0</v>
      </c>
      <c r="P12" s="173" t="n">
        <v>0</v>
      </c>
      <c r="Q12" s="174" t="n">
        <v>0</v>
      </c>
      <c r="R12" s="174" t="n">
        <v>150000</v>
      </c>
      <c r="S12" s="145" t="n">
        <v>0</v>
      </c>
      <c r="T12" s="173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45" t="n">
        <v>0</v>
      </c>
      <c r="Z12" s="51"/>
      <c r="AA12" s="51"/>
    </row>
    <row r="13" customFormat="false" ht="20.1" hidden="false" customHeight="true" outlineLevel="0" collapsed="false">
      <c r="A13" s="233"/>
      <c r="B13" s="233" t="s">
        <v>72</v>
      </c>
      <c r="C13" s="233"/>
      <c r="D13" s="233"/>
      <c r="E13" s="244" t="s">
        <v>73</v>
      </c>
      <c r="F13" s="233"/>
      <c r="G13" s="245"/>
      <c r="H13" s="246"/>
      <c r="I13" s="145" t="n">
        <v>150000</v>
      </c>
      <c r="J13" s="172" t="n">
        <v>0</v>
      </c>
      <c r="K13" s="173" t="n">
        <v>0</v>
      </c>
      <c r="L13" s="174" t="n">
        <v>0</v>
      </c>
      <c r="M13" s="174" t="n">
        <v>0</v>
      </c>
      <c r="N13" s="174" t="n">
        <v>0</v>
      </c>
      <c r="O13" s="145" t="n">
        <v>0</v>
      </c>
      <c r="P13" s="173" t="n">
        <v>0</v>
      </c>
      <c r="Q13" s="174" t="n">
        <v>0</v>
      </c>
      <c r="R13" s="174" t="n">
        <v>150000</v>
      </c>
      <c r="S13" s="145" t="n">
        <v>0</v>
      </c>
      <c r="T13" s="173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45" t="n">
        <v>0</v>
      </c>
      <c r="Z13" s="51"/>
      <c r="AA13" s="51"/>
    </row>
    <row r="14" customFormat="false" ht="20.1" hidden="false" customHeight="true" outlineLevel="0" collapsed="false">
      <c r="A14" s="233" t="s">
        <v>151</v>
      </c>
      <c r="B14" s="233" t="s">
        <v>75</v>
      </c>
      <c r="C14" s="233" t="s">
        <v>72</v>
      </c>
      <c r="D14" s="233" t="s">
        <v>76</v>
      </c>
      <c r="E14" s="244" t="s">
        <v>77</v>
      </c>
      <c r="F14" s="234" t="s">
        <v>137</v>
      </c>
      <c r="G14" s="248" t="s">
        <v>138</v>
      </c>
      <c r="H14" s="249" t="s">
        <v>139</v>
      </c>
      <c r="I14" s="145" t="n">
        <v>150000</v>
      </c>
      <c r="J14" s="172" t="n">
        <v>0</v>
      </c>
      <c r="K14" s="173" t="n">
        <v>0</v>
      </c>
      <c r="L14" s="174" t="n">
        <v>0</v>
      </c>
      <c r="M14" s="174" t="n">
        <v>0</v>
      </c>
      <c r="N14" s="174" t="n">
        <v>0</v>
      </c>
      <c r="O14" s="145" t="n">
        <v>0</v>
      </c>
      <c r="P14" s="173" t="n">
        <v>0</v>
      </c>
      <c r="Q14" s="174" t="n">
        <v>0</v>
      </c>
      <c r="R14" s="174" t="n">
        <v>150000</v>
      </c>
      <c r="S14" s="145" t="n">
        <v>0</v>
      </c>
      <c r="T14" s="173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45" t="n">
        <v>0</v>
      </c>
      <c r="Z14" s="51"/>
    </row>
    <row r="15" customFormat="false" ht="24.75" hidden="false" customHeight="true" outlineLevel="0" collapsed="false">
      <c r="A15" s="235"/>
      <c r="B15" s="235"/>
      <c r="C15" s="235"/>
      <c r="D15" s="235"/>
      <c r="E15" s="235"/>
      <c r="F15" s="235"/>
      <c r="G15" s="250"/>
      <c r="H15" s="25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247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</row>
    <row r="16" customFormat="false" ht="11.25" hidden="false" customHeight="false" outlineLevel="0" collapsed="false">
      <c r="E16" s="51"/>
      <c r="F16" s="51"/>
      <c r="K16" s="51"/>
      <c r="N16" s="51"/>
      <c r="O16" s="51"/>
      <c r="Q16" s="51"/>
      <c r="R16" s="51"/>
      <c r="S16" s="51"/>
      <c r="T16" s="51"/>
      <c r="V16" s="51"/>
      <c r="W16" s="51"/>
    </row>
    <row r="17" customFormat="false" ht="11.25" hidden="false" customHeight="false" outlineLevel="0" collapsed="false">
      <c r="E17" s="51"/>
      <c r="F17" s="51"/>
      <c r="L17" s="51"/>
      <c r="R17" s="51"/>
      <c r="S17" s="51"/>
      <c r="T17" s="51"/>
      <c r="U17" s="51"/>
      <c r="V17" s="51"/>
    </row>
    <row r="18" customFormat="false" ht="11.25" hidden="false" customHeight="false" outlineLevel="0" collapsed="false">
      <c r="F18" s="51"/>
      <c r="L18" s="51"/>
      <c r="R18" s="51"/>
      <c r="U18" s="51"/>
      <c r="V18" s="51"/>
    </row>
    <row r="19" customFormat="false" ht="11.25" hidden="false" customHeight="false" outlineLevel="0" collapsed="false">
      <c r="L19" s="51"/>
      <c r="M19" s="51"/>
      <c r="R19" s="51"/>
      <c r="T19" s="51"/>
      <c r="U19" s="51"/>
      <c r="V19" s="51"/>
    </row>
    <row r="20" customFormat="false" ht="11.25" hidden="false" customHeight="false" outlineLevel="0" collapsed="false">
      <c r="S20" s="51"/>
      <c r="T20" s="51"/>
      <c r="U20" s="51"/>
    </row>
    <row r="21" customFormat="false" ht="11.25" hidden="false" customHeight="false" outlineLevel="0" collapsed="false">
      <c r="O21" s="51"/>
      <c r="P21" s="51"/>
      <c r="R21" s="51"/>
      <c r="T21" s="51"/>
      <c r="U21" s="51"/>
    </row>
    <row r="22" customFormat="false" ht="11.25" hidden="false" customHeight="false" outlineLevel="0" collapsed="false">
      <c r="R22" s="51"/>
      <c r="S22" s="51"/>
    </row>
    <row r="23" customFormat="false" ht="11.25" hidden="false" customHeight="false" outlineLevel="0" collapsed="false">
      <c r="R23" s="51"/>
      <c r="S23" s="51"/>
    </row>
    <row r="24" customFormat="false" ht="11.25" hidden="false" customHeight="false" outlineLevel="0" collapsed="false">
      <c r="R24" s="51"/>
    </row>
  </sheetData>
  <mergeCells count="31">
    <mergeCell ref="X1:Y1"/>
    <mergeCell ref="A2:W2"/>
    <mergeCell ref="X3:Y3"/>
    <mergeCell ref="A4:C4"/>
    <mergeCell ref="D4:D6"/>
    <mergeCell ref="E4:E6"/>
    <mergeCell ref="F4:F6"/>
    <mergeCell ref="G4:G6"/>
    <mergeCell ref="H4:H6"/>
    <mergeCell ref="I4:I6"/>
    <mergeCell ref="J4:O4"/>
    <mergeCell ref="P4:P6"/>
    <mergeCell ref="Q4:Q6"/>
    <mergeCell ref="R4:R6"/>
    <mergeCell ref="S4:S6"/>
    <mergeCell ref="T4:T6"/>
    <mergeCell ref="U4:U6"/>
    <mergeCell ref="V4:Y4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70138888888889" right="0.120138888888889" top="0.979861111111111" bottom="0.9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16"/>
    <col collapsed="false" customWidth="true" hidden="false" outlineLevel="0" max="4" min="4" style="0" width="8.99"/>
    <col collapsed="false" customWidth="true" hidden="false" outlineLevel="0" max="5" min="5" style="0" width="26.99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16" min="8" style="0" width="6.83"/>
    <col collapsed="false" customWidth="true" hidden="false" outlineLevel="0" max="19" min="19" style="0" width="6.83"/>
    <col collapsed="false" customWidth="true" hidden="false" outlineLevel="0" max="27" min="23" style="0" width="6.83"/>
    <col collapsed="false" customWidth="true" hidden="false" outlineLevel="0" max="35" min="30" style="0" width="6.83"/>
    <col collapsed="false" customWidth="true" hidden="false" outlineLevel="0" max="41" min="38" style="0" width="6.83"/>
    <col collapsed="false" customWidth="true" hidden="false" outlineLevel="0" max="42" min="42" style="51" width="6.83"/>
    <col collapsed="false" customWidth="true" hidden="false" outlineLevel="0" max="46" min="43" style="0" width="6.83"/>
  </cols>
  <sheetData>
    <row r="1" customFormat="false" ht="12" hidden="false" customHeight="true" outlineLevel="0" collapsed="false">
      <c r="A1" s="125"/>
      <c r="B1" s="125"/>
      <c r="C1" s="126"/>
      <c r="D1" s="127"/>
      <c r="E1" s="128"/>
      <c r="F1" s="129"/>
      <c r="AS1" s="252" t="s">
        <v>152</v>
      </c>
      <c r="AT1" s="252"/>
    </row>
    <row r="2" customFormat="false" ht="33" hidden="false" customHeight="true" outlineLevel="0" collapsed="false">
      <c r="A2" s="13" t="s">
        <v>1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</row>
    <row r="3" customFormat="false" ht="20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S3" s="130" t="s">
        <v>154</v>
      </c>
      <c r="AT3" s="130"/>
    </row>
    <row r="4" customFormat="false" ht="21" hidden="false" customHeight="true" outlineLevel="0" collapsed="false">
      <c r="A4" s="80" t="s">
        <v>50</v>
      </c>
      <c r="B4" s="80"/>
      <c r="C4" s="80"/>
      <c r="D4" s="81" t="s">
        <v>51</v>
      </c>
      <c r="E4" s="81" t="s">
        <v>41</v>
      </c>
      <c r="F4" s="158" t="s">
        <v>87</v>
      </c>
      <c r="G4" s="80" t="s">
        <v>5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254" t="s">
        <v>88</v>
      </c>
      <c r="X4" s="254"/>
      <c r="Y4" s="254"/>
      <c r="Z4" s="254"/>
      <c r="AA4" s="254"/>
      <c r="AB4" s="254"/>
      <c r="AC4" s="254"/>
      <c r="AD4" s="159" t="s">
        <v>54</v>
      </c>
      <c r="AE4" s="159"/>
      <c r="AF4" s="159"/>
      <c r="AG4" s="159"/>
      <c r="AH4" s="159"/>
      <c r="AI4" s="159"/>
      <c r="AJ4" s="159"/>
      <c r="AK4" s="159"/>
      <c r="AL4" s="80" t="s">
        <v>55</v>
      </c>
      <c r="AM4" s="80"/>
      <c r="AN4" s="80"/>
      <c r="AO4" s="80"/>
      <c r="AP4" s="80"/>
      <c r="AQ4" s="80"/>
      <c r="AR4" s="80"/>
      <c r="AS4" s="80"/>
      <c r="AT4" s="80"/>
    </row>
    <row r="5" customFormat="false" ht="30" hidden="false" customHeight="true" outlineLevel="0" collapsed="false">
      <c r="A5" s="118" t="s">
        <v>56</v>
      </c>
      <c r="B5" s="135" t="s">
        <v>57</v>
      </c>
      <c r="C5" s="135" t="s">
        <v>58</v>
      </c>
      <c r="D5" s="81"/>
      <c r="E5" s="81"/>
      <c r="F5" s="81"/>
      <c r="G5" s="162" t="s">
        <v>89</v>
      </c>
      <c r="H5" s="162" t="s">
        <v>90</v>
      </c>
      <c r="I5" s="162" t="s">
        <v>91</v>
      </c>
      <c r="J5" s="255" t="s">
        <v>120</v>
      </c>
      <c r="K5" s="166" t="s">
        <v>93</v>
      </c>
      <c r="L5" s="166"/>
      <c r="M5" s="166"/>
      <c r="N5" s="166"/>
      <c r="O5" s="166"/>
      <c r="P5" s="166"/>
      <c r="Q5" s="166"/>
      <c r="R5" s="166"/>
      <c r="S5" s="18" t="s">
        <v>94</v>
      </c>
      <c r="T5" s="18"/>
      <c r="U5" s="18"/>
      <c r="V5" s="256" t="s">
        <v>95</v>
      </c>
      <c r="W5" s="166" t="s">
        <v>13</v>
      </c>
      <c r="X5" s="166" t="s">
        <v>96</v>
      </c>
      <c r="Y5" s="166" t="s">
        <v>97</v>
      </c>
      <c r="Z5" s="166" t="s">
        <v>98</v>
      </c>
      <c r="AA5" s="166" t="s">
        <v>99</v>
      </c>
      <c r="AB5" s="166" t="s">
        <v>100</v>
      </c>
      <c r="AC5" s="166" t="s">
        <v>95</v>
      </c>
      <c r="AD5" s="163" t="s">
        <v>13</v>
      </c>
      <c r="AE5" s="162" t="s">
        <v>101</v>
      </c>
      <c r="AF5" s="162"/>
      <c r="AG5" s="162"/>
      <c r="AH5" s="162" t="s">
        <v>102</v>
      </c>
      <c r="AI5" s="166" t="s">
        <v>103</v>
      </c>
      <c r="AJ5" s="166" t="s">
        <v>104</v>
      </c>
      <c r="AK5" s="166" t="s">
        <v>95</v>
      </c>
      <c r="AL5" s="226" t="s">
        <v>59</v>
      </c>
      <c r="AM5" s="166" t="s">
        <v>66</v>
      </c>
      <c r="AN5" s="166" t="s">
        <v>60</v>
      </c>
      <c r="AO5" s="166" t="s">
        <v>61</v>
      </c>
      <c r="AP5" s="166" t="s">
        <v>62</v>
      </c>
      <c r="AQ5" s="166" t="s">
        <v>105</v>
      </c>
      <c r="AR5" s="166" t="s">
        <v>106</v>
      </c>
      <c r="AS5" s="166" t="s">
        <v>65</v>
      </c>
      <c r="AT5" s="166" t="s">
        <v>67</v>
      </c>
    </row>
    <row r="6" customFormat="false" ht="36" hidden="false" customHeight="true" outlineLevel="0" collapsed="false">
      <c r="A6" s="118"/>
      <c r="B6" s="135"/>
      <c r="C6" s="135"/>
      <c r="D6" s="81"/>
      <c r="E6" s="81"/>
      <c r="F6" s="81"/>
      <c r="G6" s="162"/>
      <c r="H6" s="162"/>
      <c r="I6" s="162"/>
      <c r="J6" s="255"/>
      <c r="K6" s="163" t="s">
        <v>59</v>
      </c>
      <c r="L6" s="162" t="s">
        <v>107</v>
      </c>
      <c r="M6" s="162" t="s">
        <v>108</v>
      </c>
      <c r="N6" s="162" t="s">
        <v>109</v>
      </c>
      <c r="O6" s="162" t="s">
        <v>111</v>
      </c>
      <c r="P6" s="162" t="s">
        <v>113</v>
      </c>
      <c r="Q6" s="257" t="s">
        <v>110</v>
      </c>
      <c r="R6" s="257" t="s">
        <v>155</v>
      </c>
      <c r="S6" s="58" t="s">
        <v>59</v>
      </c>
      <c r="T6" s="58" t="s">
        <v>114</v>
      </c>
      <c r="U6" s="58" t="s">
        <v>115</v>
      </c>
      <c r="V6" s="256"/>
      <c r="W6" s="166"/>
      <c r="X6" s="166"/>
      <c r="Y6" s="166"/>
      <c r="Z6" s="166"/>
      <c r="AA6" s="166"/>
      <c r="AB6" s="166"/>
      <c r="AC6" s="166"/>
      <c r="AD6" s="163"/>
      <c r="AE6" s="138" t="s">
        <v>59</v>
      </c>
      <c r="AF6" s="136" t="s">
        <v>116</v>
      </c>
      <c r="AG6" s="191" t="s">
        <v>117</v>
      </c>
      <c r="AH6" s="162"/>
      <c r="AI6" s="166"/>
      <c r="AJ6" s="166"/>
      <c r="AK6" s="166"/>
      <c r="AL6" s="226"/>
      <c r="AM6" s="166"/>
      <c r="AN6" s="166"/>
      <c r="AO6" s="166"/>
      <c r="AP6" s="166"/>
      <c r="AQ6" s="166"/>
      <c r="AR6" s="166"/>
      <c r="AS6" s="166"/>
      <c r="AT6" s="166"/>
    </row>
    <row r="7" customFormat="false" ht="20.2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0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6</v>
      </c>
      <c r="AF7" s="230" t="n">
        <v>27</v>
      </c>
      <c r="AG7" s="230" t="n">
        <v>29</v>
      </c>
      <c r="AH7" s="230" t="n">
        <v>30</v>
      </c>
      <c r="AI7" s="230" t="n">
        <v>32</v>
      </c>
      <c r="AJ7" s="230" t="n">
        <v>33</v>
      </c>
      <c r="AK7" s="188" t="n">
        <v>34</v>
      </c>
      <c r="AL7" s="230" t="n">
        <v>35</v>
      </c>
      <c r="AM7" s="188" t="n">
        <v>36</v>
      </c>
      <c r="AN7" s="230" t="n">
        <v>37</v>
      </c>
      <c r="AO7" s="188" t="n">
        <v>38</v>
      </c>
      <c r="AP7" s="230" t="n">
        <v>39</v>
      </c>
      <c r="AQ7" s="188" t="n">
        <v>40</v>
      </c>
      <c r="AR7" s="230" t="n">
        <v>41</v>
      </c>
      <c r="AS7" s="188" t="n">
        <v>42</v>
      </c>
      <c r="AT7" s="188" t="n">
        <v>43</v>
      </c>
    </row>
    <row r="8" s="153" customFormat="true" ht="20.25" hidden="false" customHeight="true" outlineLevel="0" collapsed="false">
      <c r="A8" s="233"/>
      <c r="B8" s="233"/>
      <c r="C8" s="233"/>
      <c r="D8" s="233"/>
      <c r="E8" s="233"/>
      <c r="F8" s="145"/>
      <c r="G8" s="172"/>
      <c r="H8" s="173"/>
      <c r="I8" s="174"/>
      <c r="J8" s="174"/>
      <c r="K8" s="145"/>
      <c r="L8" s="145"/>
      <c r="M8" s="145"/>
      <c r="N8" s="145"/>
      <c r="O8" s="145"/>
      <c r="P8" s="174"/>
      <c r="Q8" s="174"/>
      <c r="R8" s="145"/>
      <c r="S8" s="173"/>
      <c r="T8" s="173"/>
      <c r="U8" s="173"/>
      <c r="V8" s="172"/>
      <c r="W8" s="172"/>
      <c r="X8" s="173"/>
      <c r="Y8" s="174"/>
      <c r="Z8" s="174"/>
      <c r="AA8" s="174"/>
      <c r="AB8" s="145"/>
      <c r="AC8" s="172"/>
      <c r="AD8" s="172"/>
      <c r="AE8" s="172"/>
      <c r="AF8" s="173"/>
      <c r="AG8" s="145"/>
      <c r="AH8" s="172"/>
      <c r="AI8" s="173"/>
      <c r="AJ8" s="174"/>
      <c r="AK8" s="145"/>
      <c r="AL8" s="172"/>
      <c r="AM8" s="173"/>
      <c r="AN8" s="174"/>
      <c r="AO8" s="145"/>
      <c r="AP8" s="174"/>
      <c r="AQ8" s="174"/>
      <c r="AR8" s="174"/>
      <c r="AS8" s="174"/>
      <c r="AT8" s="145"/>
      <c r="AU8" s="152"/>
    </row>
    <row r="9" s="153" customFormat="true" ht="28.5" hidden="false" customHeight="true" outlineLevel="0" collapsed="false">
      <c r="A9" s="235"/>
      <c r="B9" s="235"/>
      <c r="C9" s="236"/>
      <c r="D9" s="237"/>
      <c r="E9" s="237"/>
      <c r="F9" s="183"/>
      <c r="G9" s="184"/>
      <c r="H9" s="184"/>
      <c r="I9" s="184"/>
      <c r="J9" s="184"/>
      <c r="K9" s="149"/>
      <c r="L9" s="149"/>
      <c r="M9" s="149"/>
      <c r="N9" s="149"/>
      <c r="O9" s="149"/>
      <c r="P9" s="149"/>
      <c r="Q9" s="239"/>
      <c r="R9" s="239"/>
      <c r="S9" s="184"/>
      <c r="T9" s="184"/>
      <c r="U9" s="184"/>
      <c r="V9" s="184"/>
      <c r="W9" s="182"/>
      <c r="X9" s="184"/>
      <c r="Y9" s="184"/>
      <c r="Z9" s="184"/>
      <c r="AA9" s="182"/>
      <c r="AB9" s="182"/>
      <c r="AC9" s="182"/>
      <c r="AD9" s="182"/>
      <c r="AE9" s="184"/>
      <c r="AF9" s="182"/>
      <c r="AG9" s="183"/>
      <c r="AH9" s="184"/>
      <c r="AI9" s="238"/>
      <c r="AJ9" s="238"/>
      <c r="AK9" s="238"/>
      <c r="AL9" s="239"/>
      <c r="AM9" s="239"/>
      <c r="AN9" s="239"/>
      <c r="AO9" s="239"/>
      <c r="AP9" s="239"/>
      <c r="AQ9" s="239"/>
      <c r="AR9" s="239"/>
      <c r="AS9" s="239"/>
      <c r="AT9" s="239"/>
    </row>
    <row r="10" customFormat="false" ht="11.25" hidden="false" customHeight="false" outlineLevel="0" collapsed="false">
      <c r="C10" s="51"/>
      <c r="D10" s="51"/>
      <c r="E10" s="51"/>
      <c r="G10" s="51"/>
      <c r="L10" s="51"/>
      <c r="M10" s="51"/>
      <c r="N10" s="51"/>
      <c r="O10" s="51"/>
      <c r="P10" s="51"/>
      <c r="R10" s="51"/>
      <c r="T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R10" s="51"/>
      <c r="AS10" s="51"/>
      <c r="AT10" s="51"/>
    </row>
    <row r="11" customFormat="false" ht="11.25" hidden="false" customHeight="false" outlineLevel="0" collapsed="false">
      <c r="E11" s="51"/>
      <c r="G11" s="51"/>
      <c r="H11" s="51"/>
      <c r="M11" s="51"/>
      <c r="N11" s="51"/>
      <c r="O11" s="51"/>
      <c r="P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I11" s="51"/>
      <c r="AJ11" s="51"/>
      <c r="AK11" s="51"/>
      <c r="AL11" s="51"/>
      <c r="AM11" s="51"/>
      <c r="AN11" s="51"/>
      <c r="AO11" s="51"/>
      <c r="AQ11" s="51"/>
      <c r="AR11" s="51"/>
      <c r="AS11" s="51"/>
    </row>
    <row r="12" customFormat="false" ht="11.25" hidden="false" customHeight="false" outlineLevel="0" collapsed="false">
      <c r="E12" s="51"/>
      <c r="H12" s="51"/>
      <c r="I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I12" s="51"/>
      <c r="AJ12" s="51"/>
      <c r="AK12" s="51"/>
      <c r="AL12" s="51"/>
      <c r="AM12" s="51"/>
      <c r="AN12" s="51"/>
      <c r="AO12" s="51"/>
      <c r="AQ12" s="51"/>
      <c r="AR12" s="51"/>
    </row>
    <row r="13" customFormat="false" ht="11.25" hidden="false" customHeight="false" outlineLevel="0" collapsed="false">
      <c r="E13" s="51"/>
      <c r="F13" s="51"/>
      <c r="J13" s="51"/>
      <c r="N13" s="51"/>
      <c r="O13" s="51"/>
      <c r="P13" s="51"/>
      <c r="S13" s="51"/>
      <c r="T13" s="51"/>
      <c r="U13" s="51"/>
      <c r="V13" s="51"/>
      <c r="W13" s="51"/>
      <c r="X13" s="51"/>
      <c r="Y13" s="51"/>
      <c r="AA13" s="51"/>
      <c r="AB13" s="51"/>
      <c r="AC13" s="51"/>
      <c r="AE13" s="51"/>
      <c r="AF13" s="51"/>
      <c r="AH13" s="51"/>
      <c r="AI13" s="51"/>
      <c r="AJ13" s="51"/>
      <c r="AK13" s="51"/>
      <c r="AL13" s="51"/>
      <c r="AM13" s="51"/>
      <c r="AN13" s="51"/>
      <c r="AO13" s="51"/>
      <c r="AQ13" s="51"/>
      <c r="AR13" s="51"/>
    </row>
    <row r="14" customFormat="false" ht="11.25" hidden="false" customHeight="false" outlineLevel="0" collapsed="false">
      <c r="K14" s="51"/>
      <c r="M14" s="51"/>
      <c r="N14" s="51"/>
      <c r="O14" s="51"/>
      <c r="P14" s="51"/>
      <c r="S14" s="51"/>
      <c r="T14" s="51"/>
      <c r="U14" s="51"/>
      <c r="V14" s="51"/>
      <c r="W14" s="51"/>
      <c r="X14" s="51"/>
      <c r="Y14" s="51"/>
      <c r="AA14" s="51"/>
      <c r="AB14" s="51"/>
      <c r="AC14" s="51"/>
      <c r="AE14" s="51"/>
      <c r="AF14" s="51"/>
      <c r="AG14" s="51"/>
      <c r="AH14" s="51"/>
      <c r="AL14" s="51"/>
      <c r="AM14" s="51"/>
      <c r="AN14" s="51"/>
      <c r="AO14" s="51"/>
      <c r="AQ14" s="51"/>
    </row>
    <row r="15" customFormat="false" ht="11.25" hidden="false" customHeight="false" outlineLevel="0" collapsed="false">
      <c r="L15" s="51"/>
      <c r="M15" s="51"/>
      <c r="N15" s="51"/>
      <c r="O15" s="51"/>
      <c r="P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E15" s="51"/>
      <c r="AF15" s="51"/>
      <c r="AH15" s="51"/>
      <c r="AL15" s="51"/>
      <c r="AM15" s="51"/>
      <c r="AN15" s="51"/>
      <c r="AO15" s="51"/>
    </row>
    <row r="16" customFormat="false" ht="11.25" hidden="false" customHeight="false" outlineLevel="0" collapsed="false">
      <c r="M16" s="51"/>
      <c r="N16" s="51"/>
      <c r="W16" s="51"/>
      <c r="X16" s="51"/>
      <c r="Y16" s="51"/>
      <c r="Z16" s="51"/>
      <c r="AE16" s="51"/>
      <c r="AG16" s="51"/>
      <c r="AH16" s="51"/>
      <c r="AL16" s="51"/>
      <c r="AM16" s="51"/>
      <c r="AO16" s="51"/>
    </row>
    <row r="17" customFormat="false" ht="11.25" hidden="false" customHeight="false" outlineLevel="0" collapsed="false">
      <c r="X17" s="51"/>
      <c r="AE17" s="51"/>
      <c r="AG17" s="51"/>
      <c r="AI17" s="51"/>
      <c r="AJ17" s="51"/>
      <c r="AK17" s="51"/>
      <c r="AL17" s="51"/>
      <c r="AM17" s="51"/>
    </row>
    <row r="18" customFormat="false" ht="11.25" hidden="false" customHeight="false" outlineLevel="0" collapsed="false">
      <c r="AA18" s="51"/>
      <c r="AB18" s="51"/>
      <c r="AC18" s="51"/>
    </row>
    <row r="19" customFormat="false" ht="11.25" hidden="false" customHeight="false" outlineLevel="0" collapsed="false">
      <c r="Z19" s="51"/>
      <c r="AH19" s="51"/>
    </row>
    <row r="20" customFormat="false" ht="11.25" hidden="false" customHeight="false" outlineLevel="0" collapsed="false">
      <c r="Y20" s="51"/>
      <c r="AG20" s="51"/>
    </row>
    <row r="21" customFormat="false" ht="11.25" hidden="false" customHeight="false" outlineLevel="0" collapsed="false">
      <c r="X21" s="51"/>
      <c r="AA21" s="51"/>
      <c r="AB21" s="51"/>
      <c r="AC21" s="51"/>
    </row>
    <row r="22" customFormat="false" ht="11.25" hidden="false" customHeight="false" outlineLevel="0" collapsed="false">
      <c r="Y22" s="51"/>
      <c r="Z22" s="51"/>
    </row>
  </sheetData>
  <mergeCells count="43">
    <mergeCell ref="AS1:AT1"/>
    <mergeCell ref="A2:P2"/>
    <mergeCell ref="AS3:AT3"/>
    <mergeCell ref="A4:C4"/>
    <mergeCell ref="D4:D6"/>
    <mergeCell ref="E4:E6"/>
    <mergeCell ref="F4:F6"/>
    <mergeCell ref="G4:V4"/>
    <mergeCell ref="W4:AC4"/>
    <mergeCell ref="AD4:AK4"/>
    <mergeCell ref="AL4:AT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320138888888889" right="0.290277777777778" top="0.7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32"/>
    <col collapsed="false" customWidth="true" hidden="false" outlineLevel="0" max="3" min="3" style="0" width="5.82"/>
    <col collapsed="false" customWidth="true" hidden="false" outlineLevel="0" max="4" min="4" style="0" width="9.49"/>
    <col collapsed="false" customWidth="true" hidden="false" outlineLevel="0" max="5" min="5" style="0" width="25.32"/>
    <col collapsed="false" customWidth="true" hidden="false" outlineLevel="0" max="6" min="6" style="0" width="11.65"/>
    <col collapsed="false" customWidth="true" hidden="false" outlineLevel="0" max="16" min="7" style="0" width="6.99"/>
    <col collapsed="false" customWidth="true" hidden="false" outlineLevel="0" max="19" min="19" style="0" width="6.99"/>
    <col collapsed="false" customWidth="true" hidden="false" outlineLevel="0" max="27" min="23" style="0" width="6.99"/>
    <col collapsed="false" customWidth="true" hidden="false" outlineLevel="0" max="35" min="30" style="0" width="6.99"/>
    <col collapsed="false" customWidth="true" hidden="false" outlineLevel="0" max="41" min="38" style="0" width="6.99"/>
    <col collapsed="false" customWidth="true" hidden="false" outlineLevel="0" max="42" min="42" style="51" width="6.99"/>
    <col collapsed="false" customWidth="true" hidden="false" outlineLevel="0" max="47" min="43" style="0" width="6.99"/>
    <col collapsed="false" customWidth="true" hidden="false" outlineLevel="0" max="48" min="48" style="0" width="5.99"/>
  </cols>
  <sheetData>
    <row r="1" customFormat="false" ht="13.5" hidden="false" customHeight="true" outlineLevel="0" collapsed="false">
      <c r="A1" s="125"/>
      <c r="B1" s="125"/>
      <c r="C1" s="126"/>
      <c r="D1" s="127"/>
      <c r="E1" s="128"/>
      <c r="F1" s="129"/>
      <c r="AS1" s="130" t="s">
        <v>156</v>
      </c>
      <c r="AT1" s="130"/>
    </row>
    <row r="2" customFormat="false" ht="28.5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</row>
    <row r="3" customFormat="false" ht="21" hidden="false" customHeight="true" outlineLevel="0" collapsed="false">
      <c r="A3" s="131"/>
      <c r="B3" s="131"/>
      <c r="C3" s="126"/>
      <c r="D3" s="127"/>
      <c r="E3" s="132"/>
      <c r="F3" s="129"/>
      <c r="AT3" s="216" t="s">
        <v>6</v>
      </c>
    </row>
    <row r="4" customFormat="false" ht="24" hidden="false" customHeight="true" outlineLevel="0" collapsed="false">
      <c r="A4" s="80" t="s">
        <v>50</v>
      </c>
      <c r="B4" s="80"/>
      <c r="C4" s="80"/>
      <c r="D4" s="217" t="s">
        <v>51</v>
      </c>
      <c r="E4" s="217" t="s">
        <v>41</v>
      </c>
      <c r="F4" s="218" t="s">
        <v>87</v>
      </c>
      <c r="G4" s="159" t="s">
        <v>52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 t="s">
        <v>88</v>
      </c>
      <c r="X4" s="159"/>
      <c r="Y4" s="159"/>
      <c r="Z4" s="159"/>
      <c r="AA4" s="159"/>
      <c r="AB4" s="159"/>
      <c r="AC4" s="159"/>
      <c r="AD4" s="159" t="s">
        <v>54</v>
      </c>
      <c r="AE4" s="159"/>
      <c r="AF4" s="159"/>
      <c r="AG4" s="159"/>
      <c r="AH4" s="159"/>
      <c r="AI4" s="159"/>
      <c r="AJ4" s="159"/>
      <c r="AK4" s="159"/>
      <c r="AL4" s="80" t="s">
        <v>55</v>
      </c>
      <c r="AM4" s="80"/>
      <c r="AN4" s="80"/>
      <c r="AO4" s="80"/>
      <c r="AP4" s="80"/>
      <c r="AQ4" s="80"/>
      <c r="AR4" s="80"/>
      <c r="AS4" s="80"/>
      <c r="AT4" s="80"/>
    </row>
    <row r="5" customFormat="false" ht="20.25" hidden="false" customHeight="true" outlineLevel="0" collapsed="false">
      <c r="A5" s="219" t="s">
        <v>56</v>
      </c>
      <c r="B5" s="220" t="s">
        <v>57</v>
      </c>
      <c r="C5" s="220" t="s">
        <v>58</v>
      </c>
      <c r="D5" s="217"/>
      <c r="E5" s="217"/>
      <c r="F5" s="217"/>
      <c r="G5" s="162" t="s">
        <v>89</v>
      </c>
      <c r="H5" s="162" t="s">
        <v>90</v>
      </c>
      <c r="I5" s="162" t="s">
        <v>91</v>
      </c>
      <c r="J5" s="255" t="s">
        <v>120</v>
      </c>
      <c r="K5" s="166" t="s">
        <v>93</v>
      </c>
      <c r="L5" s="166"/>
      <c r="M5" s="166"/>
      <c r="N5" s="166"/>
      <c r="O5" s="166"/>
      <c r="P5" s="166"/>
      <c r="Q5" s="166"/>
      <c r="R5" s="166"/>
      <c r="S5" s="18" t="s">
        <v>94</v>
      </c>
      <c r="T5" s="18"/>
      <c r="U5" s="18"/>
      <c r="V5" s="256" t="s">
        <v>95</v>
      </c>
      <c r="W5" s="166" t="s">
        <v>13</v>
      </c>
      <c r="X5" s="224" t="s">
        <v>96</v>
      </c>
      <c r="Y5" s="225" t="s">
        <v>97</v>
      </c>
      <c r="Z5" s="225" t="s">
        <v>98</v>
      </c>
      <c r="AA5" s="225" t="s">
        <v>99</v>
      </c>
      <c r="AB5" s="225" t="s">
        <v>158</v>
      </c>
      <c r="AC5" s="225" t="s">
        <v>95</v>
      </c>
      <c r="AD5" s="163" t="s">
        <v>13</v>
      </c>
      <c r="AE5" s="162" t="s">
        <v>101</v>
      </c>
      <c r="AF5" s="162"/>
      <c r="AG5" s="162"/>
      <c r="AH5" s="163" t="s">
        <v>102</v>
      </c>
      <c r="AI5" s="166" t="s">
        <v>103</v>
      </c>
      <c r="AJ5" s="166" t="s">
        <v>104</v>
      </c>
      <c r="AK5" s="166" t="s">
        <v>95</v>
      </c>
      <c r="AL5" s="258" t="s">
        <v>59</v>
      </c>
      <c r="AM5" s="166" t="s">
        <v>66</v>
      </c>
      <c r="AN5" s="166" t="s">
        <v>60</v>
      </c>
      <c r="AO5" s="166" t="s">
        <v>61</v>
      </c>
      <c r="AP5" s="166" t="s">
        <v>62</v>
      </c>
      <c r="AQ5" s="166" t="s">
        <v>105</v>
      </c>
      <c r="AR5" s="166" t="s">
        <v>106</v>
      </c>
      <c r="AS5" s="166" t="s">
        <v>65</v>
      </c>
      <c r="AT5" s="166" t="s">
        <v>67</v>
      </c>
    </row>
    <row r="6" customFormat="false" ht="30" hidden="false" customHeight="true" outlineLevel="0" collapsed="false">
      <c r="A6" s="219"/>
      <c r="B6" s="220"/>
      <c r="C6" s="220"/>
      <c r="D6" s="217"/>
      <c r="E6" s="217"/>
      <c r="F6" s="217"/>
      <c r="G6" s="162"/>
      <c r="H6" s="162"/>
      <c r="I6" s="162"/>
      <c r="J6" s="255"/>
      <c r="K6" s="163" t="s">
        <v>59</v>
      </c>
      <c r="L6" s="162" t="s">
        <v>107</v>
      </c>
      <c r="M6" s="162" t="s">
        <v>108</v>
      </c>
      <c r="N6" s="162" t="s">
        <v>109</v>
      </c>
      <c r="O6" s="162" t="s">
        <v>111</v>
      </c>
      <c r="P6" s="162" t="s">
        <v>113</v>
      </c>
      <c r="Q6" s="257" t="s">
        <v>110</v>
      </c>
      <c r="R6" s="257" t="s">
        <v>155</v>
      </c>
      <c r="S6" s="58" t="s">
        <v>59</v>
      </c>
      <c r="T6" s="58" t="s">
        <v>114</v>
      </c>
      <c r="U6" s="58" t="s">
        <v>115</v>
      </c>
      <c r="V6" s="256"/>
      <c r="W6" s="166"/>
      <c r="X6" s="224"/>
      <c r="Y6" s="225"/>
      <c r="Z6" s="225"/>
      <c r="AA6" s="225"/>
      <c r="AB6" s="225"/>
      <c r="AC6" s="225"/>
      <c r="AD6" s="163"/>
      <c r="AE6" s="138" t="s">
        <v>59</v>
      </c>
      <c r="AF6" s="136" t="s">
        <v>116</v>
      </c>
      <c r="AG6" s="136" t="s">
        <v>117</v>
      </c>
      <c r="AH6" s="163"/>
      <c r="AI6" s="166"/>
      <c r="AJ6" s="166"/>
      <c r="AK6" s="166"/>
      <c r="AL6" s="258"/>
      <c r="AM6" s="166"/>
      <c r="AN6" s="166"/>
      <c r="AO6" s="166"/>
      <c r="AP6" s="166"/>
      <c r="AQ6" s="166"/>
      <c r="AR6" s="166"/>
      <c r="AS6" s="166"/>
      <c r="AT6" s="166"/>
    </row>
    <row r="7" customFormat="false" ht="20.2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2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5</v>
      </c>
      <c r="AF7" s="230" t="n">
        <v>25</v>
      </c>
      <c r="AG7" s="230" t="n">
        <v>26</v>
      </c>
      <c r="AH7" s="230" t="n">
        <v>27</v>
      </c>
      <c r="AI7" s="230" t="n">
        <v>29</v>
      </c>
      <c r="AJ7" s="230" t="n">
        <v>30</v>
      </c>
      <c r="AK7" s="230" t="n">
        <v>32</v>
      </c>
      <c r="AL7" s="230" t="n">
        <v>33</v>
      </c>
      <c r="AM7" s="188" t="n">
        <v>34</v>
      </c>
      <c r="AN7" s="230" t="n">
        <v>35</v>
      </c>
      <c r="AO7" s="188" t="n">
        <v>36</v>
      </c>
      <c r="AP7" s="230" t="n">
        <v>37</v>
      </c>
      <c r="AQ7" s="188" t="n">
        <v>38</v>
      </c>
      <c r="AR7" s="188" t="n">
        <v>39</v>
      </c>
      <c r="AS7" s="188" t="n">
        <v>40</v>
      </c>
      <c r="AT7" s="188" t="n">
        <v>41</v>
      </c>
    </row>
    <row r="8" s="148" customFormat="true" ht="20.25" hidden="false" customHeight="true" outlineLevel="0" collapsed="false">
      <c r="A8" s="233"/>
      <c r="B8" s="233"/>
      <c r="C8" s="233"/>
      <c r="D8" s="233"/>
      <c r="E8" s="233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74"/>
      <c r="Q8" s="259"/>
      <c r="R8" s="260"/>
      <c r="S8" s="173"/>
      <c r="T8" s="173"/>
      <c r="U8" s="172"/>
      <c r="V8" s="172"/>
      <c r="W8" s="172"/>
      <c r="X8" s="173"/>
      <c r="Y8" s="145"/>
      <c r="Z8" s="173"/>
      <c r="AA8" s="174"/>
      <c r="AB8" s="145"/>
      <c r="AC8" s="172"/>
      <c r="AD8" s="173"/>
      <c r="AE8" s="145"/>
      <c r="AF8" s="173"/>
      <c r="AG8" s="145"/>
      <c r="AH8" s="172"/>
      <c r="AI8" s="173"/>
      <c r="AJ8" s="174"/>
      <c r="AK8" s="145"/>
      <c r="AL8" s="172"/>
      <c r="AM8" s="173"/>
      <c r="AN8" s="174"/>
      <c r="AO8" s="145"/>
      <c r="AP8" s="174"/>
      <c r="AQ8" s="174"/>
      <c r="AR8" s="174"/>
      <c r="AS8" s="174"/>
      <c r="AT8" s="145"/>
    </row>
    <row r="9" s="148" customFormat="true" ht="20.25" hidden="false" customHeight="true" outlineLevel="0" collapsed="false">
      <c r="A9" s="235"/>
      <c r="B9" s="235"/>
      <c r="C9" s="236"/>
      <c r="D9" s="237"/>
      <c r="E9" s="237"/>
      <c r="F9" s="183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261"/>
      <c r="R9" s="261"/>
      <c r="S9" s="149"/>
      <c r="T9" s="182"/>
      <c r="U9" s="182"/>
      <c r="V9" s="182"/>
      <c r="W9" s="182"/>
      <c r="X9" s="184"/>
      <c r="Y9" s="184"/>
      <c r="Z9" s="184"/>
      <c r="AA9" s="182"/>
      <c r="AB9" s="182"/>
      <c r="AC9" s="182"/>
      <c r="AD9" s="182"/>
      <c r="AE9" s="184"/>
      <c r="AF9" s="182"/>
      <c r="AG9" s="183"/>
      <c r="AH9" s="184"/>
      <c r="AI9" s="238"/>
      <c r="AJ9" s="238"/>
      <c r="AK9" s="238"/>
      <c r="AL9" s="239"/>
      <c r="AM9" s="239"/>
      <c r="AN9" s="239"/>
      <c r="AO9" s="239"/>
      <c r="AP9" s="239"/>
      <c r="AQ9" s="239"/>
      <c r="AR9" s="239"/>
      <c r="AS9" s="239"/>
      <c r="AT9" s="262"/>
    </row>
    <row r="10" s="148" customFormat="true" ht="20.25" hidden="false" customHeight="true" outlineLevel="0" collapsed="false">
      <c r="A10" s="233"/>
      <c r="B10" s="233"/>
      <c r="C10" s="143"/>
      <c r="D10" s="263"/>
      <c r="E10" s="263"/>
      <c r="F10" s="18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264"/>
      <c r="R10" s="264"/>
      <c r="S10" s="149"/>
      <c r="T10" s="149"/>
      <c r="U10" s="149"/>
      <c r="V10" s="149"/>
      <c r="W10" s="149"/>
      <c r="X10" s="190"/>
      <c r="Y10" s="190"/>
      <c r="Z10" s="190"/>
      <c r="AA10" s="149"/>
      <c r="AB10" s="149"/>
      <c r="AC10" s="149"/>
      <c r="AD10" s="149"/>
      <c r="AE10" s="190"/>
      <c r="AF10" s="149"/>
      <c r="AG10" s="189"/>
      <c r="AH10" s="190"/>
      <c r="AI10" s="145"/>
      <c r="AJ10" s="145"/>
      <c r="AK10" s="145"/>
      <c r="AL10" s="150"/>
      <c r="AM10" s="150"/>
      <c r="AN10" s="150"/>
      <c r="AO10" s="150"/>
      <c r="AP10" s="150"/>
      <c r="AQ10" s="150"/>
      <c r="AR10" s="151"/>
      <c r="AS10" s="151"/>
      <c r="AT10" s="151"/>
    </row>
    <row r="11" customFormat="false" ht="11.25" hidden="false" customHeight="false" outlineLevel="0" collapsed="false">
      <c r="E11" s="51"/>
      <c r="F11" s="51"/>
      <c r="G11" s="51"/>
      <c r="H11" s="51"/>
      <c r="L11" s="51"/>
      <c r="M11" s="51"/>
      <c r="N11" s="51"/>
      <c r="O11" s="51"/>
      <c r="P11" s="51"/>
      <c r="S11" s="51"/>
      <c r="V11" s="51"/>
      <c r="W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customFormat="false" ht="11.25" hidden="false" customHeight="false" outlineLevel="0" collapsed="false">
      <c r="E12" s="51"/>
      <c r="F12" s="51"/>
      <c r="G12" s="51"/>
      <c r="M12" s="51"/>
      <c r="V12" s="51"/>
      <c r="W12" s="51"/>
      <c r="X12" s="51"/>
      <c r="Z12" s="51"/>
      <c r="AA12" s="51"/>
      <c r="AB12" s="51"/>
      <c r="AC12" s="51"/>
      <c r="AD12" s="51"/>
      <c r="AE12" s="51"/>
      <c r="AF12" s="51"/>
      <c r="AG12" s="51"/>
      <c r="AH12" s="51"/>
      <c r="AN12" s="51"/>
      <c r="AO12" s="51"/>
    </row>
    <row r="13" customFormat="false" ht="11.25" hidden="false" customHeight="false" outlineLevel="0" collapsed="false">
      <c r="F13" s="51"/>
      <c r="G13" s="51"/>
      <c r="H13" s="51"/>
      <c r="R13" s="51"/>
      <c r="S13" s="51"/>
      <c r="W13" s="51"/>
      <c r="X13" s="51"/>
      <c r="Y13" s="51"/>
      <c r="Z13" s="51"/>
      <c r="AA13" s="51"/>
      <c r="AB13" s="51"/>
      <c r="AC13" s="51"/>
      <c r="AD13" s="51"/>
      <c r="AE13" s="51"/>
      <c r="AG13" s="51"/>
      <c r="AH13" s="51"/>
      <c r="AM13" s="51"/>
      <c r="AN13" s="51"/>
    </row>
    <row r="14" customFormat="false" ht="11.25" hidden="false" customHeight="false" outlineLevel="0" collapsed="false">
      <c r="F14" s="51"/>
      <c r="H14" s="51"/>
      <c r="I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1.25" hidden="false" customHeight="false" outlineLevel="0" collapsed="false">
      <c r="F15" s="51"/>
      <c r="G15" s="51"/>
      <c r="J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R15" s="51"/>
    </row>
    <row r="16" customFormat="false" ht="11.25" hidden="false" customHeight="false" outlineLevel="0" collapsed="false">
      <c r="G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11.25" hidden="false" customHeight="false" outlineLevel="0" collapsed="false">
      <c r="G17" s="51"/>
      <c r="H17" s="51"/>
      <c r="P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E17" s="51"/>
    </row>
    <row r="18" customFormat="false" ht="11.25" hidden="false" customHeight="false" outlineLevel="0" collapsed="false">
      <c r="H18" s="51"/>
      <c r="I18" s="51"/>
      <c r="O18" s="51"/>
      <c r="P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1.25" hidden="false" customHeight="false" outlineLevel="0" collapsed="false">
      <c r="I19" s="51"/>
      <c r="J19" s="51"/>
      <c r="N19" s="51"/>
      <c r="O19" s="51"/>
      <c r="P19" s="51"/>
      <c r="X19" s="51"/>
      <c r="Z19" s="51"/>
      <c r="AA19" s="51"/>
      <c r="AB19" s="51"/>
      <c r="AC19" s="51"/>
      <c r="AD19" s="51"/>
    </row>
    <row r="20" customFormat="false" ht="11.25" hidden="false" customHeight="false" outlineLevel="0" collapsed="false">
      <c r="J20" s="51"/>
      <c r="K20" s="51"/>
      <c r="Y20" s="51"/>
      <c r="AA20" s="51"/>
      <c r="AB20" s="51"/>
      <c r="AC20" s="51"/>
      <c r="AD20" s="51"/>
    </row>
    <row r="21" customFormat="false" ht="11.25" hidden="false" customHeight="false" outlineLevel="0" collapsed="false">
      <c r="L21" s="51"/>
      <c r="M21" s="51"/>
      <c r="N21" s="51"/>
      <c r="AA21" s="51"/>
      <c r="AB21" s="51"/>
      <c r="AC21" s="51"/>
    </row>
    <row r="23" customFormat="false" ht="11.25" hidden="false" customHeight="false" outlineLevel="0" collapsed="false">
      <c r="AO23" s="51"/>
      <c r="AT23" s="51"/>
    </row>
  </sheetData>
  <mergeCells count="42">
    <mergeCell ref="AS1:AT1"/>
    <mergeCell ref="A2:P2"/>
    <mergeCell ref="A4:C4"/>
    <mergeCell ref="D4:D6"/>
    <mergeCell ref="E4:E6"/>
    <mergeCell ref="F4:F6"/>
    <mergeCell ref="G4:V4"/>
    <mergeCell ref="W4:AC4"/>
    <mergeCell ref="AD4:AK4"/>
    <mergeCell ref="AL4:AT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true" verticalCentered="false"/>
  <pageMargins left="0.320138888888889" right="0.279861111111111" top="0.7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99"/>
    <col collapsed="false" customWidth="true" hidden="false" outlineLevel="0" max="4" min="4" style="0" width="9.65"/>
    <col collapsed="false" customWidth="true" hidden="false" outlineLevel="0" max="5" min="5" style="0" width="22.65"/>
    <col collapsed="false" customWidth="true" hidden="false" outlineLevel="0" max="6" min="6" style="0" width="9.82"/>
    <col collapsed="false" customWidth="true" hidden="false" outlineLevel="0" max="16" min="7" style="0" width="7.83"/>
    <col collapsed="false" customWidth="true" hidden="false" outlineLevel="0" max="19" min="19" style="0" width="7.83"/>
    <col collapsed="false" customWidth="true" hidden="false" outlineLevel="0" max="27" min="23" style="0" width="7.83"/>
    <col collapsed="false" customWidth="true" hidden="false" outlineLevel="0" max="35" min="30" style="0" width="7.83"/>
    <col collapsed="false" customWidth="true" hidden="false" outlineLevel="0" max="46" min="38" style="0" width="7.83"/>
  </cols>
  <sheetData>
    <row r="1" customFormat="false" ht="14.25" hidden="false" customHeight="true" outlineLevel="0" collapsed="false">
      <c r="A1" s="125"/>
      <c r="B1" s="125"/>
      <c r="C1" s="126"/>
      <c r="D1" s="127"/>
      <c r="E1" s="128"/>
      <c r="F1" s="129"/>
      <c r="AS1" s="130" t="s">
        <v>159</v>
      </c>
      <c r="AT1" s="130"/>
    </row>
    <row r="2" customFormat="false" ht="33" hidden="false" customHeight="true" outlineLevel="0" collapsed="false">
      <c r="A2" s="13" t="s">
        <v>1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</row>
    <row r="3" customFormat="false" ht="15" hidden="false" customHeight="true" outlineLevel="0" collapsed="false">
      <c r="A3" s="51"/>
      <c r="E3" s="51"/>
      <c r="F3" s="265"/>
      <c r="G3" s="265"/>
      <c r="H3" s="265"/>
      <c r="I3" s="265"/>
      <c r="J3" s="265"/>
      <c r="K3" s="266"/>
      <c r="L3" s="266"/>
      <c r="M3" s="265"/>
      <c r="N3" s="265"/>
      <c r="O3" s="266"/>
      <c r="P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5"/>
      <c r="AG3" s="265"/>
      <c r="AH3" s="266"/>
      <c r="AI3" s="266"/>
      <c r="AJ3" s="266"/>
      <c r="AK3" s="266"/>
      <c r="AL3" s="265"/>
      <c r="AM3" s="266"/>
      <c r="AN3" s="266"/>
      <c r="AO3" s="266"/>
      <c r="AP3" s="265"/>
      <c r="AQ3" s="265"/>
      <c r="AR3" s="265"/>
      <c r="AS3" s="265"/>
      <c r="AT3" s="265"/>
    </row>
    <row r="4" customFormat="false" ht="20.25" hidden="false" customHeight="true" outlineLevel="0" collapsed="false">
      <c r="A4" s="131"/>
      <c r="B4" s="131"/>
      <c r="C4" s="126"/>
      <c r="D4" s="127"/>
      <c r="E4" s="132"/>
      <c r="F4" s="129"/>
      <c r="AT4" s="216" t="s">
        <v>6</v>
      </c>
    </row>
    <row r="5" customFormat="false" ht="20.25" hidden="false" customHeight="true" outlineLevel="0" collapsed="false">
      <c r="A5" s="80" t="s">
        <v>50</v>
      </c>
      <c r="B5" s="80"/>
      <c r="C5" s="80"/>
      <c r="D5" s="217" t="s">
        <v>51</v>
      </c>
      <c r="E5" s="217" t="s">
        <v>41</v>
      </c>
      <c r="F5" s="218" t="s">
        <v>87</v>
      </c>
      <c r="G5" s="159" t="s">
        <v>52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 t="s">
        <v>88</v>
      </c>
      <c r="X5" s="159"/>
      <c r="Y5" s="159"/>
      <c r="Z5" s="159"/>
      <c r="AA5" s="159"/>
      <c r="AB5" s="159"/>
      <c r="AC5" s="159"/>
      <c r="AD5" s="159" t="s">
        <v>54</v>
      </c>
      <c r="AE5" s="159"/>
      <c r="AF5" s="159"/>
      <c r="AG5" s="159"/>
      <c r="AH5" s="159"/>
      <c r="AI5" s="159"/>
      <c r="AJ5" s="159"/>
      <c r="AK5" s="159"/>
      <c r="AL5" s="80" t="s">
        <v>55</v>
      </c>
      <c r="AM5" s="80"/>
      <c r="AN5" s="80"/>
      <c r="AO5" s="80"/>
      <c r="AP5" s="80"/>
      <c r="AQ5" s="80"/>
      <c r="AR5" s="80"/>
      <c r="AS5" s="80"/>
      <c r="AT5" s="80"/>
    </row>
    <row r="6" customFormat="false" ht="20.25" hidden="false" customHeight="true" outlineLevel="0" collapsed="false">
      <c r="A6" s="219" t="s">
        <v>56</v>
      </c>
      <c r="B6" s="267" t="s">
        <v>57</v>
      </c>
      <c r="C6" s="220" t="s">
        <v>58</v>
      </c>
      <c r="D6" s="217"/>
      <c r="E6" s="217"/>
      <c r="F6" s="217"/>
      <c r="G6" s="162" t="s">
        <v>89</v>
      </c>
      <c r="H6" s="162" t="s">
        <v>90</v>
      </c>
      <c r="I6" s="163" t="s">
        <v>91</v>
      </c>
      <c r="J6" s="164" t="s">
        <v>120</v>
      </c>
      <c r="K6" s="166" t="s">
        <v>93</v>
      </c>
      <c r="L6" s="166"/>
      <c r="M6" s="166"/>
      <c r="N6" s="166"/>
      <c r="O6" s="166"/>
      <c r="P6" s="166"/>
      <c r="Q6" s="166"/>
      <c r="R6" s="166"/>
      <c r="S6" s="18" t="s">
        <v>94</v>
      </c>
      <c r="T6" s="18"/>
      <c r="U6" s="18"/>
      <c r="V6" s="268" t="s">
        <v>95</v>
      </c>
      <c r="W6" s="224" t="s">
        <v>13</v>
      </c>
      <c r="X6" s="225" t="s">
        <v>96</v>
      </c>
      <c r="Y6" s="225" t="s">
        <v>97</v>
      </c>
      <c r="Z6" s="225" t="s">
        <v>98</v>
      </c>
      <c r="AA6" s="225" t="s">
        <v>99</v>
      </c>
      <c r="AB6" s="225" t="s">
        <v>100</v>
      </c>
      <c r="AC6" s="225" t="s">
        <v>95</v>
      </c>
      <c r="AD6" s="162" t="s">
        <v>13</v>
      </c>
      <c r="AE6" s="162" t="s">
        <v>101</v>
      </c>
      <c r="AF6" s="162"/>
      <c r="AG6" s="162"/>
      <c r="AH6" s="162" t="s">
        <v>102</v>
      </c>
      <c r="AI6" s="166" t="s">
        <v>103</v>
      </c>
      <c r="AJ6" s="166" t="s">
        <v>104</v>
      </c>
      <c r="AK6" s="166" t="s">
        <v>95</v>
      </c>
      <c r="AL6" s="226" t="s">
        <v>59</v>
      </c>
      <c r="AM6" s="166" t="s">
        <v>66</v>
      </c>
      <c r="AN6" s="166" t="s">
        <v>60</v>
      </c>
      <c r="AO6" s="166" t="s">
        <v>61</v>
      </c>
      <c r="AP6" s="166" t="s">
        <v>62</v>
      </c>
      <c r="AQ6" s="166" t="s">
        <v>105</v>
      </c>
      <c r="AR6" s="166" t="s">
        <v>106</v>
      </c>
      <c r="AS6" s="166" t="s">
        <v>65</v>
      </c>
      <c r="AT6" s="166" t="s">
        <v>67</v>
      </c>
    </row>
    <row r="7" customFormat="false" ht="43.5" hidden="false" customHeight="true" outlineLevel="0" collapsed="false">
      <c r="A7" s="219"/>
      <c r="B7" s="267"/>
      <c r="C7" s="220"/>
      <c r="D7" s="217"/>
      <c r="E7" s="217"/>
      <c r="F7" s="217"/>
      <c r="G7" s="162"/>
      <c r="H7" s="162"/>
      <c r="I7" s="163"/>
      <c r="J7" s="164"/>
      <c r="K7" s="163" t="s">
        <v>59</v>
      </c>
      <c r="L7" s="162" t="s">
        <v>107</v>
      </c>
      <c r="M7" s="162" t="s">
        <v>108</v>
      </c>
      <c r="N7" s="162" t="s">
        <v>109</v>
      </c>
      <c r="O7" s="163" t="s">
        <v>111</v>
      </c>
      <c r="P7" s="162" t="s">
        <v>113</v>
      </c>
      <c r="Q7" s="257" t="s">
        <v>110</v>
      </c>
      <c r="R7" s="257" t="s">
        <v>155</v>
      </c>
      <c r="S7" s="58" t="s">
        <v>59</v>
      </c>
      <c r="T7" s="58" t="s">
        <v>114</v>
      </c>
      <c r="U7" s="58" t="s">
        <v>115</v>
      </c>
      <c r="V7" s="268"/>
      <c r="W7" s="224"/>
      <c r="X7" s="225"/>
      <c r="Y7" s="225"/>
      <c r="Z7" s="225"/>
      <c r="AA7" s="225"/>
      <c r="AB7" s="225"/>
      <c r="AC7" s="225"/>
      <c r="AD7" s="162"/>
      <c r="AE7" s="138" t="s">
        <v>59</v>
      </c>
      <c r="AF7" s="191" t="s">
        <v>116</v>
      </c>
      <c r="AG7" s="191" t="s">
        <v>117</v>
      </c>
      <c r="AH7" s="162"/>
      <c r="AI7" s="166"/>
      <c r="AJ7" s="166"/>
      <c r="AK7" s="166"/>
      <c r="AL7" s="226"/>
      <c r="AM7" s="166"/>
      <c r="AN7" s="166"/>
      <c r="AO7" s="166"/>
      <c r="AP7" s="166"/>
      <c r="AQ7" s="166"/>
      <c r="AR7" s="166"/>
      <c r="AS7" s="166"/>
      <c r="AT7" s="166"/>
    </row>
    <row r="8" customFormat="false" ht="20.25" hidden="false" customHeight="true" outlineLevel="0" collapsed="false">
      <c r="A8" s="228" t="s">
        <v>43</v>
      </c>
      <c r="B8" s="229" t="s">
        <v>43</v>
      </c>
      <c r="C8" s="229" t="s">
        <v>43</v>
      </c>
      <c r="D8" s="230" t="s">
        <v>43</v>
      </c>
      <c r="E8" s="231" t="s">
        <v>43</v>
      </c>
      <c r="F8" s="232" t="n">
        <v>1</v>
      </c>
      <c r="G8" s="121" t="n">
        <v>2</v>
      </c>
      <c r="H8" s="121" t="n">
        <v>3</v>
      </c>
      <c r="I8" s="121" t="n">
        <v>4</v>
      </c>
      <c r="J8" s="121" t="n">
        <v>5</v>
      </c>
      <c r="K8" s="121" t="n">
        <v>6</v>
      </c>
      <c r="L8" s="121" t="n">
        <v>7</v>
      </c>
      <c r="M8" s="121" t="n">
        <v>8</v>
      </c>
      <c r="N8" s="121" t="n">
        <v>9</v>
      </c>
      <c r="O8" s="121" t="n">
        <v>10</v>
      </c>
      <c r="P8" s="121" t="n">
        <v>11</v>
      </c>
      <c r="Q8" s="230" t="n">
        <v>12</v>
      </c>
      <c r="R8" s="230" t="n">
        <v>13</v>
      </c>
      <c r="S8" s="230" t="n">
        <v>14</v>
      </c>
      <c r="T8" s="230" t="n">
        <v>15</v>
      </c>
      <c r="U8" s="230" t="n">
        <v>16</v>
      </c>
      <c r="V8" s="230" t="n">
        <v>17</v>
      </c>
      <c r="W8" s="230" t="n">
        <v>18</v>
      </c>
      <c r="X8" s="230" t="n">
        <v>19</v>
      </c>
      <c r="Y8" s="230" t="n">
        <v>20</v>
      </c>
      <c r="Z8" s="230" t="n">
        <v>21</v>
      </c>
      <c r="AA8" s="230" t="n">
        <v>22</v>
      </c>
      <c r="AB8" s="230" t="n">
        <v>23</v>
      </c>
      <c r="AC8" s="230" t="n">
        <v>24</v>
      </c>
      <c r="AD8" s="230" t="n">
        <v>25</v>
      </c>
      <c r="AE8" s="230" t="n">
        <v>26</v>
      </c>
      <c r="AF8" s="230" t="n">
        <v>27</v>
      </c>
      <c r="AG8" s="230" t="n">
        <v>29</v>
      </c>
      <c r="AH8" s="230" t="n">
        <v>30</v>
      </c>
      <c r="AI8" s="230" t="n">
        <v>32</v>
      </c>
      <c r="AJ8" s="230" t="n">
        <v>33</v>
      </c>
      <c r="AK8" s="188" t="n">
        <v>34</v>
      </c>
      <c r="AL8" s="230" t="n">
        <v>35</v>
      </c>
      <c r="AM8" s="188" t="n">
        <v>36</v>
      </c>
      <c r="AN8" s="230" t="n">
        <v>37</v>
      </c>
      <c r="AO8" s="188" t="n">
        <v>38</v>
      </c>
      <c r="AP8" s="230" t="n">
        <v>39</v>
      </c>
      <c r="AQ8" s="188" t="n">
        <v>40</v>
      </c>
      <c r="AR8" s="230" t="n">
        <v>41</v>
      </c>
      <c r="AS8" s="188" t="n">
        <v>42</v>
      </c>
      <c r="AT8" s="188" t="n">
        <v>43</v>
      </c>
      <c r="AU8" s="51"/>
      <c r="AV8" s="51"/>
      <c r="AW8" s="51"/>
    </row>
    <row r="9" s="275" customFormat="true" ht="20.25" hidden="false" customHeight="true" outlineLevel="0" collapsed="false">
      <c r="A9" s="269"/>
      <c r="B9" s="269"/>
      <c r="C9" s="269"/>
      <c r="D9" s="269"/>
      <c r="E9" s="269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1"/>
      <c r="Q9" s="271"/>
      <c r="R9" s="270"/>
      <c r="S9" s="272"/>
      <c r="T9" s="272"/>
      <c r="U9" s="272"/>
      <c r="V9" s="273"/>
      <c r="W9" s="273"/>
      <c r="X9" s="272"/>
      <c r="Y9" s="271"/>
      <c r="Z9" s="271"/>
      <c r="AA9" s="271"/>
      <c r="AB9" s="270"/>
      <c r="AC9" s="273"/>
      <c r="AD9" s="272"/>
      <c r="AE9" s="270"/>
      <c r="AF9" s="272"/>
      <c r="AG9" s="270"/>
      <c r="AH9" s="272"/>
      <c r="AI9" s="271"/>
      <c r="AJ9" s="271"/>
      <c r="AK9" s="270"/>
      <c r="AL9" s="273"/>
      <c r="AM9" s="272"/>
      <c r="AN9" s="271"/>
      <c r="AO9" s="270"/>
      <c r="AP9" s="271"/>
      <c r="AQ9" s="271"/>
      <c r="AR9" s="271"/>
      <c r="AS9" s="271"/>
      <c r="AT9" s="270"/>
      <c r="AU9" s="274"/>
      <c r="AV9" s="274"/>
      <c r="AW9" s="274"/>
    </row>
    <row r="10" s="275" customFormat="true" ht="20.25" hidden="false" customHeight="true" outlineLevel="0" collapsed="false">
      <c r="A10" s="276"/>
      <c r="B10" s="276"/>
      <c r="C10" s="277"/>
      <c r="D10" s="278"/>
      <c r="E10" s="278"/>
      <c r="F10" s="279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1"/>
      <c r="R10" s="281"/>
      <c r="S10" s="282"/>
      <c r="T10" s="282"/>
      <c r="U10" s="282"/>
      <c r="V10" s="282"/>
      <c r="W10" s="283"/>
      <c r="X10" s="282"/>
      <c r="Y10" s="282"/>
      <c r="Z10" s="282"/>
      <c r="AA10" s="283"/>
      <c r="AB10" s="283"/>
      <c r="AC10" s="283"/>
      <c r="AD10" s="283"/>
      <c r="AE10" s="282"/>
      <c r="AF10" s="283"/>
      <c r="AG10" s="279"/>
      <c r="AH10" s="282"/>
      <c r="AI10" s="284"/>
      <c r="AJ10" s="284"/>
      <c r="AK10" s="284"/>
      <c r="AL10" s="281"/>
      <c r="AM10" s="281"/>
      <c r="AN10" s="281"/>
      <c r="AO10" s="281"/>
      <c r="AP10" s="281"/>
      <c r="AQ10" s="281"/>
      <c r="AR10" s="281"/>
      <c r="AS10" s="281"/>
      <c r="AT10" s="281"/>
      <c r="AU10" s="274"/>
      <c r="AW10" s="274"/>
    </row>
    <row r="11" customFormat="false" ht="11.25" hidden="false" customHeight="false" outlineLevel="0" collapsed="false">
      <c r="C11" s="51"/>
      <c r="D11" s="51"/>
      <c r="E11" s="51"/>
      <c r="F11" s="51"/>
      <c r="G11" s="51"/>
      <c r="O11" s="51"/>
      <c r="R11" s="51"/>
      <c r="T11" s="51"/>
      <c r="W11" s="51"/>
      <c r="Y11" s="51"/>
      <c r="Z11" s="51"/>
      <c r="AA11" s="51"/>
      <c r="AB11" s="51"/>
      <c r="AC11" s="51"/>
      <c r="AF11" s="51"/>
      <c r="AG11" s="51"/>
      <c r="AI11" s="51"/>
      <c r="AJ11" s="51"/>
      <c r="AK11" s="51"/>
      <c r="AL11" s="51"/>
      <c r="AM11" s="51"/>
      <c r="AO11" s="51"/>
      <c r="AR11" s="51"/>
      <c r="AS11" s="51"/>
      <c r="AT11" s="51"/>
      <c r="AU11" s="51"/>
      <c r="AW11" s="51"/>
    </row>
    <row r="12" customFormat="false" ht="11.25" hidden="false" customHeight="false" outlineLevel="0" collapsed="false">
      <c r="D12" s="51"/>
      <c r="E12" s="51"/>
      <c r="G12" s="51"/>
      <c r="O12" s="51"/>
      <c r="T12" s="51"/>
      <c r="W12" s="51"/>
      <c r="Z12" s="51"/>
      <c r="AA12" s="51"/>
      <c r="AF12" s="51"/>
      <c r="AG12" s="51"/>
      <c r="AI12" s="51"/>
      <c r="AJ12" s="51"/>
      <c r="AK12" s="51"/>
      <c r="AL12" s="51"/>
      <c r="AM12" s="51"/>
      <c r="AN12" s="51"/>
      <c r="AO12" s="51"/>
      <c r="AQ12" s="51"/>
      <c r="AS12" s="51"/>
      <c r="AT12" s="51"/>
      <c r="AU12" s="51"/>
      <c r="AW12" s="51"/>
    </row>
    <row r="13" customFormat="false" ht="11.25" hidden="false" customHeight="false" outlineLevel="0" collapsed="false">
      <c r="D13" s="51"/>
      <c r="E13" s="51"/>
      <c r="F13" s="51"/>
      <c r="G13" s="51"/>
      <c r="O13" s="51"/>
      <c r="P13" s="51"/>
      <c r="W13" s="51"/>
      <c r="Y13" s="51"/>
      <c r="Z13" s="51"/>
      <c r="AA13" s="51"/>
      <c r="AF13" s="51"/>
      <c r="AG13" s="51"/>
      <c r="AI13" s="51"/>
      <c r="AJ13" s="51"/>
      <c r="AK13" s="51"/>
      <c r="AL13" s="51"/>
      <c r="AM13" s="51"/>
      <c r="AO13" s="51"/>
      <c r="AQ13" s="51"/>
      <c r="AS13" s="51"/>
      <c r="AT13" s="51"/>
      <c r="AW13" s="51"/>
    </row>
    <row r="14" customFormat="false" ht="11.25" hidden="false" customHeight="false" outlineLevel="0" collapsed="false">
      <c r="E14" s="51"/>
      <c r="G14" s="51"/>
      <c r="H14" s="51"/>
      <c r="P14" s="51"/>
      <c r="S14" s="51"/>
      <c r="T14" s="51"/>
      <c r="U14" s="51"/>
      <c r="V14" s="51"/>
      <c r="W14" s="51"/>
      <c r="X14" s="51"/>
      <c r="Y14" s="51"/>
      <c r="AA14" s="51"/>
      <c r="AF14" s="51"/>
      <c r="AG14" s="51"/>
      <c r="AI14" s="51"/>
      <c r="AJ14" s="51"/>
      <c r="AK14" s="51"/>
      <c r="AL14" s="51"/>
      <c r="AM14" s="51"/>
      <c r="AN14" s="51"/>
      <c r="AO14" s="51"/>
      <c r="AP14" s="51"/>
      <c r="AR14" s="51"/>
      <c r="AS14" s="51"/>
      <c r="AT14" s="51"/>
      <c r="AW14" s="51"/>
    </row>
    <row r="15" customFormat="false" ht="11.25" hidden="false" customHeight="false" outlineLevel="0" collapsed="false">
      <c r="E15" s="51"/>
      <c r="F15" s="51"/>
      <c r="W15" s="51"/>
      <c r="X15" s="51"/>
      <c r="Z15" s="51"/>
      <c r="AA15" s="51"/>
      <c r="AG15" s="51"/>
      <c r="AH15" s="51"/>
      <c r="AI15" s="51"/>
      <c r="AJ15" s="51"/>
      <c r="AK15" s="51"/>
      <c r="AN15" s="51"/>
      <c r="AO15" s="51"/>
      <c r="AQ15" s="51"/>
      <c r="AR15" s="51"/>
      <c r="AS15" s="51"/>
      <c r="AT15" s="51"/>
      <c r="AV15" s="51"/>
      <c r="AW15" s="51"/>
    </row>
    <row r="16" customFormat="false" ht="11.25" hidden="false" customHeight="false" outlineLevel="0" collapsed="false">
      <c r="E16" s="51"/>
      <c r="F16" s="51"/>
      <c r="G16" s="51"/>
      <c r="S16" s="51"/>
      <c r="T16" s="51"/>
      <c r="U16" s="51"/>
      <c r="V16" s="51"/>
      <c r="W16" s="51"/>
      <c r="AF16" s="51"/>
      <c r="AG16" s="51"/>
      <c r="AH16" s="51"/>
      <c r="AI16" s="51"/>
      <c r="AJ16" s="51"/>
      <c r="AK16" s="51"/>
      <c r="AM16" s="51"/>
      <c r="AN16" s="51"/>
      <c r="AO16" s="51"/>
      <c r="AQ16" s="51"/>
      <c r="AR16" s="51"/>
      <c r="AS16" s="51"/>
      <c r="AV16" s="51"/>
    </row>
    <row r="17" customFormat="false" ht="11.25" hidden="false" customHeight="false" outlineLevel="0" collapsed="false">
      <c r="E17" s="51"/>
      <c r="H17" s="51"/>
      <c r="S17" s="51"/>
      <c r="T17" s="51"/>
      <c r="U17" s="51"/>
      <c r="V17" s="51"/>
      <c r="W17" s="51"/>
      <c r="AF17" s="51"/>
      <c r="AG17" s="51"/>
      <c r="AI17" s="51"/>
      <c r="AJ17" s="51"/>
      <c r="AK17" s="51"/>
      <c r="AM17" s="51"/>
      <c r="AN17" s="51"/>
      <c r="AO17" s="51"/>
      <c r="AP17" s="51"/>
      <c r="AQ17" s="51"/>
      <c r="AR17" s="51"/>
      <c r="AS17" s="51"/>
      <c r="AV17" s="51"/>
      <c r="AW17" s="51"/>
    </row>
    <row r="18" customFormat="false" ht="11.25" hidden="false" customHeight="false" outlineLevel="0" collapsed="false">
      <c r="E18" s="51"/>
      <c r="S18" s="51"/>
      <c r="T18" s="51"/>
      <c r="U18" s="51"/>
      <c r="V18" s="51"/>
      <c r="AE18" s="51"/>
      <c r="AF18" s="51"/>
      <c r="AI18" s="51"/>
      <c r="AJ18" s="51"/>
      <c r="AK18" s="51"/>
      <c r="AM18" s="51"/>
      <c r="AN18" s="51"/>
      <c r="AO18" s="51"/>
      <c r="AQ18" s="51"/>
      <c r="AR18" s="51"/>
      <c r="AU18" s="51"/>
      <c r="AV18" s="51"/>
    </row>
    <row r="19" customFormat="false" ht="11.25" hidden="false" customHeight="false" outlineLevel="0" collapsed="false">
      <c r="E19" s="51"/>
      <c r="F19" s="51"/>
      <c r="S19" s="51"/>
      <c r="T19" s="51"/>
      <c r="U19" s="51"/>
      <c r="V19" s="51"/>
      <c r="AD19" s="51"/>
      <c r="AE19" s="51"/>
      <c r="AI19" s="51"/>
      <c r="AJ19" s="51"/>
      <c r="AK19" s="51"/>
      <c r="AM19" s="51"/>
      <c r="AN19" s="51"/>
      <c r="AP19" s="51"/>
      <c r="AT19" s="51"/>
      <c r="AU19" s="51"/>
    </row>
    <row r="20" customFormat="false" ht="11.25" hidden="false" customHeight="false" outlineLevel="0" collapsed="false">
      <c r="F20" s="51"/>
      <c r="G20" s="51"/>
      <c r="R20" s="51"/>
      <c r="Z20" s="51"/>
      <c r="AA20" s="51"/>
      <c r="AB20" s="51"/>
      <c r="AC20" s="51"/>
      <c r="AH20" s="51"/>
      <c r="AI20" s="51"/>
      <c r="AJ20" s="51"/>
      <c r="AK20" s="51"/>
      <c r="AM20" s="51"/>
      <c r="AN20" s="51"/>
      <c r="AR20" s="51"/>
      <c r="AS20" s="51"/>
      <c r="AT20" s="51"/>
    </row>
    <row r="21" customFormat="false" ht="11.25" hidden="false" customHeight="false" outlineLevel="0" collapsed="false">
      <c r="G21" s="51"/>
      <c r="X21" s="51"/>
      <c r="Y21" s="51"/>
      <c r="Z21" s="51"/>
      <c r="AH21" s="51"/>
      <c r="AJ21" s="51"/>
      <c r="AL21" s="51"/>
      <c r="AM21" s="51"/>
      <c r="AN21" s="51"/>
      <c r="AO21" s="51"/>
      <c r="AQ21" s="51"/>
      <c r="AR21" s="51"/>
    </row>
    <row r="22" customFormat="false" ht="11.25" hidden="false" customHeight="false" outlineLevel="0" collapsed="false">
      <c r="S22" s="51"/>
      <c r="T22" s="51"/>
      <c r="U22" s="51"/>
      <c r="V22" s="51"/>
      <c r="W22" s="51"/>
      <c r="X22" s="51"/>
      <c r="AG22" s="51"/>
      <c r="AH22" s="51"/>
      <c r="AI22" s="51"/>
      <c r="AJ22" s="51"/>
      <c r="AK22" s="51"/>
      <c r="AL22" s="51"/>
      <c r="AM22" s="51"/>
      <c r="AO22" s="51"/>
      <c r="AP22" s="51"/>
      <c r="AQ22" s="51"/>
    </row>
    <row r="23" customFormat="false" ht="11.25" hidden="false" customHeight="false" outlineLevel="0" collapsed="false">
      <c r="AF23" s="51"/>
      <c r="AI23" s="51"/>
      <c r="AJ23" s="51"/>
      <c r="AK23" s="51"/>
      <c r="AL23" s="51"/>
      <c r="AO23" s="51"/>
    </row>
    <row r="24" customFormat="false" ht="11.25" hidden="false" customHeight="false" outlineLevel="0" collapsed="false">
      <c r="AG24" s="51"/>
      <c r="AH24" s="51"/>
      <c r="AI24" s="51"/>
      <c r="AJ24" s="51"/>
      <c r="AK24" s="51"/>
      <c r="AL24" s="51"/>
    </row>
    <row r="25" customFormat="false" ht="11.25" hidden="false" customHeight="false" outlineLevel="0" collapsed="false">
      <c r="AG25" s="51"/>
      <c r="AH25" s="51"/>
      <c r="AI25" s="51"/>
      <c r="AJ25" s="51"/>
      <c r="AK25" s="51"/>
    </row>
    <row r="26" customFormat="false" ht="11.25" hidden="false" customHeight="false" outlineLevel="0" collapsed="false">
      <c r="AG26" s="51"/>
      <c r="AH26" s="51"/>
    </row>
    <row r="27" customFormat="false" ht="11.25" hidden="false" customHeight="false" outlineLevel="0" collapsed="false">
      <c r="AF27" s="51"/>
    </row>
  </sheetData>
  <mergeCells count="42">
    <mergeCell ref="AS1:AT1"/>
    <mergeCell ref="A2:P2"/>
    <mergeCell ref="A5:C5"/>
    <mergeCell ref="D5:D7"/>
    <mergeCell ref="E5:E7"/>
    <mergeCell ref="F5:F7"/>
    <mergeCell ref="G5:V5"/>
    <mergeCell ref="W5:AC5"/>
    <mergeCell ref="AD5:AK5"/>
    <mergeCell ref="AL5:AT5"/>
    <mergeCell ref="A6:A7"/>
    <mergeCell ref="B6:B7"/>
    <mergeCell ref="C6:C7"/>
    <mergeCell ref="G6:G7"/>
    <mergeCell ref="H6:H7"/>
    <mergeCell ref="I6:I7"/>
    <mergeCell ref="J6:J7"/>
    <mergeCell ref="K6:R6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G6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490277777777778" right="0.25" top="0.5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2"/>
    <col collapsed="false" customWidth="true" hidden="false" outlineLevel="0" max="3" min="3" style="0" width="5.99"/>
    <col collapsed="false" customWidth="true" hidden="false" outlineLevel="0" max="4" min="4" style="0" width="9.32"/>
    <col collapsed="false" customWidth="true" hidden="false" outlineLevel="0" max="5" min="5" style="0" width="24.32"/>
    <col collapsed="false" customWidth="true" hidden="false" outlineLevel="0" max="6" min="6" style="0" width="12.15"/>
    <col collapsed="false" customWidth="true" hidden="false" outlineLevel="0" max="7" min="7" style="0" width="9.49"/>
    <col collapsed="false" customWidth="true" hidden="false" outlineLevel="0" max="16" min="8" style="0" width="7.32"/>
    <col collapsed="false" customWidth="true" hidden="false" outlineLevel="0" max="19" min="19" style="0" width="7.32"/>
    <col collapsed="false" customWidth="true" hidden="false" outlineLevel="0" max="25" min="22" style="0" width="7.32"/>
    <col collapsed="false" customWidth="true" hidden="false" outlineLevel="0" max="43" min="27" style="0" width="7.32"/>
  </cols>
  <sheetData>
    <row r="1" customFormat="false" ht="15" hidden="false" customHeight="true" outlineLevel="0" collapsed="false">
      <c r="A1" s="125"/>
      <c r="B1" s="125"/>
      <c r="C1" s="126"/>
      <c r="D1" s="127"/>
      <c r="E1" s="128"/>
      <c r="F1" s="129"/>
      <c r="AO1" s="130" t="s">
        <v>161</v>
      </c>
      <c r="AP1" s="130"/>
      <c r="AQ1" s="130"/>
    </row>
    <row r="2" customFormat="false" ht="28.5" hidden="false" customHeight="true" outlineLevel="0" collapsed="false">
      <c r="A2" s="13" t="s">
        <v>1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</row>
    <row r="3" customFormat="false" ht="17.25" hidden="false" customHeight="true" outlineLevel="0" collapsed="false">
      <c r="A3" s="131"/>
      <c r="B3" s="131"/>
      <c r="C3" s="126"/>
      <c r="D3" s="127"/>
      <c r="E3" s="132"/>
      <c r="F3" s="129"/>
      <c r="AP3" s="130" t="s">
        <v>6</v>
      </c>
      <c r="AQ3" s="130"/>
    </row>
    <row r="4" customFormat="false" ht="20.25" hidden="false" customHeight="true" outlineLevel="0" collapsed="false">
      <c r="A4" s="80" t="s">
        <v>50</v>
      </c>
      <c r="B4" s="80"/>
      <c r="C4" s="80"/>
      <c r="D4" s="217" t="s">
        <v>51</v>
      </c>
      <c r="E4" s="217" t="s">
        <v>41</v>
      </c>
      <c r="F4" s="218" t="s">
        <v>87</v>
      </c>
      <c r="G4" s="80" t="s">
        <v>5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185" t="s">
        <v>88</v>
      </c>
      <c r="W4" s="185"/>
      <c r="X4" s="185"/>
      <c r="Y4" s="185"/>
      <c r="Z4" s="185"/>
      <c r="AA4" s="185"/>
      <c r="AB4" s="285" t="s">
        <v>54</v>
      </c>
      <c r="AC4" s="285"/>
      <c r="AD4" s="285"/>
      <c r="AE4" s="285"/>
      <c r="AF4" s="285"/>
      <c r="AG4" s="285"/>
      <c r="AH4" s="80" t="s">
        <v>55</v>
      </c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20.25" hidden="false" customHeight="true" outlineLevel="0" collapsed="false">
      <c r="A5" s="219" t="s">
        <v>56</v>
      </c>
      <c r="B5" s="220" t="s">
        <v>57</v>
      </c>
      <c r="C5" s="220" t="s">
        <v>58</v>
      </c>
      <c r="D5" s="217"/>
      <c r="E5" s="217"/>
      <c r="F5" s="217"/>
      <c r="G5" s="162" t="s">
        <v>89</v>
      </c>
      <c r="H5" s="162" t="s">
        <v>90</v>
      </c>
      <c r="I5" s="162" t="s">
        <v>91</v>
      </c>
      <c r="J5" s="255" t="s">
        <v>120</v>
      </c>
      <c r="K5" s="166" t="s">
        <v>93</v>
      </c>
      <c r="L5" s="166"/>
      <c r="M5" s="166"/>
      <c r="N5" s="166"/>
      <c r="O5" s="166"/>
      <c r="P5" s="166"/>
      <c r="Q5" s="166"/>
      <c r="R5" s="166"/>
      <c r="S5" s="18" t="s">
        <v>94</v>
      </c>
      <c r="T5" s="18"/>
      <c r="U5" s="18"/>
      <c r="V5" s="81" t="s">
        <v>13</v>
      </c>
      <c r="W5" s="225" t="s">
        <v>96</v>
      </c>
      <c r="X5" s="225" t="s">
        <v>97</v>
      </c>
      <c r="Y5" s="225" t="s">
        <v>98</v>
      </c>
      <c r="Z5" s="225" t="s">
        <v>158</v>
      </c>
      <c r="AA5" s="225" t="s">
        <v>99</v>
      </c>
      <c r="AB5" s="136" t="s">
        <v>13</v>
      </c>
      <c r="AC5" s="191" t="s">
        <v>101</v>
      </c>
      <c r="AD5" s="191"/>
      <c r="AE5" s="191"/>
      <c r="AF5" s="191" t="s">
        <v>102</v>
      </c>
      <c r="AG5" s="81" t="s">
        <v>103</v>
      </c>
      <c r="AH5" s="258" t="s">
        <v>59</v>
      </c>
      <c r="AI5" s="166" t="s">
        <v>66</v>
      </c>
      <c r="AJ5" s="166" t="s">
        <v>60</v>
      </c>
      <c r="AK5" s="166" t="s">
        <v>61</v>
      </c>
      <c r="AL5" s="166" t="s">
        <v>104</v>
      </c>
      <c r="AM5" s="166" t="s">
        <v>62</v>
      </c>
      <c r="AN5" s="166" t="s">
        <v>105</v>
      </c>
      <c r="AO5" s="166" t="s">
        <v>106</v>
      </c>
      <c r="AP5" s="166" t="s">
        <v>65</v>
      </c>
      <c r="AQ5" s="166" t="s">
        <v>67</v>
      </c>
    </row>
    <row r="6" customFormat="false" ht="41.25" hidden="false" customHeight="true" outlineLevel="0" collapsed="false">
      <c r="A6" s="219"/>
      <c r="B6" s="220"/>
      <c r="C6" s="220"/>
      <c r="D6" s="217"/>
      <c r="E6" s="217"/>
      <c r="F6" s="217"/>
      <c r="G6" s="162"/>
      <c r="H6" s="162"/>
      <c r="I6" s="162"/>
      <c r="J6" s="255"/>
      <c r="K6" s="163" t="s">
        <v>59</v>
      </c>
      <c r="L6" s="162" t="s">
        <v>107</v>
      </c>
      <c r="M6" s="162" t="s">
        <v>108</v>
      </c>
      <c r="N6" s="162" t="s">
        <v>109</v>
      </c>
      <c r="O6" s="162" t="s">
        <v>111</v>
      </c>
      <c r="P6" s="162" t="s">
        <v>113</v>
      </c>
      <c r="Q6" s="257" t="s">
        <v>110</v>
      </c>
      <c r="R6" s="257" t="s">
        <v>155</v>
      </c>
      <c r="S6" s="58" t="s">
        <v>59</v>
      </c>
      <c r="T6" s="58" t="s">
        <v>114</v>
      </c>
      <c r="U6" s="58" t="s">
        <v>115</v>
      </c>
      <c r="V6" s="81"/>
      <c r="W6" s="225"/>
      <c r="X6" s="225"/>
      <c r="Y6" s="225"/>
      <c r="Z6" s="225"/>
      <c r="AA6" s="225"/>
      <c r="AB6" s="136"/>
      <c r="AC6" s="138" t="s">
        <v>59</v>
      </c>
      <c r="AD6" s="191" t="s">
        <v>116</v>
      </c>
      <c r="AE6" s="191" t="s">
        <v>117</v>
      </c>
      <c r="AF6" s="191"/>
      <c r="AG6" s="81"/>
      <c r="AH6" s="258"/>
      <c r="AI6" s="166"/>
      <c r="AJ6" s="166"/>
      <c r="AK6" s="166"/>
      <c r="AL6" s="166"/>
      <c r="AM6" s="166"/>
      <c r="AN6" s="166"/>
      <c r="AO6" s="166"/>
      <c r="AP6" s="166"/>
      <c r="AQ6" s="166"/>
    </row>
    <row r="7" customFormat="false" ht="20.2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2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6</v>
      </c>
      <c r="AF7" s="230" t="n">
        <v>27</v>
      </c>
      <c r="AG7" s="230" t="n">
        <v>29</v>
      </c>
      <c r="AH7" s="230" t="n">
        <v>30</v>
      </c>
      <c r="AI7" s="230" t="n">
        <v>31</v>
      </c>
      <c r="AJ7" s="230" t="n">
        <v>32</v>
      </c>
      <c r="AK7" s="230" t="n">
        <v>33</v>
      </c>
      <c r="AL7" s="171" t="n">
        <v>34</v>
      </c>
      <c r="AM7" s="230" t="n">
        <v>35</v>
      </c>
      <c r="AN7" s="171" t="n">
        <v>36</v>
      </c>
      <c r="AO7" s="230" t="n">
        <v>37</v>
      </c>
      <c r="AP7" s="171" t="n">
        <v>38</v>
      </c>
      <c r="AQ7" s="171" t="n">
        <v>39</v>
      </c>
    </row>
    <row r="8" s="148" customFormat="true" ht="20.25" hidden="false" customHeight="true" outlineLevel="0" collapsed="false">
      <c r="A8" s="233"/>
      <c r="B8" s="233"/>
      <c r="C8" s="233"/>
      <c r="D8" s="233"/>
      <c r="E8" s="233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74"/>
      <c r="Q8" s="259"/>
      <c r="R8" s="260"/>
      <c r="S8" s="173"/>
      <c r="T8" s="174"/>
      <c r="U8" s="145"/>
      <c r="V8" s="172"/>
      <c r="W8" s="173"/>
      <c r="X8" s="174"/>
      <c r="Y8" s="174"/>
      <c r="Z8" s="145"/>
      <c r="AA8" s="173"/>
      <c r="AB8" s="174"/>
      <c r="AC8" s="145"/>
      <c r="AD8" s="173"/>
      <c r="AE8" s="145"/>
      <c r="AF8" s="173"/>
      <c r="AG8" s="174"/>
      <c r="AH8" s="145"/>
      <c r="AI8" s="173"/>
      <c r="AJ8" s="174"/>
      <c r="AK8" s="145"/>
      <c r="AL8" s="174"/>
      <c r="AM8" s="174"/>
      <c r="AN8" s="174"/>
      <c r="AO8" s="174"/>
      <c r="AP8" s="174"/>
      <c r="AQ8" s="145"/>
    </row>
    <row r="9" s="148" customFormat="true" ht="20.25" hidden="false" customHeight="true" outlineLevel="0" collapsed="false">
      <c r="A9" s="235"/>
      <c r="B9" s="235"/>
      <c r="C9" s="236"/>
      <c r="D9" s="237"/>
      <c r="E9" s="237"/>
      <c r="F9" s="183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286"/>
      <c r="R9" s="261"/>
      <c r="S9" s="149"/>
      <c r="T9" s="182"/>
      <c r="U9" s="182"/>
      <c r="V9" s="182"/>
      <c r="W9" s="184"/>
      <c r="X9" s="184"/>
      <c r="Y9" s="184"/>
      <c r="Z9" s="184"/>
      <c r="AA9" s="182"/>
      <c r="AB9" s="182"/>
      <c r="AC9" s="184"/>
      <c r="AD9" s="182"/>
      <c r="AE9" s="183"/>
      <c r="AF9" s="184"/>
      <c r="AG9" s="238"/>
      <c r="AH9" s="239"/>
      <c r="AI9" s="239"/>
      <c r="AJ9" s="239"/>
      <c r="AK9" s="239"/>
      <c r="AL9" s="239"/>
      <c r="AM9" s="239"/>
      <c r="AN9" s="239"/>
      <c r="AO9" s="239"/>
      <c r="AP9" s="239"/>
      <c r="AQ9" s="262"/>
    </row>
    <row r="10" s="148" customFormat="true" ht="20.25" hidden="false" customHeight="true" outlineLevel="0" collapsed="false">
      <c r="A10" s="233"/>
      <c r="B10" s="233"/>
      <c r="C10" s="143"/>
      <c r="D10" s="263"/>
      <c r="E10" s="263"/>
      <c r="F10" s="18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287"/>
      <c r="R10" s="287"/>
      <c r="S10" s="149"/>
      <c r="T10" s="149"/>
      <c r="U10" s="149"/>
      <c r="V10" s="149"/>
      <c r="W10" s="190"/>
      <c r="X10" s="190"/>
      <c r="Y10" s="190"/>
      <c r="Z10" s="190"/>
      <c r="AA10" s="149"/>
      <c r="AB10" s="149"/>
      <c r="AC10" s="190"/>
      <c r="AD10" s="149"/>
      <c r="AE10" s="189"/>
      <c r="AF10" s="190"/>
      <c r="AG10" s="145"/>
      <c r="AH10" s="150"/>
      <c r="AI10" s="150"/>
      <c r="AJ10" s="150"/>
      <c r="AK10" s="150"/>
      <c r="AL10" s="150"/>
      <c r="AM10" s="150"/>
      <c r="AN10" s="151"/>
      <c r="AO10" s="150"/>
      <c r="AP10" s="151"/>
      <c r="AQ10" s="151"/>
    </row>
    <row r="11" customFormat="false" ht="11.25" hidden="false" customHeight="false" outlineLevel="0" collapsed="false">
      <c r="D11" s="51"/>
      <c r="E11" s="51"/>
      <c r="F11" s="51"/>
      <c r="G11" s="51"/>
      <c r="K11" s="51"/>
      <c r="N11" s="51"/>
      <c r="O11" s="51"/>
      <c r="P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N11" s="51"/>
      <c r="AO11" s="51"/>
    </row>
    <row r="12" customFormat="false" ht="11.25" hidden="false" customHeight="false" outlineLevel="0" collapsed="false">
      <c r="E12" s="51"/>
      <c r="F12" s="51"/>
      <c r="O12" s="51"/>
      <c r="V12" s="51"/>
      <c r="X12" s="51"/>
      <c r="Y12" s="51"/>
      <c r="Z12" s="51"/>
      <c r="AA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11.25" hidden="false" customHeight="false" outlineLevel="0" collapsed="false">
      <c r="E13" s="51"/>
      <c r="N13" s="51"/>
      <c r="P13" s="51"/>
      <c r="S13" s="51"/>
      <c r="T13" s="51"/>
      <c r="U13" s="51"/>
      <c r="W13" s="51"/>
      <c r="X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</row>
    <row r="14" customFormat="false" ht="11.25" hidden="false" customHeight="false" outlineLevel="0" collapsed="false">
      <c r="E14" s="51"/>
      <c r="F14" s="51"/>
      <c r="N14" s="51"/>
      <c r="O14" s="51"/>
      <c r="S14" s="51"/>
      <c r="T14" s="51"/>
      <c r="U14" s="51"/>
      <c r="V14" s="51"/>
      <c r="AC14" s="51"/>
      <c r="AD14" s="51"/>
      <c r="AE14" s="51"/>
      <c r="AF14" s="51"/>
      <c r="AG14" s="51"/>
      <c r="AH14" s="51"/>
      <c r="AJ14" s="51"/>
      <c r="AK14" s="51"/>
      <c r="AL14" s="51"/>
    </row>
    <row r="15" customFormat="false" ht="11.25" hidden="false" customHeight="false" outlineLevel="0" collapsed="false">
      <c r="E15" s="51"/>
      <c r="F15" s="51"/>
      <c r="P15" s="51"/>
      <c r="AC15" s="51"/>
      <c r="AD15" s="51"/>
      <c r="AE15" s="51"/>
      <c r="AF15" s="51"/>
      <c r="AI15" s="51"/>
      <c r="AK15" s="51"/>
    </row>
    <row r="16" customFormat="false" ht="11.25" hidden="false" customHeight="false" outlineLevel="0" collapsed="false">
      <c r="E16" s="51"/>
      <c r="F16" s="51"/>
      <c r="G16" s="51"/>
      <c r="N16" s="51"/>
      <c r="O16" s="51"/>
      <c r="AC16" s="51"/>
      <c r="AD16" s="51"/>
      <c r="AG16" s="51"/>
      <c r="AH16" s="51"/>
      <c r="AI16" s="51"/>
      <c r="AJ16" s="51"/>
    </row>
    <row r="17" customFormat="false" ht="11.25" hidden="false" customHeight="false" outlineLevel="0" collapsed="false">
      <c r="E17" s="51"/>
      <c r="AC17" s="51"/>
      <c r="AF17" s="51"/>
      <c r="AG17" s="51"/>
      <c r="AH17" s="51"/>
    </row>
    <row r="18" customFormat="false" ht="11.25" hidden="false" customHeight="false" outlineLevel="0" collapsed="false">
      <c r="F18" s="51"/>
      <c r="AE18" s="51"/>
      <c r="AF18" s="51"/>
    </row>
    <row r="19" customFormat="false" ht="11.25" hidden="false" customHeight="false" outlineLevel="0" collapsed="false">
      <c r="F19" s="51"/>
      <c r="Q19" s="51"/>
      <c r="AC19" s="51"/>
    </row>
  </sheetData>
  <mergeCells count="40">
    <mergeCell ref="AO1:AQ1"/>
    <mergeCell ref="A2:P2"/>
    <mergeCell ref="AP3:AQ3"/>
    <mergeCell ref="A4:C4"/>
    <mergeCell ref="D4:D6"/>
    <mergeCell ref="E4:E6"/>
    <mergeCell ref="F4:F6"/>
    <mergeCell ref="G4:U4"/>
    <mergeCell ref="V4:AA4"/>
    <mergeCell ref="AB4:AG4"/>
    <mergeCell ref="AH4:AQ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29861111111111" right="0.270138888888889" top="0.7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83"/>
    <col collapsed="false" customWidth="true" hidden="false" outlineLevel="0" max="3" min="3" style="0" width="7.16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1.16"/>
    <col collapsed="false" customWidth="true" hidden="false" outlineLevel="0" max="7" min="7" style="0" width="9.32"/>
    <col collapsed="false" customWidth="true" hidden="false" outlineLevel="0" max="10" min="8" style="0" width="7.32"/>
    <col collapsed="false" customWidth="true" hidden="false" outlineLevel="0" max="11" min="11" style="0" width="9.49"/>
    <col collapsed="false" customWidth="true" hidden="false" outlineLevel="0" max="16" min="12" style="0" width="7.32"/>
    <col collapsed="false" customWidth="true" hidden="false" outlineLevel="0" max="19" min="19" style="0" width="7.32"/>
    <col collapsed="false" customWidth="true" hidden="false" outlineLevel="0" max="25" min="22" style="0" width="7.32"/>
    <col collapsed="false" customWidth="true" hidden="false" outlineLevel="0" max="28" min="27" style="0" width="7.32"/>
    <col collapsed="false" customWidth="true" hidden="false" outlineLevel="0" max="29" min="29" style="0" width="10.83"/>
    <col collapsed="false" customWidth="true" hidden="false" outlineLevel="0" max="43" min="30" style="0" width="7.32"/>
  </cols>
  <sheetData>
    <row r="1" customFormat="false" ht="14.25" hidden="false" customHeight="true" outlineLevel="0" collapsed="false">
      <c r="A1" s="125"/>
      <c r="B1" s="125"/>
      <c r="C1" s="126"/>
      <c r="D1" s="127"/>
      <c r="E1" s="128"/>
      <c r="F1" s="129"/>
      <c r="AP1" s="130" t="s">
        <v>163</v>
      </c>
      <c r="AQ1" s="130"/>
    </row>
    <row r="2" customFormat="false" ht="25.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</row>
    <row r="3" customFormat="false" ht="20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P3" s="130" t="s">
        <v>154</v>
      </c>
      <c r="AQ3" s="130"/>
    </row>
    <row r="4" customFormat="false" ht="20.25" hidden="false" customHeight="true" outlineLevel="0" collapsed="false">
      <c r="A4" s="80" t="s">
        <v>50</v>
      </c>
      <c r="B4" s="80"/>
      <c r="C4" s="80"/>
      <c r="D4" s="217" t="s">
        <v>51</v>
      </c>
      <c r="E4" s="217" t="s">
        <v>41</v>
      </c>
      <c r="F4" s="218" t="s">
        <v>87</v>
      </c>
      <c r="G4" s="159" t="s">
        <v>52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85" t="s">
        <v>88</v>
      </c>
      <c r="W4" s="185"/>
      <c r="X4" s="185"/>
      <c r="Y4" s="185"/>
      <c r="Z4" s="185"/>
      <c r="AA4" s="185"/>
      <c r="AB4" s="285" t="s">
        <v>54</v>
      </c>
      <c r="AC4" s="285"/>
      <c r="AD4" s="285"/>
      <c r="AE4" s="285"/>
      <c r="AF4" s="285"/>
      <c r="AG4" s="285"/>
      <c r="AH4" s="80" t="s">
        <v>55</v>
      </c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20.25" hidden="false" customHeight="true" outlineLevel="0" collapsed="false">
      <c r="A5" s="219" t="s">
        <v>56</v>
      </c>
      <c r="B5" s="220" t="s">
        <v>57</v>
      </c>
      <c r="C5" s="220" t="s">
        <v>58</v>
      </c>
      <c r="D5" s="217"/>
      <c r="E5" s="217"/>
      <c r="F5" s="217"/>
      <c r="G5" s="162" t="s">
        <v>89</v>
      </c>
      <c r="H5" s="163" t="s">
        <v>90</v>
      </c>
      <c r="I5" s="162" t="s">
        <v>91</v>
      </c>
      <c r="J5" s="162" t="s">
        <v>120</v>
      </c>
      <c r="K5" s="162" t="s">
        <v>93</v>
      </c>
      <c r="L5" s="162"/>
      <c r="M5" s="162"/>
      <c r="N5" s="162"/>
      <c r="O5" s="162"/>
      <c r="P5" s="162"/>
      <c r="Q5" s="288"/>
      <c r="R5" s="288"/>
      <c r="S5" s="18" t="s">
        <v>94</v>
      </c>
      <c r="T5" s="18"/>
      <c r="U5" s="18"/>
      <c r="V5" s="224" t="s">
        <v>13</v>
      </c>
      <c r="W5" s="225" t="s">
        <v>96</v>
      </c>
      <c r="X5" s="225" t="s">
        <v>97</v>
      </c>
      <c r="Y5" s="225" t="s">
        <v>98</v>
      </c>
      <c r="Z5" s="225" t="s">
        <v>100</v>
      </c>
      <c r="AA5" s="225" t="s">
        <v>99</v>
      </c>
      <c r="AB5" s="191" t="s">
        <v>13</v>
      </c>
      <c r="AC5" s="191" t="s">
        <v>101</v>
      </c>
      <c r="AD5" s="191"/>
      <c r="AE5" s="191"/>
      <c r="AF5" s="191" t="s">
        <v>102</v>
      </c>
      <c r="AG5" s="81" t="s">
        <v>103</v>
      </c>
      <c r="AH5" s="226" t="s">
        <v>59</v>
      </c>
      <c r="AI5" s="166" t="s">
        <v>66</v>
      </c>
      <c r="AJ5" s="166" t="s">
        <v>60</v>
      </c>
      <c r="AK5" s="166" t="s">
        <v>61</v>
      </c>
      <c r="AL5" s="166" t="s">
        <v>104</v>
      </c>
      <c r="AM5" s="166" t="s">
        <v>62</v>
      </c>
      <c r="AN5" s="166" t="s">
        <v>105</v>
      </c>
      <c r="AO5" s="166" t="s">
        <v>106</v>
      </c>
      <c r="AP5" s="166" t="s">
        <v>65</v>
      </c>
      <c r="AQ5" s="166" t="s">
        <v>67</v>
      </c>
    </row>
    <row r="6" customFormat="false" ht="40.5" hidden="false" customHeight="true" outlineLevel="0" collapsed="false">
      <c r="A6" s="219"/>
      <c r="B6" s="220"/>
      <c r="C6" s="220"/>
      <c r="D6" s="217"/>
      <c r="E6" s="217"/>
      <c r="F6" s="217"/>
      <c r="G6" s="162"/>
      <c r="H6" s="163"/>
      <c r="I6" s="162"/>
      <c r="J6" s="162"/>
      <c r="K6" s="136" t="s">
        <v>59</v>
      </c>
      <c r="L6" s="136" t="s">
        <v>107</v>
      </c>
      <c r="M6" s="191" t="s">
        <v>108</v>
      </c>
      <c r="N6" s="191" t="s">
        <v>109</v>
      </c>
      <c r="O6" s="191" t="s">
        <v>111</v>
      </c>
      <c r="P6" s="191" t="s">
        <v>113</v>
      </c>
      <c r="Q6" s="257" t="s">
        <v>110</v>
      </c>
      <c r="R6" s="257" t="s">
        <v>155</v>
      </c>
      <c r="S6" s="58" t="s">
        <v>59</v>
      </c>
      <c r="T6" s="58" t="s">
        <v>114</v>
      </c>
      <c r="U6" s="58" t="s">
        <v>115</v>
      </c>
      <c r="V6" s="224"/>
      <c r="W6" s="225"/>
      <c r="X6" s="225"/>
      <c r="Y6" s="225"/>
      <c r="Z6" s="225"/>
      <c r="AA6" s="225"/>
      <c r="AB6" s="191"/>
      <c r="AC6" s="138" t="s">
        <v>59</v>
      </c>
      <c r="AD6" s="191" t="s">
        <v>116</v>
      </c>
      <c r="AE6" s="191" t="s">
        <v>117</v>
      </c>
      <c r="AF6" s="191"/>
      <c r="AG6" s="81"/>
      <c r="AH6" s="226"/>
      <c r="AI6" s="166"/>
      <c r="AJ6" s="166"/>
      <c r="AK6" s="166"/>
      <c r="AL6" s="166"/>
      <c r="AM6" s="166"/>
      <c r="AN6" s="166"/>
      <c r="AO6" s="166"/>
      <c r="AP6" s="166"/>
      <c r="AQ6" s="166"/>
      <c r="AR6" s="51"/>
      <c r="AS6" s="51"/>
    </row>
    <row r="7" customFormat="false" ht="20.25" hidden="false" customHeight="true" outlineLevel="0" collapsed="false">
      <c r="A7" s="228" t="s">
        <v>43</v>
      </c>
      <c r="B7" s="229" t="s">
        <v>43</v>
      </c>
      <c r="C7" s="229" t="s">
        <v>43</v>
      </c>
      <c r="D7" s="230" t="s">
        <v>43</v>
      </c>
      <c r="E7" s="231" t="s">
        <v>43</v>
      </c>
      <c r="F7" s="232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6</v>
      </c>
      <c r="AF7" s="230" t="n">
        <v>27</v>
      </c>
      <c r="AG7" s="230" t="n">
        <v>29</v>
      </c>
      <c r="AH7" s="230" t="n">
        <v>30</v>
      </c>
      <c r="AI7" s="230" t="n">
        <v>31</v>
      </c>
      <c r="AJ7" s="230" t="n">
        <v>32</v>
      </c>
      <c r="AK7" s="230" t="n">
        <v>33</v>
      </c>
      <c r="AL7" s="188" t="n">
        <v>34</v>
      </c>
      <c r="AM7" s="230" t="n">
        <v>35</v>
      </c>
      <c r="AN7" s="188" t="n">
        <v>36</v>
      </c>
      <c r="AO7" s="230" t="n">
        <v>37</v>
      </c>
      <c r="AP7" s="188" t="n">
        <v>38</v>
      </c>
      <c r="AQ7" s="188" t="n">
        <v>39</v>
      </c>
      <c r="AR7" s="51"/>
      <c r="AS7" s="51"/>
      <c r="AT7" s="51"/>
    </row>
    <row r="8" s="275" customFormat="true" ht="20.25" hidden="false" customHeight="true" outlineLevel="0" collapsed="false">
      <c r="A8" s="269"/>
      <c r="B8" s="269"/>
      <c r="C8" s="269"/>
      <c r="D8" s="269"/>
      <c r="E8" s="269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74"/>
      <c r="Q8" s="271"/>
      <c r="R8" s="270"/>
      <c r="S8" s="173"/>
      <c r="T8" s="174"/>
      <c r="U8" s="145"/>
      <c r="V8" s="172"/>
      <c r="W8" s="173"/>
      <c r="X8" s="174"/>
      <c r="Y8" s="174"/>
      <c r="Z8" s="145"/>
      <c r="AA8" s="173"/>
      <c r="AB8" s="174"/>
      <c r="AC8" s="145"/>
      <c r="AD8" s="173"/>
      <c r="AE8" s="145"/>
      <c r="AF8" s="173"/>
      <c r="AG8" s="174"/>
      <c r="AH8" s="145"/>
      <c r="AI8" s="173"/>
      <c r="AJ8" s="174"/>
      <c r="AK8" s="145"/>
      <c r="AL8" s="174"/>
      <c r="AM8" s="174"/>
      <c r="AN8" s="174"/>
      <c r="AO8" s="174"/>
      <c r="AP8" s="174"/>
      <c r="AQ8" s="145"/>
      <c r="AR8" s="274"/>
      <c r="AS8" s="274"/>
      <c r="AT8" s="274"/>
    </row>
    <row r="9" s="275" customFormat="true" ht="20.25" hidden="false" customHeight="true" outlineLevel="0" collapsed="false">
      <c r="A9" s="276"/>
      <c r="B9" s="276"/>
      <c r="C9" s="277"/>
      <c r="D9" s="278"/>
      <c r="E9" s="278"/>
      <c r="F9" s="183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281"/>
      <c r="R9" s="281"/>
      <c r="S9" s="149"/>
      <c r="T9" s="182"/>
      <c r="U9" s="182"/>
      <c r="V9" s="182"/>
      <c r="W9" s="184"/>
      <c r="X9" s="184"/>
      <c r="Y9" s="184"/>
      <c r="Z9" s="184"/>
      <c r="AA9" s="182"/>
      <c r="AB9" s="182"/>
      <c r="AC9" s="184"/>
      <c r="AD9" s="182"/>
      <c r="AE9" s="183"/>
      <c r="AF9" s="184"/>
      <c r="AG9" s="238"/>
      <c r="AH9" s="239"/>
      <c r="AI9" s="239"/>
      <c r="AJ9" s="239"/>
      <c r="AK9" s="239"/>
      <c r="AL9" s="239"/>
      <c r="AM9" s="239"/>
      <c r="AN9" s="239"/>
      <c r="AO9" s="239"/>
      <c r="AP9" s="239"/>
      <c r="AQ9" s="262"/>
      <c r="AR9" s="274"/>
      <c r="AS9" s="274"/>
      <c r="AT9" s="274"/>
    </row>
    <row r="10" customFormat="false" ht="11.25" hidden="false" customHeight="false" outlineLevel="0" collapsed="false">
      <c r="B10" s="51"/>
      <c r="C10" s="51"/>
      <c r="D10" s="51"/>
      <c r="G10" s="51"/>
      <c r="H10" s="51"/>
      <c r="I10" s="51"/>
      <c r="J10" s="51"/>
      <c r="K10" s="51"/>
      <c r="O10" s="51"/>
      <c r="P10" s="51"/>
      <c r="Q10" s="51"/>
      <c r="R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I10" s="51"/>
      <c r="AJ10" s="51"/>
      <c r="AN10" s="51"/>
      <c r="AQ10" s="51"/>
      <c r="AR10" s="51"/>
      <c r="AS10" s="51"/>
      <c r="AT10" s="51"/>
    </row>
    <row r="11" customFormat="false" ht="11.25" hidden="false" customHeight="false" outlineLevel="0" collapsed="false">
      <c r="B11" s="51"/>
      <c r="C11" s="51"/>
      <c r="D11" s="51"/>
      <c r="G11" s="51"/>
      <c r="H11" s="51"/>
      <c r="I11" s="51"/>
      <c r="J11" s="51"/>
      <c r="L11" s="51"/>
      <c r="M11" s="51"/>
      <c r="N11" s="51"/>
      <c r="O11" s="51"/>
      <c r="P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M11" s="51"/>
      <c r="AO11" s="51"/>
      <c r="AP11" s="51"/>
      <c r="AQ11" s="51"/>
      <c r="AS11" s="51"/>
    </row>
    <row r="12" customFormat="false" ht="11.25" hidden="false" customHeight="false" outlineLevel="0" collapsed="false">
      <c r="B12" s="51"/>
      <c r="C12" s="51"/>
      <c r="D12" s="51"/>
      <c r="F12" s="51"/>
      <c r="H12" s="51"/>
      <c r="J12" s="51"/>
      <c r="K12" s="51"/>
      <c r="L12" s="51"/>
      <c r="M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E12" s="51"/>
      <c r="AF12" s="51"/>
      <c r="AG12" s="51"/>
      <c r="AH12" s="51"/>
      <c r="AM12" s="51"/>
      <c r="AN12" s="51"/>
      <c r="AO12" s="51"/>
      <c r="AQ12" s="51"/>
      <c r="AR12" s="51"/>
    </row>
    <row r="13" customFormat="false" ht="11.25" hidden="false" customHeight="false" outlineLevel="0" collapsed="false">
      <c r="C13" s="51"/>
      <c r="D13" s="51"/>
      <c r="E13" s="51"/>
      <c r="F13" s="51"/>
      <c r="H13" s="51"/>
      <c r="I13" s="51"/>
      <c r="K13" s="51"/>
      <c r="L13" s="51"/>
      <c r="O13" s="51"/>
      <c r="P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F13" s="51"/>
      <c r="AG13" s="51"/>
      <c r="AI13" s="51"/>
      <c r="AK13" s="51"/>
      <c r="AL13" s="51"/>
      <c r="AN13" s="51"/>
      <c r="AP13" s="51"/>
      <c r="AQ13" s="51"/>
    </row>
    <row r="14" customFormat="false" ht="11.25" hidden="false" customHeight="false" outlineLevel="0" collapsed="false">
      <c r="D14" s="51"/>
      <c r="E14" s="51"/>
      <c r="F14" s="51"/>
      <c r="G14" s="51"/>
      <c r="H14" s="51"/>
      <c r="J14" s="51"/>
      <c r="K14" s="51"/>
      <c r="M14" s="51"/>
      <c r="N14" s="51"/>
      <c r="O14" s="51"/>
      <c r="P14" s="51"/>
      <c r="V14" s="51"/>
      <c r="W14" s="51"/>
      <c r="AA14" s="51"/>
      <c r="AF14" s="51"/>
      <c r="AL14" s="51"/>
      <c r="AN14" s="51"/>
      <c r="AO14" s="51"/>
      <c r="AP14" s="51"/>
    </row>
    <row r="15" customFormat="false" ht="11.25" hidden="false" customHeight="false" outlineLevel="0" collapsed="false">
      <c r="D15" s="51"/>
      <c r="E15" s="51"/>
      <c r="H15" s="51"/>
      <c r="I15" s="51"/>
      <c r="K15" s="51"/>
      <c r="L15" s="51"/>
      <c r="M15" s="51"/>
      <c r="N15" s="51"/>
      <c r="P15" s="51"/>
      <c r="S15" s="51"/>
      <c r="T15" s="51"/>
      <c r="U15" s="51"/>
      <c r="V15" s="51"/>
      <c r="AA15" s="51"/>
      <c r="AE15" s="51"/>
      <c r="AF15" s="51"/>
      <c r="AJ15" s="51"/>
      <c r="AK15" s="51"/>
      <c r="AM15" s="51"/>
    </row>
    <row r="16" customFormat="false" ht="11.25" hidden="false" customHeight="false" outlineLevel="0" collapsed="false">
      <c r="E16" s="51"/>
      <c r="G16" s="51"/>
      <c r="H16" s="51"/>
      <c r="I16" s="51"/>
      <c r="J16" s="51"/>
      <c r="K16" s="51"/>
      <c r="L16" s="51"/>
      <c r="N16" s="51"/>
      <c r="O16" s="51"/>
      <c r="P16" s="51"/>
      <c r="AA16" s="51"/>
      <c r="AF16" s="51"/>
      <c r="AG16" s="51"/>
      <c r="AI16" s="51"/>
      <c r="AJ16" s="51"/>
      <c r="AL16" s="51"/>
    </row>
    <row r="17" customFormat="false" ht="11.25" hidden="false" customHeight="false" outlineLevel="0" collapsed="false">
      <c r="E17" s="51"/>
      <c r="H17" s="51"/>
      <c r="I17" s="51"/>
      <c r="J17" s="51"/>
      <c r="L17" s="51"/>
      <c r="M17" s="51"/>
      <c r="S17" s="51"/>
      <c r="T17" s="51"/>
      <c r="U17" s="51"/>
      <c r="W17" s="51"/>
      <c r="X17" s="51"/>
      <c r="Y17" s="51"/>
      <c r="Z17" s="51"/>
      <c r="AA17" s="51"/>
      <c r="AC17" s="51"/>
      <c r="AD17" s="51"/>
      <c r="AE17" s="51"/>
      <c r="AF17" s="51"/>
      <c r="AG17" s="51"/>
      <c r="AH17" s="51"/>
      <c r="AK17" s="51"/>
    </row>
    <row r="18" customFormat="false" ht="11.25" hidden="false" customHeight="false" outlineLevel="0" collapsed="false">
      <c r="G18" s="51"/>
      <c r="H18" s="51"/>
      <c r="I18" s="51"/>
      <c r="J18" s="51"/>
      <c r="K18" s="51"/>
      <c r="AA18" s="51"/>
      <c r="AB18" s="51"/>
      <c r="AE18" s="51"/>
      <c r="AF18" s="51"/>
      <c r="AI18" s="51"/>
    </row>
    <row r="19" customFormat="false" ht="11.25" hidden="false" customHeight="false" outlineLevel="0" collapsed="false">
      <c r="K19" s="51"/>
      <c r="X19" s="51"/>
      <c r="Y19" s="51"/>
      <c r="Z19" s="51"/>
      <c r="AA19" s="51"/>
      <c r="AC19" s="51"/>
      <c r="AD19" s="51"/>
    </row>
    <row r="20" customFormat="false" ht="11.25" hidden="false" customHeight="false" outlineLevel="0" collapsed="false">
      <c r="K20" s="51"/>
      <c r="W20" s="51"/>
      <c r="X20" s="51"/>
      <c r="Y20" s="51"/>
      <c r="Z20" s="51"/>
      <c r="AA20" s="51"/>
      <c r="AC20" s="51"/>
      <c r="AE20" s="51"/>
    </row>
    <row r="21" customFormat="false" ht="11.25" hidden="false" customHeight="false" outlineLevel="0" collapsed="false">
      <c r="K21" s="51"/>
      <c r="W21" s="51"/>
      <c r="X21" s="51"/>
      <c r="AA21" s="51"/>
      <c r="AB21" s="51"/>
      <c r="AD21" s="51"/>
    </row>
    <row r="22" customFormat="false" ht="11.25" hidden="false" customHeight="false" outlineLevel="0" collapsed="false">
      <c r="AA22" s="51"/>
      <c r="AD22" s="51"/>
    </row>
    <row r="23" customFormat="false" ht="11.25" hidden="false" customHeight="false" outlineLevel="0" collapsed="false">
      <c r="L23" s="51"/>
      <c r="M23" s="51"/>
      <c r="AA23" s="51"/>
    </row>
    <row r="24" customFormat="false" ht="11.25" hidden="false" customHeight="false" outlineLevel="0" collapsed="false">
      <c r="M24" s="51"/>
      <c r="O24" s="51"/>
    </row>
    <row r="25" customFormat="false" ht="11.25" hidden="false" customHeight="false" outlineLevel="0" collapsed="false">
      <c r="AA25" s="51"/>
      <c r="AB25" s="51"/>
    </row>
  </sheetData>
  <mergeCells count="40">
    <mergeCell ref="AP1:AQ1"/>
    <mergeCell ref="A2:P2"/>
    <mergeCell ref="AP3:AQ3"/>
    <mergeCell ref="A4:C4"/>
    <mergeCell ref="D4:D6"/>
    <mergeCell ref="E4:E6"/>
    <mergeCell ref="F4:F6"/>
    <mergeCell ref="G4:U4"/>
    <mergeCell ref="V4:AA4"/>
    <mergeCell ref="AB4:AG4"/>
    <mergeCell ref="AH4:AQ4"/>
    <mergeCell ref="A5:A6"/>
    <mergeCell ref="B5:B6"/>
    <mergeCell ref="C5:C6"/>
    <mergeCell ref="G5:G6"/>
    <mergeCell ref="H5:H6"/>
    <mergeCell ref="I5:I6"/>
    <mergeCell ref="J5:J6"/>
    <mergeCell ref="K5:P5"/>
    <mergeCell ref="S5:U5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490277777777778" right="0.270138888888889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23.32"/>
    <col collapsed="false" customWidth="true" hidden="false" outlineLevel="0" max="3" min="3" style="0" width="26.32"/>
    <col collapsed="false" customWidth="true" hidden="false" outlineLevel="0" max="4" min="4" style="0" width="23.16"/>
    <col collapsed="false" customWidth="true" hidden="false" outlineLevel="0" max="5" min="5" style="0" width="15.99"/>
    <col collapsed="false" customWidth="true" hidden="false" outlineLevel="0" max="6" min="6" style="0" width="13.32"/>
    <col collapsed="false" customWidth="true" hidden="false" outlineLevel="0" max="7" min="7" style="0" width="12.65"/>
    <col collapsed="false" customWidth="true" hidden="false" outlineLevel="0" max="8" min="8" style="0" width="16.15"/>
    <col collapsed="false" customWidth="true" hidden="false" outlineLevel="0" max="9" min="9" style="0" width="15.49"/>
    <col collapsed="false" customWidth="true" hidden="false" outlineLevel="0" max="10" min="10" style="0" width="15.82"/>
    <col collapsed="false" customWidth="true" hidden="false" outlineLevel="0" max="11" min="11" style="0" width="13.32"/>
    <col collapsed="false" customWidth="true" hidden="false" outlineLevel="0" max="12" min="12" style="0" width="16.15"/>
    <col collapsed="false" customWidth="true" hidden="false" outlineLevel="0" max="13" min="13" style="0" width="17.83"/>
  </cols>
  <sheetData>
    <row r="1" customFormat="false" ht="57" hidden="false" customHeight="true" outlineLevel="0" collapsed="false">
      <c r="A1" s="8"/>
      <c r="B1" s="9"/>
      <c r="C1" s="9"/>
      <c r="D1" s="10"/>
      <c r="E1" s="11"/>
      <c r="F1" s="11"/>
      <c r="G1" s="11"/>
      <c r="H1" s="11"/>
      <c r="I1" s="11"/>
      <c r="J1" s="11"/>
      <c r="K1" s="11"/>
      <c r="L1" s="11"/>
      <c r="M1" s="12" t="s">
        <v>4</v>
      </c>
    </row>
    <row r="2" customFormat="false" ht="30.7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/>
      <c r="B3" s="15"/>
      <c r="C3" s="15"/>
      <c r="D3" s="11"/>
      <c r="E3" s="11"/>
      <c r="F3" s="11"/>
      <c r="G3" s="11"/>
      <c r="H3" s="11"/>
      <c r="I3" s="11"/>
      <c r="J3" s="11"/>
      <c r="K3" s="11"/>
      <c r="M3" s="16" t="s">
        <v>6</v>
      </c>
    </row>
    <row r="4" customFormat="false" ht="28.5" hidden="false" customHeight="true" outlineLevel="0" collapsed="false">
      <c r="A4" s="17" t="s">
        <v>7</v>
      </c>
      <c r="B4" s="17"/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5.5" hidden="false" customHeight="true" outlineLevel="0" collapsed="false">
      <c r="A5" s="19" t="s">
        <v>9</v>
      </c>
      <c r="B5" s="19" t="s">
        <v>10</v>
      </c>
      <c r="C5" s="17" t="s">
        <v>11</v>
      </c>
      <c r="D5" s="20" t="s">
        <v>12</v>
      </c>
      <c r="E5" s="20"/>
      <c r="F5" s="20"/>
      <c r="G5" s="20"/>
      <c r="H5" s="20"/>
      <c r="I5" s="20"/>
      <c r="J5" s="20"/>
      <c r="K5" s="20"/>
      <c r="L5" s="20"/>
      <c r="M5" s="20"/>
    </row>
    <row r="6" customFormat="false" ht="22.5" hidden="false" customHeight="true" outlineLevel="0" collapsed="false">
      <c r="A6" s="19"/>
      <c r="B6" s="19"/>
      <c r="C6" s="17"/>
      <c r="D6" s="21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</row>
    <row r="7" customFormat="false" ht="27.75" hidden="false" customHeight="true" outlineLevel="0" collapsed="false">
      <c r="A7" s="23" t="s">
        <v>23</v>
      </c>
      <c r="B7" s="24" t="n">
        <v>150000</v>
      </c>
      <c r="C7" s="25" t="s">
        <v>2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27.75" hidden="false" customHeight="true" outlineLevel="0" collapsed="false">
      <c r="A8" s="26" t="s">
        <v>25</v>
      </c>
      <c r="B8" s="24" t="n">
        <v>0</v>
      </c>
      <c r="C8" s="27" t="s">
        <v>2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27.75" hidden="false" customHeight="true" outlineLevel="0" collapsed="false">
      <c r="A9" s="26" t="s">
        <v>27</v>
      </c>
      <c r="B9" s="24" t="n">
        <v>0</v>
      </c>
      <c r="C9" s="27" t="s">
        <v>2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customFormat="false" ht="27.75" hidden="false" customHeight="true" outlineLevel="0" collapsed="false">
      <c r="A10" s="28" t="s">
        <v>29</v>
      </c>
      <c r="B10" s="24" t="n">
        <v>0</v>
      </c>
      <c r="C10" s="29" t="s">
        <v>30</v>
      </c>
      <c r="D10" s="24" t="n">
        <v>150000</v>
      </c>
      <c r="E10" s="24" t="n">
        <v>1500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27.75" hidden="false" customHeight="true" outlineLevel="0" collapsed="false">
      <c r="A11" s="30" t="s">
        <v>31</v>
      </c>
      <c r="B11" s="24" t="n">
        <v>0</v>
      </c>
      <c r="C11" s="31"/>
      <c r="D11" s="32"/>
      <c r="E11" s="32"/>
      <c r="F11" s="32"/>
      <c r="G11" s="32"/>
      <c r="H11" s="32"/>
      <c r="I11" s="32"/>
      <c r="J11" s="33"/>
      <c r="K11" s="33"/>
      <c r="L11" s="33"/>
      <c r="M11" s="33"/>
    </row>
    <row r="12" customFormat="false" ht="27.75" hidden="false" customHeight="true" outlineLevel="0" collapsed="false">
      <c r="A12" s="34" t="s">
        <v>32</v>
      </c>
      <c r="B12" s="24" t="n">
        <v>0</v>
      </c>
      <c r="C12" s="31"/>
      <c r="D12" s="32"/>
      <c r="E12" s="32"/>
      <c r="F12" s="32"/>
      <c r="G12" s="32"/>
      <c r="H12" s="32"/>
      <c r="I12" s="32"/>
      <c r="J12" s="35"/>
      <c r="K12" s="35"/>
      <c r="L12" s="36"/>
      <c r="M12" s="32"/>
    </row>
    <row r="13" customFormat="false" ht="27.75" hidden="false" customHeight="true" outlineLevel="0" collapsed="false">
      <c r="A13" s="37" t="s">
        <v>33</v>
      </c>
      <c r="B13" s="24" t="n">
        <v>0</v>
      </c>
      <c r="C13" s="31"/>
      <c r="D13" s="32"/>
      <c r="E13" s="32"/>
      <c r="F13" s="32"/>
      <c r="G13" s="32"/>
      <c r="H13" s="32"/>
      <c r="I13" s="32"/>
      <c r="J13" s="38"/>
      <c r="K13" s="38"/>
      <c r="L13" s="38"/>
      <c r="M13" s="32"/>
    </row>
    <row r="14" customFormat="false" ht="27.75" hidden="false" customHeight="true" outlineLevel="0" collapsed="false">
      <c r="A14" s="37" t="s">
        <v>34</v>
      </c>
      <c r="B14" s="24" t="n">
        <v>0</v>
      </c>
      <c r="C14" s="39"/>
      <c r="D14" s="40"/>
      <c r="E14" s="40"/>
      <c r="F14" s="40"/>
      <c r="G14" s="40"/>
      <c r="H14" s="40"/>
      <c r="I14" s="40"/>
      <c r="J14" s="41"/>
      <c r="K14" s="41"/>
      <c r="L14" s="41"/>
      <c r="M14" s="42"/>
    </row>
    <row r="15" customFormat="false" ht="27.75" hidden="false" customHeight="true" outlineLevel="0" collapsed="false">
      <c r="A15" s="37" t="s">
        <v>35</v>
      </c>
      <c r="B15" s="24" t="n">
        <v>0</v>
      </c>
      <c r="C15" s="39"/>
      <c r="D15" s="40"/>
      <c r="E15" s="40"/>
      <c r="F15" s="40"/>
      <c r="G15" s="40"/>
      <c r="H15" s="40"/>
      <c r="I15" s="40"/>
      <c r="J15" s="41"/>
      <c r="K15" s="41"/>
      <c r="L15" s="41"/>
      <c r="M15" s="42"/>
    </row>
    <row r="16" customFormat="false" ht="27.75" hidden="false" customHeight="true" outlineLevel="0" collapsed="false">
      <c r="A16" s="43"/>
      <c r="B16" s="24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7.75" hidden="false" customHeight="true" outlineLevel="0" collapsed="false">
      <c r="A17" s="44"/>
      <c r="B17" s="24"/>
      <c r="C17" s="39"/>
      <c r="D17" s="40"/>
      <c r="E17" s="40"/>
      <c r="F17" s="40"/>
      <c r="G17" s="40"/>
      <c r="H17" s="40"/>
      <c r="I17" s="40"/>
      <c r="J17" s="45"/>
      <c r="K17" s="45"/>
      <c r="L17" s="45"/>
      <c r="M17" s="40"/>
    </row>
    <row r="18" customFormat="false" ht="27.75" hidden="false" customHeight="true" outlineLevel="0" collapsed="false">
      <c r="A18" s="46" t="s">
        <v>36</v>
      </c>
      <c r="B18" s="24" t="n">
        <v>150000</v>
      </c>
      <c r="C18" s="47" t="s">
        <v>37</v>
      </c>
      <c r="D18" s="24" t="n">
        <v>150000</v>
      </c>
      <c r="E18" s="24" t="n">
        <f aca="false">SUM(E7:E17)</f>
        <v>15000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48" t="n">
        <f aca="false">SUM(J7:J17)</f>
        <v>0</v>
      </c>
      <c r="K18" s="24" t="n">
        <v>0</v>
      </c>
      <c r="L18" s="49" t="n">
        <f aca="false">SUM(L7:L17)</f>
        <v>0</v>
      </c>
      <c r="M18" s="24" t="n">
        <f aca="false">SUM(M7:M17)</f>
        <v>0</v>
      </c>
    </row>
    <row r="19" customFormat="false" ht="24" hidden="false" customHeight="true" outlineLevel="0" collapsed="false">
      <c r="A19" s="50"/>
      <c r="B19" s="51"/>
      <c r="D19" s="51"/>
      <c r="E19" s="51"/>
      <c r="K19" s="51"/>
      <c r="L19" s="51"/>
      <c r="M19" s="51"/>
    </row>
    <row r="20" customFormat="false" ht="9.75" hidden="false" customHeight="true" outlineLevel="0" collapsed="false">
      <c r="B20" s="51"/>
      <c r="E20" s="51"/>
      <c r="L20" s="51"/>
      <c r="M20" s="51"/>
    </row>
    <row r="21" customFormat="false" ht="11.25" hidden="false" customHeight="false" outlineLevel="0" collapsed="false">
      <c r="B21" s="51"/>
      <c r="L21" s="51"/>
      <c r="M21" s="51"/>
    </row>
    <row r="22" customFormat="false" ht="11.25" hidden="false" customHeight="false" outlineLevel="0" collapsed="false">
      <c r="B22" s="51"/>
      <c r="M22" s="51"/>
    </row>
    <row r="23" customFormat="false" ht="11.25" hidden="false" customHeight="false" outlineLevel="0" collapsed="false">
      <c r="M23" s="51"/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5"/>
    <col collapsed="false" customWidth="true" hidden="false" outlineLevel="0" max="3" min="3" style="0" width="34.82"/>
    <col collapsed="false" customWidth="true" hidden="false" outlineLevel="0" max="4" min="4" style="51" width="15.99"/>
    <col collapsed="false" customWidth="true" hidden="false" outlineLevel="0" max="5" min="5" style="0" width="7.16"/>
    <col collapsed="false" customWidth="true" hidden="false" outlineLevel="0" max="6" min="6" style="0" width="8.99"/>
    <col collapsed="false" customWidth="true" hidden="false" outlineLevel="0" max="14" min="7" style="0" width="15.49"/>
    <col collapsed="false" customWidth="true" hidden="false" outlineLevel="0" max="15" min="15" style="0" width="17.5"/>
    <col collapsed="false" customWidth="true" hidden="false" outlineLevel="0" max="16" min="16" style="0" width="21.99"/>
  </cols>
  <sheetData>
    <row r="1" customFormat="false" ht="12.75" hidden="false" customHeight="true" outlineLevel="0" collapsed="false">
      <c r="P1" s="289" t="s">
        <v>165</v>
      </c>
      <c r="Q1" s="290"/>
    </row>
    <row r="2" customFormat="false" ht="23.25" hidden="false" customHeight="true" outlineLevel="0" collapsed="false">
      <c r="A2" s="291" t="s">
        <v>16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customFormat="false" ht="14.25" hidden="false" customHeight="true" outlineLevel="0" collapsed="false">
      <c r="A3" s="292"/>
      <c r="B3" s="202"/>
      <c r="C3" s="202"/>
      <c r="D3" s="293"/>
      <c r="E3" s="294"/>
      <c r="F3" s="202"/>
      <c r="G3" s="295"/>
      <c r="H3" s="295"/>
      <c r="I3" s="295"/>
      <c r="J3" s="295"/>
      <c r="K3" s="295"/>
      <c r="L3" s="295"/>
      <c r="M3" s="295"/>
      <c r="N3" s="295"/>
      <c r="O3" s="295"/>
      <c r="P3" s="296" t="s">
        <v>6</v>
      </c>
    </row>
    <row r="4" customFormat="false" ht="21" hidden="false" customHeight="true" outlineLevel="0" collapsed="false">
      <c r="A4" s="81" t="s">
        <v>167</v>
      </c>
      <c r="B4" s="81" t="s">
        <v>9</v>
      </c>
      <c r="C4" s="81"/>
      <c r="D4" s="81" t="s">
        <v>168</v>
      </c>
      <c r="E4" s="297" t="s">
        <v>169</v>
      </c>
      <c r="F4" s="81" t="s">
        <v>170</v>
      </c>
      <c r="G4" s="81" t="s">
        <v>124</v>
      </c>
      <c r="H4" s="81"/>
      <c r="I4" s="81"/>
      <c r="J4" s="81"/>
      <c r="K4" s="81"/>
      <c r="L4" s="81"/>
      <c r="M4" s="81"/>
      <c r="N4" s="81"/>
      <c r="O4" s="81"/>
      <c r="P4" s="81" t="s">
        <v>171</v>
      </c>
    </row>
    <row r="5" customFormat="false" ht="21" hidden="false" customHeight="true" outlineLevel="0" collapsed="false">
      <c r="A5" s="81"/>
      <c r="B5" s="81" t="s">
        <v>172</v>
      </c>
      <c r="C5" s="81" t="s">
        <v>173</v>
      </c>
      <c r="D5" s="81"/>
      <c r="E5" s="297"/>
      <c r="F5" s="81"/>
      <c r="G5" s="81" t="s">
        <v>13</v>
      </c>
      <c r="H5" s="115" t="s">
        <v>14</v>
      </c>
      <c r="I5" s="116" t="s">
        <v>15</v>
      </c>
      <c r="J5" s="298" t="s">
        <v>16</v>
      </c>
      <c r="K5" s="298" t="s">
        <v>17</v>
      </c>
      <c r="L5" s="298" t="s">
        <v>18</v>
      </c>
      <c r="M5" s="298" t="s">
        <v>19</v>
      </c>
      <c r="N5" s="116" t="s">
        <v>174</v>
      </c>
      <c r="O5" s="115" t="s">
        <v>125</v>
      </c>
      <c r="P5" s="81"/>
    </row>
    <row r="6" customFormat="false" ht="30.75" hidden="false" customHeight="true" outlineLevel="0" collapsed="false">
      <c r="A6" s="81"/>
      <c r="B6" s="81"/>
      <c r="C6" s="81"/>
      <c r="D6" s="81"/>
      <c r="E6" s="297"/>
      <c r="F6" s="81"/>
      <c r="G6" s="81"/>
      <c r="H6" s="115"/>
      <c r="I6" s="116"/>
      <c r="J6" s="298"/>
      <c r="K6" s="298"/>
      <c r="L6" s="298"/>
      <c r="M6" s="298"/>
      <c r="N6" s="116"/>
      <c r="O6" s="115"/>
      <c r="P6" s="81"/>
    </row>
    <row r="7" s="62" customFormat="true" ht="21" hidden="false" customHeight="true" outlineLevel="0" collapsed="false">
      <c r="A7" s="169" t="s">
        <v>43</v>
      </c>
      <c r="B7" s="206" t="s">
        <v>43</v>
      </c>
      <c r="C7" s="206" t="s">
        <v>43</v>
      </c>
      <c r="D7" s="170" t="n">
        <v>1</v>
      </c>
      <c r="E7" s="170" t="n">
        <v>2</v>
      </c>
      <c r="F7" s="170" t="n">
        <v>3</v>
      </c>
      <c r="G7" s="170" t="n">
        <v>4</v>
      </c>
      <c r="H7" s="299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299" t="n">
        <v>13</v>
      </c>
    </row>
    <row r="8" s="148" customFormat="true" ht="24.95" hidden="false" customHeight="true" outlineLevel="0" collapsed="false">
      <c r="A8" s="143"/>
      <c r="B8" s="263"/>
      <c r="C8" s="263"/>
      <c r="D8" s="263"/>
      <c r="E8" s="300"/>
      <c r="F8" s="301"/>
      <c r="G8" s="145"/>
      <c r="H8" s="173"/>
      <c r="I8" s="174"/>
      <c r="J8" s="174"/>
      <c r="K8" s="174"/>
      <c r="L8" s="174"/>
      <c r="M8" s="174"/>
      <c r="N8" s="174"/>
      <c r="O8" s="174"/>
      <c r="P8" s="302"/>
      <c r="Q8" s="147"/>
    </row>
    <row r="9" s="148" customFormat="true" ht="24.95" hidden="false" customHeight="true" outlineLevel="0" collapsed="false">
      <c r="A9" s="261"/>
      <c r="B9" s="261"/>
      <c r="C9" s="261"/>
      <c r="D9" s="261"/>
      <c r="E9" s="303"/>
      <c r="F9" s="303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147"/>
    </row>
    <row r="10" customFormat="false" ht="11.25" hidden="false" customHeight="false" outlineLevel="0" collapsed="false">
      <c r="A10" s="51"/>
      <c r="H10" s="51"/>
      <c r="I10" s="51"/>
      <c r="J10" s="51"/>
      <c r="K10" s="51"/>
      <c r="M10" s="51"/>
      <c r="N10" s="51"/>
      <c r="O10" s="51"/>
      <c r="P10" s="51"/>
      <c r="Q10" s="51"/>
      <c r="R10" s="51"/>
    </row>
    <row r="11" customFormat="false" ht="11.25" hidden="false" customHeight="false" outlineLevel="0" collapsed="false">
      <c r="A11" s="51"/>
      <c r="I11" s="51"/>
      <c r="K11" s="51"/>
      <c r="L11" s="51"/>
      <c r="M11" s="51"/>
      <c r="N11" s="51"/>
      <c r="O11" s="51"/>
    </row>
    <row r="12" customFormat="false" ht="11.25" hidden="false" customHeight="false" outlineLevel="0" collapsed="false">
      <c r="A12" s="51"/>
      <c r="I12" s="51"/>
      <c r="J12" s="51"/>
      <c r="K12" s="51"/>
      <c r="L12" s="51"/>
      <c r="M12" s="51"/>
      <c r="N12" s="51"/>
    </row>
    <row r="13" customFormat="false" ht="11.25" hidden="false" customHeight="false" outlineLevel="0" collapsed="false">
      <c r="A13" s="51"/>
      <c r="J13" s="51"/>
      <c r="L13" s="51"/>
      <c r="M13" s="51"/>
    </row>
    <row r="14" customFormat="false" ht="11.25" hidden="false" customHeight="false" outlineLevel="0" collapsed="false">
      <c r="A14" s="51"/>
      <c r="I14" s="51"/>
      <c r="J14" s="51"/>
      <c r="L14" s="51"/>
      <c r="M14" s="51"/>
    </row>
    <row r="15" customFormat="false" ht="11.25" hidden="false" customHeight="false" outlineLevel="0" collapsed="false">
      <c r="A15" s="51"/>
      <c r="I15" s="51"/>
      <c r="K15" s="51"/>
      <c r="L15" s="51"/>
    </row>
    <row r="16" customFormat="false" ht="11.25" hidden="false" customHeight="false" outlineLevel="0" collapsed="false">
      <c r="I16" s="51"/>
      <c r="J16" s="51"/>
      <c r="L16" s="51"/>
    </row>
    <row r="17" customFormat="false" ht="11.25" hidden="false" customHeight="false" outlineLevel="0" collapsed="false">
      <c r="I17" s="51"/>
      <c r="J17" s="51"/>
      <c r="L17" s="51"/>
    </row>
    <row r="18" customFormat="false" ht="11.25" hidden="false" customHeight="false" outlineLevel="0" collapsed="false">
      <c r="K18" s="51"/>
    </row>
    <row r="19" customFormat="false" ht="11.25" hidden="false" customHeight="false" outlineLevel="0" collapsed="false">
      <c r="J19" s="51"/>
    </row>
    <row r="20" customFormat="false" ht="11.25" hidden="false" customHeight="false" outlineLevel="0" collapsed="false">
      <c r="I20" s="51"/>
      <c r="J20" s="51"/>
    </row>
    <row r="21" customFormat="false" ht="11.25" hidden="false" customHeight="false" outlineLevel="0" collapsed="false">
      <c r="I21" s="51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5" right="0.390277777777778" top="0.7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3.5"/>
    <col collapsed="false" customWidth="true" hidden="false" outlineLevel="0" max="3" min="3" style="0" width="28.32"/>
    <col collapsed="false" customWidth="true" hidden="false" outlineLevel="0" max="4" min="4" style="0" width="23.83"/>
    <col collapsed="false" customWidth="true" hidden="false" outlineLevel="0" max="5" min="5" style="0" width="26.32"/>
    <col collapsed="false" customWidth="true" hidden="false" outlineLevel="0" max="6" min="6" style="0" width="19.83"/>
    <col collapsed="false" customWidth="true" hidden="false" outlineLevel="0" max="7" min="7" style="0" width="16.65"/>
    <col collapsed="false" customWidth="true" hidden="false" outlineLevel="0" max="8" min="8" style="0" width="15.49"/>
    <col collapsed="false" customWidth="true" hidden="false" outlineLevel="0" max="9" min="9" style="0" width="16.83"/>
    <col collapsed="false" customWidth="true" hidden="false" outlineLevel="0" max="11" min="10" style="0" width="17.16"/>
    <col collapsed="false" customWidth="true" hidden="false" outlineLevel="0" max="12" min="12" style="0" width="16.5"/>
    <col collapsed="false" customWidth="true" hidden="false" outlineLevel="0" max="13" min="13" style="0" width="14.82"/>
  </cols>
  <sheetData>
    <row r="1" customFormat="false" ht="17.25" hidden="false" customHeight="true" outlineLevel="0" collapsed="false">
      <c r="M1" s="79" t="s">
        <v>175</v>
      </c>
    </row>
    <row r="2" customFormat="false" ht="38.25" hidden="false" customHeight="true" outlineLevel="0" collapsed="false">
      <c r="A2" s="111" t="s">
        <v>1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1" hidden="false" customHeight="true" outlineLevel="0" collapsed="false">
      <c r="A3" s="51"/>
      <c r="L3" s="134" t="s">
        <v>6</v>
      </c>
      <c r="M3" s="134"/>
    </row>
    <row r="4" customFormat="false" ht="25.5" hidden="false" customHeight="true" outlineLevel="0" collapsed="false">
      <c r="A4" s="57" t="s">
        <v>167</v>
      </c>
      <c r="B4" s="57" t="s">
        <v>177</v>
      </c>
      <c r="C4" s="56" t="s">
        <v>178</v>
      </c>
      <c r="D4" s="56" t="s">
        <v>179</v>
      </c>
      <c r="E4" s="56" t="s">
        <v>180</v>
      </c>
      <c r="F4" s="18" t="s">
        <v>181</v>
      </c>
      <c r="G4" s="18"/>
      <c r="H4" s="18"/>
      <c r="I4" s="18"/>
      <c r="J4" s="18"/>
      <c r="K4" s="18"/>
      <c r="L4" s="18"/>
      <c r="M4" s="18"/>
    </row>
    <row r="5" s="52" customFormat="true" ht="23.25" hidden="false" customHeight="true" outlineLevel="0" collapsed="false">
      <c r="A5" s="57"/>
      <c r="B5" s="57"/>
      <c r="C5" s="57"/>
      <c r="D5" s="57"/>
      <c r="E5" s="57"/>
      <c r="F5" s="56" t="s">
        <v>13</v>
      </c>
      <c r="G5" s="56" t="s">
        <v>15</v>
      </c>
      <c r="H5" s="56" t="s">
        <v>16</v>
      </c>
      <c r="I5" s="56" t="s">
        <v>17</v>
      </c>
      <c r="J5" s="56" t="s">
        <v>182</v>
      </c>
      <c r="K5" s="56" t="s">
        <v>183</v>
      </c>
      <c r="L5" s="304" t="s">
        <v>174</v>
      </c>
      <c r="M5" s="56" t="s">
        <v>125</v>
      </c>
    </row>
    <row r="6" s="52" customFormat="true" ht="20.25" hidden="false" customHeight="true" outlineLevel="0" collapsed="false">
      <c r="A6" s="57"/>
      <c r="B6" s="57"/>
      <c r="C6" s="57"/>
      <c r="D6" s="57"/>
      <c r="E6" s="57"/>
      <c r="F6" s="56"/>
      <c r="G6" s="56"/>
      <c r="H6" s="56"/>
      <c r="I6" s="56"/>
      <c r="J6" s="56"/>
      <c r="K6" s="56"/>
      <c r="L6" s="304"/>
      <c r="M6" s="56"/>
    </row>
    <row r="7" s="305" customFormat="true" ht="20.25" hidden="false" customHeight="true" outlineLevel="0" collapsed="false">
      <c r="A7" s="206" t="s">
        <v>43</v>
      </c>
      <c r="B7" s="169" t="s">
        <v>43</v>
      </c>
      <c r="C7" s="169" t="s">
        <v>43</v>
      </c>
      <c r="D7" s="169" t="s">
        <v>43</v>
      </c>
      <c r="E7" s="169" t="s">
        <v>43</v>
      </c>
      <c r="F7" s="169" t="n">
        <v>1</v>
      </c>
      <c r="G7" s="169" t="n">
        <v>2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299" t="n">
        <v>8</v>
      </c>
    </row>
    <row r="8" s="306" customFormat="true" ht="20.25" hidden="false" customHeight="true" outlineLevel="0" collapsed="false">
      <c r="A8" s="104"/>
      <c r="B8" s="104"/>
      <c r="C8" s="104"/>
      <c r="D8" s="104"/>
      <c r="E8" s="104"/>
      <c r="F8" s="93"/>
      <c r="G8" s="93"/>
      <c r="H8" s="93"/>
      <c r="I8" s="93"/>
      <c r="J8" s="93"/>
      <c r="K8" s="93"/>
      <c r="L8" s="93"/>
      <c r="M8" s="65"/>
    </row>
    <row r="9" s="59" customFormat="true" ht="24" hidden="false" customHeight="true" outlineLevel="0" collapsed="false">
      <c r="A9" s="261"/>
      <c r="B9" s="261"/>
      <c r="C9" s="261"/>
      <c r="D9" s="261"/>
      <c r="E9" s="261"/>
      <c r="F9" s="239"/>
      <c r="G9" s="239"/>
      <c r="H9" s="239"/>
      <c r="I9" s="239"/>
      <c r="J9" s="239"/>
      <c r="K9" s="239"/>
      <c r="L9" s="239"/>
      <c r="M9" s="239"/>
      <c r="N9" s="247"/>
      <c r="O9" s="247"/>
      <c r="P9" s="247"/>
      <c r="Q9" s="247"/>
      <c r="R9" s="247"/>
    </row>
    <row r="10" s="59" customFormat="true" ht="22.5" hidden="false" customHeight="true" outlineLevel="0" collapsed="false">
      <c r="A10" s="287"/>
      <c r="B10" s="264"/>
      <c r="C10" s="264"/>
      <c r="D10" s="264"/>
      <c r="E10" s="264"/>
      <c r="F10" s="150"/>
      <c r="G10" s="150"/>
      <c r="H10" s="150"/>
      <c r="I10" s="150"/>
      <c r="J10" s="150"/>
      <c r="K10" s="151"/>
      <c r="L10" s="151"/>
      <c r="M10" s="150"/>
      <c r="N10" s="247"/>
      <c r="O10" s="247"/>
      <c r="P10" s="247"/>
      <c r="Q10" s="247"/>
      <c r="R10" s="247"/>
    </row>
    <row r="11" customFormat="false" ht="11.25" hidden="false" customHeight="false" outlineLevel="0" collapsed="false">
      <c r="B11" s="51"/>
      <c r="H11" s="51"/>
      <c r="I11" s="51"/>
    </row>
    <row r="12" customFormat="false" ht="11.25" hidden="false" customHeight="false" outlineLevel="0" collapsed="false">
      <c r="B12" s="51"/>
      <c r="F12" s="51"/>
      <c r="G12" s="51"/>
      <c r="H12" s="51"/>
    </row>
    <row r="13" customFormat="false" ht="11.25" hidden="false" customHeight="false" outlineLevel="0" collapsed="false">
      <c r="A13" s="51"/>
      <c r="B13" s="51"/>
    </row>
    <row r="14" customFormat="false" ht="11.25" hidden="false" customHeight="false" outlineLevel="0" collapsed="false">
      <c r="A14" s="51"/>
      <c r="F14" s="51"/>
    </row>
    <row r="15" customFormat="false" ht="11.25" hidden="false" customHeight="false" outlineLevel="0" collapsed="false">
      <c r="A15" s="51"/>
    </row>
    <row r="16" customFormat="false" ht="11.25" hidden="false" customHeight="false" outlineLevel="0" collapsed="false">
      <c r="A16" s="51"/>
    </row>
    <row r="17" customFormat="false" ht="11.25" hidden="false" customHeight="false" outlineLevel="0" collapsed="false">
      <c r="A17" s="51"/>
    </row>
    <row r="18" customFormat="false" ht="11.25" hidden="false" customHeight="false" outlineLevel="0" collapsed="false">
      <c r="A18" s="51"/>
      <c r="B18" s="51"/>
    </row>
    <row r="19" customFormat="false" ht="11.25" hidden="false" customHeight="false" outlineLevel="0" collapsed="false">
      <c r="B19" s="51"/>
    </row>
  </sheetData>
  <mergeCells count="16">
    <mergeCell ref="A2:M2"/>
    <mergeCell ref="L3:M3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29861111111111" right="0.390277777777778" top="0.790277777777778" bottom="0.3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32"/>
    <col collapsed="false" customWidth="true" hidden="false" outlineLevel="0" max="4" min="3" style="0" width="6.99"/>
    <col collapsed="false" customWidth="true" hidden="false" outlineLevel="0" max="5" min="5" style="0" width="5.82"/>
    <col collapsed="false" customWidth="true" hidden="false" outlineLevel="0" max="12" min="6" style="0" width="6.99"/>
    <col collapsed="false" customWidth="true" hidden="false" outlineLevel="0" max="13" min="13" style="0" width="4.99"/>
    <col collapsed="false" customWidth="true" hidden="false" outlineLevel="0" max="19" min="14" style="0" width="6.99"/>
    <col collapsed="false" customWidth="true" hidden="false" outlineLevel="0" max="35" min="21" style="0" width="6.99"/>
  </cols>
  <sheetData>
    <row r="1" s="305" customFormat="true" ht="15.75" hidden="false" customHeight="true" outlineLevel="0" collapsed="false">
      <c r="B1" s="307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H1" s="309" t="s">
        <v>184</v>
      </c>
      <c r="AI1" s="0"/>
    </row>
    <row r="2" customFormat="false" ht="31.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52"/>
      <c r="AK2" s="52"/>
      <c r="AL2" s="52"/>
      <c r="AM2" s="52"/>
      <c r="AN2" s="52"/>
      <c r="AO2" s="52"/>
      <c r="AP2" s="52"/>
    </row>
    <row r="3" s="97" customFormat="true" ht="20.1" hidden="false" customHeight="true" outlineLevel="0" collapsed="false">
      <c r="B3" s="307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216"/>
      <c r="AH3" s="0"/>
      <c r="AI3" s="216" t="s">
        <v>186</v>
      </c>
    </row>
    <row r="4" s="311" customFormat="true" ht="20.1" hidden="false" customHeight="true" outlineLevel="0" collapsed="false">
      <c r="A4" s="56" t="s">
        <v>51</v>
      </c>
      <c r="B4" s="310" t="s">
        <v>167</v>
      </c>
      <c r="C4" s="159" t="s">
        <v>187</v>
      </c>
      <c r="D4" s="159"/>
      <c r="E4" s="159"/>
      <c r="F4" s="159"/>
      <c r="G4" s="159"/>
      <c r="H4" s="159"/>
      <c r="I4" s="159"/>
      <c r="J4" s="80" t="s">
        <v>188</v>
      </c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56" t="s">
        <v>189</v>
      </c>
      <c r="AH4" s="56" t="s">
        <v>190</v>
      </c>
      <c r="AI4" s="56" t="s">
        <v>191</v>
      </c>
    </row>
    <row r="5" s="311" customFormat="true" ht="20.1" hidden="false" customHeight="true" outlineLevel="0" collapsed="false">
      <c r="A5" s="56"/>
      <c r="B5" s="310" t="s">
        <v>14</v>
      </c>
      <c r="C5" s="166" t="s">
        <v>13</v>
      </c>
      <c r="D5" s="312" t="s">
        <v>192</v>
      </c>
      <c r="E5" s="81" t="s">
        <v>193</v>
      </c>
      <c r="F5" s="80" t="s">
        <v>194</v>
      </c>
      <c r="G5" s="80"/>
      <c r="H5" s="80"/>
      <c r="I5" s="80"/>
      <c r="J5" s="313" t="s">
        <v>42</v>
      </c>
      <c r="K5" s="80" t="s">
        <v>195</v>
      </c>
      <c r="L5" s="80"/>
      <c r="M5" s="80"/>
      <c r="N5" s="80"/>
      <c r="O5" s="80"/>
      <c r="P5" s="80"/>
      <c r="Q5" s="80"/>
      <c r="R5" s="185" t="s">
        <v>196</v>
      </c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314" t="s">
        <v>197</v>
      </c>
      <c r="AG5" s="56"/>
      <c r="AH5" s="56"/>
      <c r="AI5" s="56"/>
    </row>
    <row r="6" s="311" customFormat="true" ht="20.1" hidden="false" customHeight="true" outlineLevel="0" collapsed="false">
      <c r="A6" s="56"/>
      <c r="B6" s="56"/>
      <c r="C6" s="166"/>
      <c r="D6" s="166"/>
      <c r="E6" s="166"/>
      <c r="F6" s="257" t="s">
        <v>198</v>
      </c>
      <c r="G6" s="166" t="s">
        <v>199</v>
      </c>
      <c r="H6" s="166" t="s">
        <v>200</v>
      </c>
      <c r="I6" s="166" t="s">
        <v>201</v>
      </c>
      <c r="J6" s="313"/>
      <c r="K6" s="166" t="s">
        <v>59</v>
      </c>
      <c r="L6" s="312" t="s">
        <v>202</v>
      </c>
      <c r="M6" s="81" t="s">
        <v>203</v>
      </c>
      <c r="N6" s="80" t="s">
        <v>194</v>
      </c>
      <c r="O6" s="80"/>
      <c r="P6" s="80"/>
      <c r="Q6" s="80"/>
      <c r="R6" s="313" t="s">
        <v>13</v>
      </c>
      <c r="S6" s="159" t="s">
        <v>204</v>
      </c>
      <c r="T6" s="159"/>
      <c r="U6" s="159"/>
      <c r="V6" s="159"/>
      <c r="W6" s="159"/>
      <c r="X6" s="159"/>
      <c r="Y6" s="159"/>
      <c r="Z6" s="80" t="s">
        <v>205</v>
      </c>
      <c r="AA6" s="80"/>
      <c r="AB6" s="80"/>
      <c r="AC6" s="80"/>
      <c r="AD6" s="80"/>
      <c r="AE6" s="80"/>
      <c r="AF6" s="314"/>
      <c r="AG6" s="56"/>
      <c r="AH6" s="56"/>
      <c r="AI6" s="56"/>
    </row>
    <row r="7" customFormat="false" ht="48.75" hidden="false" customHeight="true" outlineLevel="0" collapsed="false">
      <c r="A7" s="56"/>
      <c r="B7" s="56"/>
      <c r="C7" s="166"/>
      <c r="D7" s="166"/>
      <c r="E7" s="166"/>
      <c r="F7" s="257"/>
      <c r="G7" s="166"/>
      <c r="H7" s="166"/>
      <c r="I7" s="166"/>
      <c r="J7" s="166"/>
      <c r="K7" s="166"/>
      <c r="L7" s="166"/>
      <c r="M7" s="166"/>
      <c r="N7" s="166" t="s">
        <v>198</v>
      </c>
      <c r="O7" s="166" t="s">
        <v>199</v>
      </c>
      <c r="P7" s="166" t="s">
        <v>200</v>
      </c>
      <c r="Q7" s="166" t="s">
        <v>201</v>
      </c>
      <c r="R7" s="313"/>
      <c r="S7" s="166" t="s">
        <v>59</v>
      </c>
      <c r="T7" s="166" t="s">
        <v>206</v>
      </c>
      <c r="U7" s="166" t="s">
        <v>198</v>
      </c>
      <c r="V7" s="166" t="s">
        <v>199</v>
      </c>
      <c r="W7" s="166" t="s">
        <v>207</v>
      </c>
      <c r="X7" s="166" t="s">
        <v>201</v>
      </c>
      <c r="Y7" s="166" t="s">
        <v>208</v>
      </c>
      <c r="Z7" s="166" t="s">
        <v>59</v>
      </c>
      <c r="AA7" s="166" t="s">
        <v>209</v>
      </c>
      <c r="AB7" s="166" t="s">
        <v>198</v>
      </c>
      <c r="AC7" s="166" t="s">
        <v>199</v>
      </c>
      <c r="AD7" s="166" t="s">
        <v>207</v>
      </c>
      <c r="AE7" s="166" t="s">
        <v>201</v>
      </c>
      <c r="AF7" s="314"/>
      <c r="AG7" s="56"/>
      <c r="AH7" s="56"/>
      <c r="AI7" s="56"/>
      <c r="AJ7" s="52"/>
      <c r="AK7" s="52"/>
      <c r="AL7" s="52"/>
      <c r="AM7" s="52"/>
      <c r="AN7" s="52"/>
      <c r="AO7" s="52"/>
      <c r="AP7" s="52"/>
    </row>
    <row r="8" s="305" customFormat="true" ht="18" hidden="false" customHeight="true" outlineLevel="0" collapsed="false">
      <c r="A8" s="169" t="s">
        <v>43</v>
      </c>
      <c r="B8" s="206" t="s">
        <v>43</v>
      </c>
      <c r="C8" s="206" t="n">
        <v>1</v>
      </c>
      <c r="D8" s="206" t="n">
        <v>2</v>
      </c>
      <c r="E8" s="206" t="n">
        <v>3</v>
      </c>
      <c r="F8" s="206" t="n">
        <v>4</v>
      </c>
      <c r="G8" s="206" t="n">
        <v>5</v>
      </c>
      <c r="H8" s="169" t="n">
        <v>6</v>
      </c>
      <c r="I8" s="169" t="n">
        <v>7</v>
      </c>
      <c r="J8" s="169" t="n">
        <v>8</v>
      </c>
      <c r="K8" s="169" t="n">
        <v>9</v>
      </c>
      <c r="L8" s="169" t="n">
        <v>10</v>
      </c>
      <c r="M8" s="169" t="n">
        <v>11</v>
      </c>
      <c r="N8" s="169" t="n">
        <v>12</v>
      </c>
      <c r="O8" s="169" t="n">
        <v>13</v>
      </c>
      <c r="P8" s="169" t="n">
        <v>14</v>
      </c>
      <c r="Q8" s="169" t="n">
        <v>15</v>
      </c>
      <c r="R8" s="169" t="n">
        <v>16</v>
      </c>
      <c r="S8" s="169" t="n">
        <v>17</v>
      </c>
      <c r="T8" s="169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2</v>
      </c>
      <c r="Z8" s="169" t="n">
        <v>23</v>
      </c>
      <c r="AA8" s="169" t="n">
        <v>24</v>
      </c>
      <c r="AB8" s="169" t="n">
        <v>25</v>
      </c>
      <c r="AC8" s="169" t="n">
        <v>26</v>
      </c>
      <c r="AD8" s="169" t="n">
        <v>27</v>
      </c>
      <c r="AE8" s="169" t="n">
        <v>28</v>
      </c>
      <c r="AF8" s="169" t="n">
        <v>29</v>
      </c>
      <c r="AG8" s="169" t="n">
        <v>30</v>
      </c>
      <c r="AH8" s="206" t="n">
        <v>31</v>
      </c>
      <c r="AI8" s="169" t="n">
        <v>32</v>
      </c>
    </row>
    <row r="9" s="210" customFormat="true" ht="21" hidden="false" customHeight="true" outlineLevel="0" collapsed="false">
      <c r="A9" s="104"/>
      <c r="B9" s="104"/>
      <c r="C9" s="65"/>
      <c r="D9" s="65"/>
      <c r="E9" s="65"/>
      <c r="F9" s="65"/>
      <c r="G9" s="65"/>
      <c r="H9" s="65"/>
      <c r="I9" s="65"/>
      <c r="J9" s="145" t="n">
        <f aca="false">K9+R9</f>
        <v>0</v>
      </c>
      <c r="K9" s="65"/>
      <c r="L9" s="65"/>
      <c r="M9" s="65"/>
      <c r="N9" s="65"/>
      <c r="O9" s="65"/>
      <c r="P9" s="65"/>
      <c r="Q9" s="65"/>
      <c r="R9" s="65" t="n">
        <f aca="false">S9+Z9</f>
        <v>0</v>
      </c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315"/>
    </row>
    <row r="10" s="147" customFormat="true" ht="21.75" hidden="false" customHeight="true" outlineLevel="0" collapsed="false">
      <c r="A10" s="261"/>
      <c r="B10" s="261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customFormat="false" ht="11.25" hidden="false" customHeight="false" outlineLevel="0" collapsed="false">
      <c r="B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customFormat="false" ht="11.25" hidden="false" customHeight="false" outlineLevel="0" collapsed="false">
      <c r="B12" s="51"/>
      <c r="D12" s="51"/>
      <c r="E12" s="51"/>
      <c r="F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H12" s="51"/>
      <c r="AI12" s="51"/>
    </row>
    <row r="13" customFormat="false" ht="11.25" hidden="false" customHeight="false" outlineLevel="0" collapsed="false">
      <c r="B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Z13" s="51"/>
      <c r="AA13" s="51"/>
      <c r="AB13" s="51"/>
      <c r="AC13" s="51"/>
      <c r="AD13" s="51"/>
      <c r="AF13" s="51"/>
      <c r="AG13" s="51"/>
      <c r="AH13" s="51"/>
      <c r="AI13" s="51"/>
    </row>
    <row r="14" customFormat="false" ht="11.25" hidden="false" customHeight="false" outlineLevel="0" collapsed="false">
      <c r="B14" s="51"/>
      <c r="G14" s="51"/>
      <c r="H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11.25" hidden="false" customHeight="false" outlineLevel="0" collapsed="false">
      <c r="B15" s="51"/>
      <c r="F15" s="51"/>
      <c r="G15" s="51"/>
      <c r="I15" s="51"/>
      <c r="J15" s="51"/>
      <c r="K15" s="51"/>
      <c r="L15" s="51"/>
      <c r="N15" s="51"/>
      <c r="P15" s="51"/>
      <c r="U15" s="51"/>
      <c r="V15" s="51"/>
      <c r="W15" s="51"/>
      <c r="X15" s="51"/>
      <c r="Y15" s="51"/>
      <c r="Z15" s="51"/>
      <c r="AA15" s="51"/>
      <c r="AB15" s="51"/>
      <c r="AC15" s="51"/>
      <c r="AF15" s="51"/>
      <c r="AG15" s="51"/>
      <c r="AH15" s="51"/>
      <c r="AI15" s="51"/>
    </row>
    <row r="16" customFormat="false" ht="11.25" hidden="false" customHeight="false" outlineLevel="0" collapsed="false">
      <c r="C16" s="51"/>
      <c r="F16" s="51"/>
      <c r="M16" s="51"/>
      <c r="N16" s="51"/>
      <c r="P16" s="51"/>
      <c r="R16" s="51"/>
      <c r="W16" s="51"/>
      <c r="X16" s="51"/>
      <c r="Y16" s="51"/>
      <c r="Z16" s="51"/>
      <c r="AA16" s="51"/>
      <c r="AC16" s="51"/>
      <c r="AF16" s="51"/>
      <c r="AG16" s="51"/>
      <c r="AH16" s="51"/>
      <c r="AI16" s="51"/>
    </row>
    <row r="17" customFormat="false" ht="11.25" hidden="false" customHeight="false" outlineLevel="0" collapsed="false">
      <c r="C17" s="51"/>
      <c r="F17" s="51"/>
      <c r="H17" s="51"/>
      <c r="P17" s="51"/>
      <c r="Q17" s="51"/>
      <c r="Y17" s="51"/>
      <c r="Z17" s="51"/>
      <c r="AA17" s="51"/>
      <c r="AB17" s="51"/>
      <c r="AC17" s="51"/>
      <c r="AD17" s="51"/>
      <c r="AF17" s="51"/>
    </row>
    <row r="18" customFormat="false" ht="11.25" hidden="false" customHeight="false" outlineLevel="0" collapsed="false">
      <c r="F18" s="51"/>
      <c r="Q18" s="51"/>
      <c r="AB18" s="51"/>
      <c r="AC18" s="51"/>
      <c r="AD18" s="51"/>
    </row>
    <row r="19" customFormat="false" ht="11.25" hidden="false" customHeight="false" outlineLevel="0" collapsed="false">
      <c r="F19" s="51"/>
      <c r="Q19" s="51"/>
      <c r="R19" s="51"/>
      <c r="AE19" s="51"/>
      <c r="AF19" s="51"/>
    </row>
    <row r="20" customFormat="false" ht="11.25" hidden="false" customHeight="false" outlineLevel="0" collapsed="false">
      <c r="C20" s="51"/>
      <c r="D20" s="51"/>
      <c r="E20" s="51"/>
      <c r="F20" s="51"/>
      <c r="R20" s="51"/>
      <c r="S20" s="51"/>
      <c r="T20" s="51"/>
    </row>
    <row r="21" customFormat="false" ht="11.25" hidden="false" customHeight="false" outlineLevel="0" collapsed="false">
      <c r="C21" s="51"/>
      <c r="D21" s="51"/>
      <c r="E21" s="51"/>
      <c r="S21" s="51"/>
      <c r="T21" s="51"/>
      <c r="U21" s="51"/>
    </row>
    <row r="22" customFormat="false" ht="11.25" hidden="false" customHeight="false" outlineLevel="0" collapsed="false">
      <c r="D22" s="51"/>
      <c r="E22" s="51"/>
      <c r="U22" s="51"/>
      <c r="V22" s="51"/>
    </row>
  </sheetData>
  <mergeCells count="27">
    <mergeCell ref="A2:AI2"/>
    <mergeCell ref="A4:A7"/>
    <mergeCell ref="B4:B7"/>
    <mergeCell ref="C4:I4"/>
    <mergeCell ref="J4:AF4"/>
    <mergeCell ref="AG4:AG7"/>
    <mergeCell ref="AH4:AH7"/>
    <mergeCell ref="AI4:AI7"/>
    <mergeCell ref="C5:C7"/>
    <mergeCell ref="D5:D7"/>
    <mergeCell ref="E5:E7"/>
    <mergeCell ref="F5:I5"/>
    <mergeCell ref="J5:J7"/>
    <mergeCell ref="K5:Q5"/>
    <mergeCell ref="R5:AE5"/>
    <mergeCell ref="AF5:AF7"/>
    <mergeCell ref="F6:F7"/>
    <mergeCell ref="G6:G7"/>
    <mergeCell ref="H6:H7"/>
    <mergeCell ref="I6:I7"/>
    <mergeCell ref="K6:K7"/>
    <mergeCell ref="L6:L7"/>
    <mergeCell ref="M6:M7"/>
    <mergeCell ref="N6:Q6"/>
    <mergeCell ref="R6:R7"/>
    <mergeCell ref="S6:Y6"/>
    <mergeCell ref="Z6:AE6"/>
  </mergeCells>
  <printOptions headings="false" gridLines="false" gridLinesSet="true" horizontalCentered="false" verticalCentered="false"/>
  <pageMargins left="0.159722222222222" right="0.25" top="0.8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3" customFormat="false" ht="38.25" hidden="false" customHeight="true" outlineLevel="0" collapsed="false">
      <c r="A3" s="316" t="s">
        <v>210</v>
      </c>
      <c r="B3" s="316"/>
      <c r="C3" s="316"/>
      <c r="D3" s="316"/>
      <c r="E3" s="316"/>
      <c r="F3" s="316"/>
      <c r="G3" s="316"/>
      <c r="H3" s="316"/>
    </row>
    <row r="6" customFormat="false" ht="25.5" hidden="false" customHeight="true" outlineLevel="0" collapsed="false">
      <c r="A6" s="58" t="s">
        <v>40</v>
      </c>
      <c r="B6" s="58" t="s">
        <v>167</v>
      </c>
      <c r="C6" s="58" t="s">
        <v>211</v>
      </c>
      <c r="D6" s="58" t="s">
        <v>13</v>
      </c>
      <c r="E6" s="58" t="s">
        <v>212</v>
      </c>
      <c r="F6" s="58" t="s">
        <v>213</v>
      </c>
      <c r="G6" s="58" t="s">
        <v>214</v>
      </c>
      <c r="H6" s="58" t="s">
        <v>215</v>
      </c>
    </row>
    <row r="7" customFormat="false" ht="12.75" hidden="false" customHeight="true" outlineLevel="0" collapsed="false">
      <c r="A7" s="317" t="s">
        <v>43</v>
      </c>
      <c r="B7" s="317" t="s">
        <v>43</v>
      </c>
      <c r="C7" s="317" t="s">
        <v>43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</row>
    <row r="8" s="320" customFormat="true" ht="12.75" hidden="false" customHeight="true" outlineLevel="0" collapsed="false">
      <c r="A8" s="318"/>
      <c r="B8" s="318"/>
      <c r="C8" s="318"/>
      <c r="D8" s="319"/>
      <c r="E8" s="319"/>
      <c r="F8" s="319"/>
      <c r="G8" s="319"/>
      <c r="H8" s="319"/>
    </row>
    <row r="9" customFormat="false" ht="12.75" hidden="false" customHeight="true" outlineLevel="0" collapsed="false">
      <c r="A9" s="321"/>
      <c r="B9" s="321"/>
      <c r="C9" s="321"/>
      <c r="D9" s="322"/>
      <c r="E9" s="322"/>
      <c r="F9" s="322"/>
      <c r="G9" s="322"/>
      <c r="H9" s="322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B11" s="51"/>
      <c r="C11" s="51"/>
      <c r="D11" s="51"/>
    </row>
    <row r="12" customFormat="false" ht="12.75" hidden="false" customHeight="true" outlineLevel="0" collapsed="false">
      <c r="B12" s="51"/>
      <c r="C12" s="51"/>
      <c r="D12" s="51"/>
    </row>
    <row r="13" customFormat="false" ht="12.75" hidden="false" customHeight="true" outlineLevel="0" collapsed="false">
      <c r="C13" s="51"/>
      <c r="D13" s="51"/>
    </row>
    <row r="14" customFormat="false" ht="12.75" hidden="false" customHeight="true" outlineLevel="0" collapsed="false">
      <c r="C14" s="51"/>
      <c r="D14" s="51"/>
      <c r="H14" s="51"/>
    </row>
    <row r="15" customFormat="false" ht="12.75" hidden="false" customHeight="true" outlineLevel="0" collapsed="false">
      <c r="D15" s="51"/>
    </row>
  </sheetData>
  <mergeCells count="1"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3" style="0" width="12.49"/>
  </cols>
  <sheetData>
    <row r="3" customFormat="false" ht="22.5" hidden="false" customHeight="true" outlineLevel="0" collapsed="false">
      <c r="A3" s="323" t="s">
        <v>216</v>
      </c>
      <c r="B3" s="323"/>
      <c r="C3" s="323"/>
      <c r="D3" s="323"/>
      <c r="E3" s="323"/>
      <c r="F3" s="323"/>
      <c r="G3" s="323"/>
      <c r="H3" s="323"/>
    </row>
    <row r="6" s="62" customFormat="true" ht="25.5" hidden="false" customHeight="true" outlineLevel="0" collapsed="false">
      <c r="A6" s="58" t="s">
        <v>40</v>
      </c>
      <c r="B6" s="58" t="s">
        <v>167</v>
      </c>
      <c r="C6" s="58" t="s">
        <v>13</v>
      </c>
      <c r="D6" s="58" t="s">
        <v>217</v>
      </c>
      <c r="E6" s="58" t="s">
        <v>218</v>
      </c>
      <c r="F6" s="58" t="s">
        <v>219</v>
      </c>
      <c r="G6" s="58" t="s">
        <v>220</v>
      </c>
      <c r="H6" s="58" t="s">
        <v>221</v>
      </c>
    </row>
    <row r="7" s="62" customFormat="true" ht="12.75" hidden="false" customHeight="true" outlineLevel="0" collapsed="false">
      <c r="A7" s="188" t="s">
        <v>43</v>
      </c>
      <c r="B7" s="188" t="s">
        <v>43</v>
      </c>
      <c r="C7" s="188" t="n">
        <v>1</v>
      </c>
      <c r="D7" s="188" t="n">
        <v>2</v>
      </c>
      <c r="E7" s="188" t="n">
        <v>3</v>
      </c>
      <c r="F7" s="188" t="n">
        <v>4</v>
      </c>
      <c r="G7" s="171" t="n">
        <v>5</v>
      </c>
      <c r="H7" s="188" t="n">
        <v>6</v>
      </c>
    </row>
    <row r="8" customFormat="false" ht="12.75" hidden="false" customHeight="true" outlineLevel="0" collapsed="false">
      <c r="A8" s="324"/>
      <c r="B8" s="325"/>
      <c r="C8" s="326"/>
      <c r="D8" s="326"/>
      <c r="E8" s="326"/>
      <c r="F8" s="326"/>
      <c r="G8" s="326"/>
      <c r="H8" s="327"/>
    </row>
    <row r="9" customFormat="false" ht="12.75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I11" s="51"/>
      <c r="J11" s="51"/>
    </row>
    <row r="12" customFormat="false" ht="12.75" hidden="false" customHeight="true" outlineLevel="0" collapsed="false">
      <c r="A12" s="51"/>
      <c r="B12" s="51"/>
      <c r="C12" s="51"/>
    </row>
    <row r="13" customFormat="false" ht="12.75" hidden="false" customHeight="true" outlineLevel="0" collapsed="false">
      <c r="B13" s="51"/>
      <c r="C13" s="51"/>
    </row>
    <row r="14" customFormat="false" ht="12.75" hidden="false" customHeight="true" outlineLevel="0" collapsed="false">
      <c r="B14" s="51"/>
      <c r="C14" s="51"/>
      <c r="D14" s="51"/>
    </row>
    <row r="15" customFormat="false" ht="12.75" hidden="false" customHeight="true" outlineLevel="0" collapsed="false">
      <c r="C15" s="51"/>
    </row>
    <row r="16" customFormat="false" ht="12.75" hidden="false" customHeight="true" outlineLevel="0" collapsed="false">
      <c r="C16" s="51"/>
      <c r="D16" s="51"/>
    </row>
    <row r="23" customFormat="false" ht="12.75" hidden="false" customHeight="true" outlineLevel="0" collapsed="false">
      <c r="E23" s="51"/>
    </row>
  </sheetData>
  <mergeCells count="1"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9.65"/>
    <col collapsed="false" customWidth="true" hidden="false" outlineLevel="0" max="9" min="3" style="0" width="18.99"/>
    <col collapsed="false" customWidth="true" hidden="false" outlineLevel="0" max="17" min="10" style="0" width="12.32"/>
  </cols>
  <sheetData>
    <row r="1" customFormat="false" ht="9.75" hidden="false" customHeight="true" outlineLevel="0" collapsed="false">
      <c r="P1" s="328" t="s">
        <v>222</v>
      </c>
      <c r="Q1" s="328"/>
    </row>
    <row r="2" customFormat="false" ht="25.5" hidden="false" customHeight="true" outlineLevel="0" collapsed="false">
      <c r="A2" s="156" t="s">
        <v>22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25.5" hidden="false" customHeight="true" outlineLevel="0" collapsed="false">
      <c r="A3" s="329"/>
      <c r="B3" s="329"/>
      <c r="C3" s="330"/>
      <c r="D3" s="330"/>
      <c r="E3" s="330"/>
      <c r="F3" s="330"/>
      <c r="G3" s="330"/>
      <c r="H3" s="110"/>
      <c r="I3" s="110"/>
      <c r="J3" s="110"/>
      <c r="K3" s="110"/>
      <c r="L3" s="110"/>
      <c r="M3" s="110"/>
      <c r="N3" s="110"/>
      <c r="O3" s="110"/>
      <c r="P3" s="331" t="s">
        <v>224</v>
      </c>
      <c r="Q3" s="332"/>
    </row>
    <row r="4" customFormat="false" ht="25.5" hidden="false" customHeight="true" outlineLevel="0" collapsed="false">
      <c r="A4" s="333" t="s">
        <v>51</v>
      </c>
      <c r="B4" s="333" t="s">
        <v>225</v>
      </c>
      <c r="C4" s="334" t="s">
        <v>226</v>
      </c>
      <c r="D4" s="334"/>
      <c r="E4" s="334"/>
      <c r="F4" s="334"/>
      <c r="G4" s="334"/>
      <c r="H4" s="80" t="s">
        <v>124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23.25" hidden="false" customHeight="true" outlineLevel="0" collapsed="false">
      <c r="A5" s="333"/>
      <c r="B5" s="333"/>
      <c r="C5" s="335" t="s">
        <v>59</v>
      </c>
      <c r="D5" s="335" t="s">
        <v>227</v>
      </c>
      <c r="E5" s="335" t="s">
        <v>228</v>
      </c>
      <c r="F5" s="335" t="s">
        <v>229</v>
      </c>
      <c r="G5" s="335" t="s">
        <v>215</v>
      </c>
      <c r="H5" s="225" t="s">
        <v>13</v>
      </c>
      <c r="I5" s="225" t="s">
        <v>14</v>
      </c>
      <c r="J5" s="167" t="s">
        <v>15</v>
      </c>
      <c r="K5" s="167" t="s">
        <v>16</v>
      </c>
      <c r="L5" s="167" t="s">
        <v>17</v>
      </c>
      <c r="M5" s="167" t="s">
        <v>18</v>
      </c>
      <c r="N5" s="167" t="s">
        <v>19</v>
      </c>
      <c r="O5" s="167" t="s">
        <v>20</v>
      </c>
      <c r="P5" s="167" t="s">
        <v>21</v>
      </c>
      <c r="Q5" s="168" t="s">
        <v>125</v>
      </c>
    </row>
    <row r="6" customFormat="false" ht="66" hidden="false" customHeight="true" outlineLevel="0" collapsed="false">
      <c r="A6" s="333"/>
      <c r="B6" s="333"/>
      <c r="C6" s="335"/>
      <c r="D6" s="335"/>
      <c r="E6" s="335"/>
      <c r="F6" s="335"/>
      <c r="G6" s="335"/>
      <c r="H6" s="225"/>
      <c r="I6" s="225"/>
      <c r="J6" s="167"/>
      <c r="K6" s="167"/>
      <c r="L6" s="167"/>
      <c r="M6" s="167"/>
      <c r="N6" s="167"/>
      <c r="O6" s="167"/>
      <c r="P6" s="167"/>
      <c r="Q6" s="168"/>
    </row>
    <row r="7" customFormat="false" ht="25.5" hidden="false" customHeight="true" outlineLevel="0" collapsed="false">
      <c r="A7" s="104"/>
      <c r="B7" s="64"/>
      <c r="C7" s="65"/>
      <c r="D7" s="92"/>
      <c r="E7" s="93"/>
      <c r="F7" s="93"/>
      <c r="G7" s="93"/>
      <c r="H7" s="65"/>
      <c r="I7" s="192"/>
      <c r="J7" s="336"/>
      <c r="K7" s="337"/>
      <c r="L7" s="338"/>
      <c r="M7" s="338"/>
      <c r="N7" s="337"/>
      <c r="O7" s="337"/>
      <c r="P7" s="337"/>
      <c r="Q7" s="337"/>
    </row>
    <row r="8" customFormat="false" ht="25.5" hidden="false" customHeight="true" outlineLevel="0" collapsed="false">
      <c r="A8" s="339"/>
      <c r="B8" s="340"/>
      <c r="C8" s="341"/>
      <c r="D8" s="342"/>
      <c r="E8" s="342"/>
      <c r="F8" s="341"/>
      <c r="G8" s="342"/>
      <c r="H8" s="343"/>
      <c r="I8" s="344"/>
      <c r="J8" s="345"/>
      <c r="K8" s="345"/>
      <c r="L8" s="345"/>
      <c r="M8" s="345"/>
      <c r="N8" s="345"/>
      <c r="O8" s="346"/>
      <c r="P8" s="347"/>
      <c r="Q8" s="346"/>
    </row>
    <row r="9" customFormat="false" ht="25.5" hidden="false" customHeight="true" outlineLevel="0" collapsed="false">
      <c r="A9" s="348"/>
      <c r="B9" s="349"/>
      <c r="C9" s="350"/>
      <c r="D9" s="350"/>
      <c r="E9" s="350"/>
      <c r="F9" s="350"/>
      <c r="G9" s="350"/>
      <c r="H9" s="182"/>
      <c r="I9" s="183"/>
      <c r="J9" s="184"/>
      <c r="K9" s="184"/>
      <c r="L9" s="184"/>
      <c r="M9" s="184"/>
      <c r="N9" s="184"/>
      <c r="O9" s="184"/>
      <c r="P9" s="184"/>
      <c r="Q9" s="182"/>
    </row>
    <row r="10" customFormat="false" ht="25.5" hidden="false" customHeight="true" outlineLevel="0" collapsed="false">
      <c r="A10" s="348"/>
      <c r="B10" s="351"/>
      <c r="C10" s="350"/>
      <c r="D10" s="350"/>
      <c r="E10" s="350"/>
      <c r="F10" s="350"/>
      <c r="G10" s="350"/>
      <c r="H10" s="352"/>
      <c r="I10" s="352"/>
      <c r="J10" s="352"/>
      <c r="K10" s="352"/>
      <c r="L10" s="352"/>
      <c r="M10" s="352"/>
      <c r="N10" s="352"/>
      <c r="O10" s="352"/>
      <c r="P10" s="352"/>
      <c r="Q10" s="352"/>
    </row>
  </sheetData>
  <mergeCells count="21">
    <mergeCell ref="P1:Q1"/>
    <mergeCell ref="A2:Q2"/>
    <mergeCell ref="A4:A6"/>
    <mergeCell ref="B4:B6"/>
    <mergeCell ref="C4:G4"/>
    <mergeCell ref="H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0.5"/>
    <col collapsed="false" customWidth="true" hidden="false" outlineLevel="0" max="9" min="7" style="0" width="8.49"/>
    <col collapsed="false" customWidth="true" hidden="false" outlineLevel="0" max="11" min="10" style="0" width="7.16"/>
    <col collapsed="false" customWidth="true" hidden="false" outlineLevel="0" max="15" min="12" style="0" width="8.49"/>
    <col collapsed="false" customWidth="true" hidden="false" outlineLevel="0" max="16" min="16" style="0" width="7.32"/>
    <col collapsed="false" customWidth="true" hidden="false" outlineLevel="0" max="19" min="17" style="0" width="7.5"/>
  </cols>
  <sheetData>
    <row r="1" customFormat="false" ht="21" hidden="false" customHeight="true" outlineLevel="0" collapsed="false">
      <c r="A1" s="353"/>
      <c r="P1" s="354" t="s">
        <v>230</v>
      </c>
      <c r="Q1" s="354"/>
      <c r="R1" s="354"/>
      <c r="S1" s="354"/>
    </row>
    <row r="2" customFormat="false" ht="29.25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6.5" hidden="false" customHeight="true" outlineLevel="0" collapsed="false">
      <c r="A3" s="355"/>
      <c r="B3" s="355"/>
      <c r="C3" s="356" t="s">
        <v>6</v>
      </c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</row>
    <row r="4" customFormat="false" ht="19.5" hidden="false" customHeight="true" outlineLevel="0" collapsed="false">
      <c r="A4" s="357" t="s">
        <v>232</v>
      </c>
      <c r="B4" s="358" t="s">
        <v>233</v>
      </c>
      <c r="C4" s="358" t="s">
        <v>234</v>
      </c>
      <c r="D4" s="358" t="s">
        <v>235</v>
      </c>
      <c r="E4" s="358" t="s">
        <v>236</v>
      </c>
      <c r="F4" s="358" t="s">
        <v>237</v>
      </c>
      <c r="G4" s="359" t="s">
        <v>238</v>
      </c>
      <c r="H4" s="359"/>
      <c r="I4" s="359"/>
      <c r="J4" s="359"/>
      <c r="K4" s="359"/>
      <c r="L4" s="359"/>
      <c r="M4" s="359"/>
      <c r="N4" s="359"/>
      <c r="O4" s="359"/>
      <c r="P4" s="359"/>
      <c r="Q4" s="360" t="s">
        <v>239</v>
      </c>
      <c r="R4" s="360" t="s">
        <v>240</v>
      </c>
      <c r="S4" s="361" t="s">
        <v>241</v>
      </c>
    </row>
    <row r="5" customFormat="false" ht="16.5" hidden="false" customHeight="true" outlineLevel="0" collapsed="false">
      <c r="A5" s="357"/>
      <c r="B5" s="358"/>
      <c r="C5" s="358"/>
      <c r="D5" s="358"/>
      <c r="E5" s="358"/>
      <c r="F5" s="358"/>
      <c r="G5" s="362" t="s">
        <v>13</v>
      </c>
      <c r="H5" s="363" t="s">
        <v>14</v>
      </c>
      <c r="I5" s="116" t="s">
        <v>15</v>
      </c>
      <c r="J5" s="364" t="s">
        <v>16</v>
      </c>
      <c r="K5" s="364" t="s">
        <v>242</v>
      </c>
      <c r="L5" s="116" t="s">
        <v>18</v>
      </c>
      <c r="M5" s="116" t="s">
        <v>19</v>
      </c>
      <c r="N5" s="364" t="s">
        <v>243</v>
      </c>
      <c r="O5" s="116" t="s">
        <v>21</v>
      </c>
      <c r="P5" s="364" t="s">
        <v>244</v>
      </c>
      <c r="Q5" s="360"/>
      <c r="R5" s="360"/>
      <c r="S5" s="361"/>
    </row>
    <row r="6" customFormat="false" ht="28.5" hidden="false" customHeight="true" outlineLevel="0" collapsed="false">
      <c r="A6" s="357"/>
      <c r="B6" s="358"/>
      <c r="C6" s="358"/>
      <c r="D6" s="358"/>
      <c r="E6" s="358"/>
      <c r="F6" s="358"/>
      <c r="G6" s="362"/>
      <c r="H6" s="363"/>
      <c r="I6" s="116"/>
      <c r="J6" s="364"/>
      <c r="K6" s="364"/>
      <c r="L6" s="116"/>
      <c r="M6" s="116"/>
      <c r="N6" s="364"/>
      <c r="O6" s="116"/>
      <c r="P6" s="364"/>
      <c r="Q6" s="360"/>
      <c r="R6" s="360"/>
      <c r="S6" s="361"/>
    </row>
    <row r="7" customFormat="false" ht="27" hidden="false" customHeight="true" outlineLevel="0" collapsed="false">
      <c r="A7" s="365"/>
      <c r="B7" s="365"/>
      <c r="C7" s="366"/>
      <c r="D7" s="365"/>
      <c r="E7" s="366"/>
      <c r="F7" s="365"/>
      <c r="G7" s="367" t="n">
        <f aca="false">H7</f>
        <v>0</v>
      </c>
      <c r="H7" s="368"/>
      <c r="I7" s="369"/>
      <c r="J7" s="370"/>
      <c r="K7" s="370"/>
      <c r="L7" s="370"/>
      <c r="M7" s="370"/>
      <c r="N7" s="370"/>
      <c r="O7" s="370"/>
      <c r="P7" s="371"/>
      <c r="Q7" s="372"/>
      <c r="R7" s="373"/>
      <c r="S7" s="374" t="e">
        <f aca="false">G7/R7</f>
        <v>#DIV/0!</v>
      </c>
      <c r="T7" s="51"/>
    </row>
    <row r="8" customFormat="false" ht="27" hidden="false" customHeight="true" outlineLevel="0" collapsed="false">
      <c r="A8" s="288"/>
      <c r="B8" s="321"/>
      <c r="C8" s="321"/>
      <c r="D8" s="321"/>
      <c r="E8" s="321"/>
      <c r="F8" s="288"/>
      <c r="G8" s="321"/>
      <c r="H8" s="321"/>
      <c r="I8" s="322"/>
      <c r="J8" s="370"/>
      <c r="K8" s="370"/>
      <c r="L8" s="370"/>
      <c r="M8" s="370"/>
      <c r="N8" s="370"/>
      <c r="O8" s="370"/>
      <c r="P8" s="370"/>
      <c r="Q8" s="375"/>
      <c r="R8" s="375"/>
      <c r="S8" s="376"/>
      <c r="T8" s="51"/>
    </row>
    <row r="9" customFormat="false" ht="27" hidden="false" customHeight="true" outlineLevel="0" collapsed="false">
      <c r="A9" s="370"/>
      <c r="B9" s="370"/>
      <c r="C9" s="370"/>
      <c r="D9" s="322"/>
      <c r="E9" s="370"/>
      <c r="F9" s="370"/>
      <c r="G9" s="370"/>
      <c r="H9" s="370"/>
      <c r="I9" s="322"/>
      <c r="J9" s="322"/>
      <c r="K9" s="370"/>
      <c r="L9" s="370"/>
      <c r="M9" s="370"/>
      <c r="N9" s="370"/>
      <c r="O9" s="370"/>
      <c r="P9" s="322"/>
      <c r="Q9" s="377"/>
      <c r="R9" s="377"/>
      <c r="S9" s="378"/>
    </row>
    <row r="10" customFormat="false" ht="27" hidden="false" customHeight="true" outlineLevel="0" collapsed="false">
      <c r="A10" s="370"/>
      <c r="B10" s="370"/>
      <c r="C10" s="370"/>
      <c r="D10" s="370"/>
      <c r="E10" s="322"/>
      <c r="F10" s="370"/>
      <c r="G10" s="370"/>
      <c r="H10" s="370"/>
      <c r="I10" s="370"/>
      <c r="J10" s="370"/>
      <c r="K10" s="322"/>
      <c r="L10" s="370"/>
      <c r="M10" s="370"/>
      <c r="N10" s="322"/>
      <c r="O10" s="322"/>
      <c r="P10" s="322"/>
      <c r="Q10" s="351"/>
      <c r="R10" s="351"/>
      <c r="S10" s="378"/>
    </row>
    <row r="11" customFormat="false" ht="27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51"/>
      <c r="R11" s="351"/>
      <c r="S11" s="376"/>
    </row>
    <row r="12" customFormat="false" ht="27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51"/>
      <c r="R12" s="351"/>
      <c r="S12" s="376"/>
    </row>
    <row r="13" customFormat="false" ht="27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51"/>
      <c r="R13" s="351"/>
      <c r="S13" s="376"/>
    </row>
    <row r="14" customFormat="false" ht="27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51"/>
      <c r="R14" s="351"/>
      <c r="S14" s="376"/>
    </row>
    <row r="15" customFormat="false" ht="27" hidden="false" customHeight="true" outlineLevel="0" collapsed="false">
      <c r="A15" s="370"/>
      <c r="B15" s="370"/>
      <c r="C15" s="370"/>
      <c r="D15" s="370"/>
      <c r="E15" s="322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51"/>
      <c r="R15" s="351"/>
      <c r="S15" s="376"/>
    </row>
  </sheetData>
  <mergeCells count="23">
    <mergeCell ref="P1:S1"/>
    <mergeCell ref="A2:S2"/>
    <mergeCell ref="C3:S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15" min="2" style="0" width="9.65"/>
    <col collapsed="false" customWidth="true" hidden="false" outlineLevel="0" max="18" min="16" style="0" width="7.5"/>
  </cols>
  <sheetData>
    <row r="1" customFormat="false" ht="19.5" hidden="false" customHeight="true" outlineLevel="0" collapsed="false">
      <c r="A1" s="353"/>
      <c r="P1" s="354" t="s">
        <v>245</v>
      </c>
      <c r="Q1" s="354"/>
      <c r="R1" s="354"/>
    </row>
    <row r="2" customFormat="false" ht="27.75" hidden="false" customHeight="true" outlineLevel="0" collapsed="false">
      <c r="A2" s="111" t="s">
        <v>2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7.75" hidden="false" customHeight="true" outlineLevel="0" collapsed="false">
      <c r="A3" s="379" t="s">
        <v>6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customFormat="false" ht="33.75" hidden="false" customHeight="true" outlineLevel="0" collapsed="false">
      <c r="A4" s="359" t="s">
        <v>247</v>
      </c>
      <c r="B4" s="380" t="s">
        <v>248</v>
      </c>
      <c r="C4" s="380" t="s">
        <v>249</v>
      </c>
      <c r="D4" s="380" t="s">
        <v>250</v>
      </c>
      <c r="E4" s="380" t="s">
        <v>251</v>
      </c>
      <c r="F4" s="359" t="s">
        <v>238</v>
      </c>
      <c r="G4" s="359"/>
      <c r="H4" s="359"/>
      <c r="I4" s="359"/>
      <c r="J4" s="359"/>
      <c r="K4" s="359"/>
      <c r="L4" s="359"/>
      <c r="M4" s="359"/>
      <c r="N4" s="359"/>
      <c r="O4" s="359"/>
      <c r="P4" s="381" t="s">
        <v>239</v>
      </c>
      <c r="Q4" s="381" t="s">
        <v>240</v>
      </c>
      <c r="R4" s="361" t="s">
        <v>241</v>
      </c>
    </row>
    <row r="5" customFormat="false" ht="33.75" hidden="false" customHeight="true" outlineLevel="0" collapsed="false">
      <c r="A5" s="359"/>
      <c r="B5" s="380"/>
      <c r="C5" s="380"/>
      <c r="D5" s="380"/>
      <c r="E5" s="380"/>
      <c r="F5" s="310" t="s">
        <v>13</v>
      </c>
      <c r="G5" s="364" t="s">
        <v>14</v>
      </c>
      <c r="H5" s="116" t="s">
        <v>15</v>
      </c>
      <c r="I5" s="364" t="s">
        <v>16</v>
      </c>
      <c r="J5" s="364" t="s">
        <v>242</v>
      </c>
      <c r="K5" s="116" t="s">
        <v>18</v>
      </c>
      <c r="L5" s="116" t="s">
        <v>19</v>
      </c>
      <c r="M5" s="364" t="s">
        <v>243</v>
      </c>
      <c r="N5" s="116" t="s">
        <v>21</v>
      </c>
      <c r="O5" s="364" t="s">
        <v>244</v>
      </c>
      <c r="P5" s="381"/>
      <c r="Q5" s="381"/>
      <c r="R5" s="361"/>
    </row>
    <row r="6" customFormat="false" ht="52.5" hidden="false" customHeight="true" outlineLevel="0" collapsed="false">
      <c r="A6" s="359"/>
      <c r="B6" s="380"/>
      <c r="C6" s="380"/>
      <c r="D6" s="380"/>
      <c r="E6" s="380"/>
      <c r="F6" s="310"/>
      <c r="G6" s="364"/>
      <c r="H6" s="116"/>
      <c r="I6" s="364"/>
      <c r="J6" s="364"/>
      <c r="K6" s="116"/>
      <c r="L6" s="116"/>
      <c r="M6" s="364"/>
      <c r="N6" s="116"/>
      <c r="O6" s="364"/>
      <c r="P6" s="381"/>
      <c r="Q6" s="381"/>
      <c r="R6" s="361"/>
    </row>
    <row r="7" customFormat="false" ht="25.5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49"/>
      <c r="Q7" s="349"/>
      <c r="R7" s="376"/>
    </row>
    <row r="8" customFormat="false" ht="25.5" hidden="false" customHeight="true" outlineLevel="0" collapsed="false">
      <c r="A8" s="37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49"/>
      <c r="Q8" s="349"/>
      <c r="R8" s="376"/>
    </row>
    <row r="9" customFormat="false" ht="25.5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49"/>
      <c r="Q9" s="349"/>
      <c r="R9" s="376"/>
    </row>
    <row r="10" customFormat="false" ht="25.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51"/>
      <c r="Q10" s="351"/>
      <c r="R10" s="376"/>
    </row>
    <row r="11" customFormat="false" ht="25.5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51"/>
      <c r="Q11" s="351"/>
      <c r="R11" s="376"/>
    </row>
    <row r="12" customFormat="false" ht="25.5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51"/>
      <c r="Q12" s="351"/>
      <c r="R12" s="376"/>
    </row>
    <row r="13" customFormat="false" ht="25.5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51"/>
      <c r="Q13" s="351"/>
      <c r="R13" s="376"/>
    </row>
    <row r="14" customFormat="false" ht="25.5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51"/>
      <c r="Q14" s="351"/>
      <c r="R14" s="376"/>
    </row>
    <row r="15" customFormat="false" ht="25.5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51"/>
      <c r="Q15" s="351"/>
      <c r="R15" s="376"/>
    </row>
  </sheetData>
  <mergeCells count="22">
    <mergeCell ref="P1:R1"/>
    <mergeCell ref="A2:R2"/>
    <mergeCell ref="A3:R3"/>
    <mergeCell ref="A4:A6"/>
    <mergeCell ref="B4:B6"/>
    <mergeCell ref="C4:C6"/>
    <mergeCell ref="D4:D6"/>
    <mergeCell ref="E4:E6"/>
    <mergeCell ref="F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32"/>
    <col collapsed="false" customWidth="true" hidden="false" outlineLevel="0" max="19" min="3" style="0" width="7.5"/>
    <col collapsed="false" customWidth="true" hidden="false" outlineLevel="0" max="22" min="20" style="0" width="7.32"/>
  </cols>
  <sheetData>
    <row r="1" customFormat="false" ht="17.25" hidden="false" customHeight="true" outlineLevel="0" collapsed="false">
      <c r="A1" s="382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4" t="s">
        <v>252</v>
      </c>
      <c r="U1" s="384"/>
      <c r="V1" s="384"/>
    </row>
    <row r="2" customFormat="false" ht="39" hidden="false" customHeight="true" outlineLevel="0" collapsed="false">
      <c r="A2" s="385" t="s">
        <v>253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</row>
    <row r="3" customFormat="false" ht="18" hidden="false" customHeight="tru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7" t="s">
        <v>154</v>
      </c>
      <c r="U3" s="387"/>
      <c r="V3" s="387"/>
    </row>
    <row r="4" customFormat="false" ht="25.5" hidden="false" customHeight="true" outlineLevel="0" collapsed="false">
      <c r="A4" s="380" t="s">
        <v>247</v>
      </c>
      <c r="B4" s="380" t="s">
        <v>254</v>
      </c>
      <c r="C4" s="380" t="s">
        <v>255</v>
      </c>
      <c r="D4" s="380" t="s">
        <v>256</v>
      </c>
      <c r="E4" s="380" t="s">
        <v>257</v>
      </c>
      <c r="F4" s="380" t="s">
        <v>258</v>
      </c>
      <c r="G4" s="380" t="s">
        <v>259</v>
      </c>
      <c r="H4" s="380" t="s">
        <v>260</v>
      </c>
      <c r="I4" s="380" t="s">
        <v>95</v>
      </c>
      <c r="J4" s="359" t="s">
        <v>238</v>
      </c>
      <c r="K4" s="359"/>
      <c r="L4" s="359"/>
      <c r="M4" s="359"/>
      <c r="N4" s="359"/>
      <c r="O4" s="359"/>
      <c r="P4" s="359"/>
      <c r="Q4" s="359"/>
      <c r="R4" s="359"/>
      <c r="S4" s="359"/>
      <c r="T4" s="381" t="s">
        <v>239</v>
      </c>
      <c r="U4" s="381" t="s">
        <v>240</v>
      </c>
      <c r="V4" s="361" t="s">
        <v>241</v>
      </c>
    </row>
    <row r="5" customFormat="false" ht="25.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10" t="s">
        <v>13</v>
      </c>
      <c r="K5" s="364" t="s">
        <v>14</v>
      </c>
      <c r="L5" s="116" t="s">
        <v>15</v>
      </c>
      <c r="M5" s="364" t="s">
        <v>16</v>
      </c>
      <c r="N5" s="364" t="s">
        <v>242</v>
      </c>
      <c r="O5" s="116" t="s">
        <v>18</v>
      </c>
      <c r="P5" s="116" t="s">
        <v>19</v>
      </c>
      <c r="Q5" s="364" t="s">
        <v>243</v>
      </c>
      <c r="R5" s="116" t="s">
        <v>21</v>
      </c>
      <c r="S5" s="364" t="s">
        <v>244</v>
      </c>
      <c r="T5" s="381"/>
      <c r="U5" s="381"/>
      <c r="V5" s="361"/>
    </row>
    <row r="6" customFormat="false" ht="75" hidden="false" customHeight="true" outlineLevel="0" collapsed="false">
      <c r="A6" s="380"/>
      <c r="B6" s="380"/>
      <c r="C6" s="380"/>
      <c r="D6" s="380"/>
      <c r="E6" s="380"/>
      <c r="F6" s="380"/>
      <c r="G6" s="380"/>
      <c r="H6" s="380"/>
      <c r="I6" s="380"/>
      <c r="J6" s="310"/>
      <c r="K6" s="364"/>
      <c r="L6" s="116"/>
      <c r="M6" s="364"/>
      <c r="N6" s="364"/>
      <c r="O6" s="116"/>
      <c r="P6" s="116"/>
      <c r="Q6" s="364"/>
      <c r="R6" s="116"/>
      <c r="S6" s="364"/>
      <c r="T6" s="381"/>
      <c r="U6" s="381"/>
      <c r="V6" s="361"/>
    </row>
    <row r="7" customFormat="false" ht="29.2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49"/>
      <c r="U7" s="349"/>
      <c r="V7" s="376"/>
    </row>
    <row r="8" customFormat="false" ht="29.2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49"/>
      <c r="U8" s="349"/>
      <c r="V8" s="376"/>
    </row>
    <row r="9" customFormat="false" ht="29.2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49"/>
      <c r="U9" s="349"/>
      <c r="V9" s="376"/>
    </row>
    <row r="10" customFormat="false" ht="29.2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51"/>
      <c r="U10" s="351"/>
      <c r="V10" s="376"/>
    </row>
    <row r="11" customFormat="false" ht="29.2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51"/>
      <c r="U11" s="351"/>
      <c r="V11" s="376"/>
    </row>
    <row r="12" customFormat="false" ht="29.2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51"/>
      <c r="U12" s="351"/>
      <c r="V12" s="376"/>
    </row>
    <row r="13" customFormat="false" ht="29.2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51"/>
      <c r="U13" s="351"/>
      <c r="V13" s="376"/>
    </row>
    <row r="14" customFormat="false" ht="29.2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51"/>
      <c r="U14" s="351"/>
      <c r="V14" s="376"/>
    </row>
    <row r="15" customFormat="false" ht="29.2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51"/>
      <c r="U15" s="351"/>
      <c r="V15" s="376"/>
    </row>
  </sheetData>
  <mergeCells count="26">
    <mergeCell ref="T1:V1"/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T4:T6"/>
    <mergeCell ref="U4:U6"/>
    <mergeCell ref="V4:V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83"/>
    <col collapsed="false" customWidth="true" hidden="false" outlineLevel="0" max="20" min="5" style="0" width="6.15"/>
    <col collapsed="false" customWidth="true" hidden="false" outlineLevel="0" max="23" min="21" style="0" width="7.16"/>
  </cols>
  <sheetData>
    <row r="1" customFormat="false" ht="23.25" hidden="false" customHeight="true" outlineLevel="0" collapsed="false">
      <c r="A1" s="320"/>
      <c r="U1" s="130" t="s">
        <v>261</v>
      </c>
      <c r="V1" s="130"/>
      <c r="W1" s="130"/>
    </row>
    <row r="2" customFormat="false" ht="42.75" hidden="false" customHeight="true" outlineLevel="0" collapsed="false">
      <c r="A2" s="111" t="s">
        <v>2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21.75" hidden="false" customHeight="true" outlineLevel="0" collapsed="false">
      <c r="A3" s="389"/>
      <c r="B3" s="389"/>
      <c r="C3" s="389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90"/>
      <c r="V3" s="390"/>
      <c r="W3" s="390"/>
    </row>
    <row r="4" customFormat="false" ht="30.75" hidden="false" customHeight="true" outlineLevel="0" collapsed="false">
      <c r="A4" s="56" t="s">
        <v>247</v>
      </c>
      <c r="B4" s="56" t="s">
        <v>263</v>
      </c>
      <c r="C4" s="56" t="s">
        <v>264</v>
      </c>
      <c r="D4" s="56" t="s">
        <v>265</v>
      </c>
      <c r="E4" s="56" t="s">
        <v>266</v>
      </c>
      <c r="F4" s="56" t="s">
        <v>267</v>
      </c>
      <c r="G4" s="56" t="s">
        <v>268</v>
      </c>
      <c r="H4" s="56"/>
      <c r="I4" s="56"/>
      <c r="J4" s="56"/>
      <c r="K4" s="359" t="s">
        <v>238</v>
      </c>
      <c r="L4" s="359"/>
      <c r="M4" s="359"/>
      <c r="N4" s="359"/>
      <c r="O4" s="359"/>
      <c r="P4" s="359"/>
      <c r="Q4" s="359"/>
      <c r="R4" s="359"/>
      <c r="S4" s="359"/>
      <c r="T4" s="359"/>
      <c r="U4" s="381" t="s">
        <v>239</v>
      </c>
      <c r="V4" s="381" t="s">
        <v>240</v>
      </c>
      <c r="W4" s="361" t="s">
        <v>241</v>
      </c>
    </row>
    <row r="5" customFormat="false" ht="30.75" hidden="false" customHeight="true" outlineLevel="0" collapsed="false">
      <c r="A5" s="56"/>
      <c r="B5" s="56"/>
      <c r="C5" s="56"/>
      <c r="D5" s="56"/>
      <c r="E5" s="56"/>
      <c r="F5" s="56"/>
      <c r="G5" s="304" t="s">
        <v>59</v>
      </c>
      <c r="H5" s="56" t="s">
        <v>269</v>
      </c>
      <c r="I5" s="56" t="s">
        <v>270</v>
      </c>
      <c r="J5" s="56" t="s">
        <v>271</v>
      </c>
      <c r="K5" s="310" t="s">
        <v>13</v>
      </c>
      <c r="L5" s="364" t="s">
        <v>14</v>
      </c>
      <c r="M5" s="116" t="s">
        <v>15</v>
      </c>
      <c r="N5" s="364" t="s">
        <v>16</v>
      </c>
      <c r="O5" s="364" t="s">
        <v>242</v>
      </c>
      <c r="P5" s="116" t="s">
        <v>18</v>
      </c>
      <c r="Q5" s="116" t="s">
        <v>19</v>
      </c>
      <c r="R5" s="364" t="s">
        <v>243</v>
      </c>
      <c r="S5" s="116" t="s">
        <v>21</v>
      </c>
      <c r="T5" s="364" t="s">
        <v>244</v>
      </c>
      <c r="U5" s="381"/>
      <c r="V5" s="381"/>
      <c r="W5" s="361"/>
    </row>
    <row r="6" customFormat="false" ht="98.25" hidden="false" customHeight="true" outlineLevel="0" collapsed="false">
      <c r="A6" s="56"/>
      <c r="B6" s="56"/>
      <c r="C6" s="56"/>
      <c r="D6" s="56"/>
      <c r="E6" s="56"/>
      <c r="F6" s="56"/>
      <c r="G6" s="304"/>
      <c r="H6" s="56"/>
      <c r="I6" s="56"/>
      <c r="J6" s="56"/>
      <c r="K6" s="310"/>
      <c r="L6" s="364"/>
      <c r="M6" s="116"/>
      <c r="N6" s="364"/>
      <c r="O6" s="364"/>
      <c r="P6" s="116"/>
      <c r="Q6" s="116"/>
      <c r="R6" s="364"/>
      <c r="S6" s="116"/>
      <c r="T6" s="364"/>
      <c r="U6" s="381"/>
      <c r="V6" s="381"/>
      <c r="W6" s="361"/>
    </row>
    <row r="7" customFormat="false" ht="24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49"/>
      <c r="V7" s="349"/>
      <c r="W7" s="376"/>
    </row>
    <row r="8" customFormat="false" ht="24" hidden="false" customHeight="true" outlineLevel="0" collapsed="false">
      <c r="A8" s="37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49"/>
      <c r="V8" s="349"/>
      <c r="W8" s="376"/>
    </row>
    <row r="9" customFormat="false" ht="24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49"/>
      <c r="V9" s="349"/>
      <c r="W9" s="376"/>
    </row>
    <row r="10" customFormat="false" ht="24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51"/>
      <c r="V10" s="351"/>
      <c r="W10" s="376"/>
    </row>
    <row r="11" customFormat="false" ht="24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51"/>
      <c r="V11" s="351"/>
      <c r="W11" s="376"/>
    </row>
    <row r="12" customFormat="false" ht="24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51"/>
      <c r="V12" s="351"/>
      <c r="W12" s="376"/>
    </row>
    <row r="13" customFormat="false" ht="24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51"/>
      <c r="V13" s="351"/>
      <c r="W13" s="376"/>
    </row>
    <row r="14" customFormat="false" ht="24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51"/>
      <c r="V14" s="351"/>
      <c r="W14" s="376"/>
    </row>
    <row r="15" customFormat="false" ht="24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51"/>
      <c r="V15" s="351"/>
      <c r="W15" s="376"/>
    </row>
    <row r="16" customFormat="false" ht="24" hidden="false" customHeight="tru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</row>
  </sheetData>
  <mergeCells count="28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J4"/>
    <mergeCell ref="K4:T4"/>
    <mergeCell ref="U4:U6"/>
    <mergeCell ref="V4:V6"/>
    <mergeCell ref="W4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0.32"/>
    <col collapsed="false" customWidth="true" hidden="false" outlineLevel="0" max="3" min="3" style="0" width="24.32"/>
    <col collapsed="false" customWidth="true" hidden="false" outlineLevel="0" max="4" min="4" style="0" width="22.32"/>
    <col collapsed="false" customWidth="true" hidden="false" outlineLevel="0" max="9" min="5" style="0" width="17.5"/>
    <col collapsed="false" customWidth="true" hidden="false" outlineLevel="0" max="10" min="10" style="0" width="13.65"/>
    <col collapsed="false" customWidth="true" hidden="false" outlineLevel="0" max="12" min="11" style="0" width="17.5"/>
  </cols>
  <sheetData>
    <row r="1" customFormat="false" ht="25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8</v>
      </c>
    </row>
    <row r="2" customFormat="false" ht="25.5" hidden="false" customHeight="true" outlineLevel="0" collapsed="false">
      <c r="A2" s="54" t="s">
        <v>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5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5" t="s">
        <v>6</v>
      </c>
      <c r="L3" s="55"/>
    </row>
    <row r="4" s="59" customFormat="true" ht="20.25" hidden="false" customHeight="true" outlineLevel="0" collapsed="false">
      <c r="A4" s="56" t="s">
        <v>40</v>
      </c>
      <c r="B4" s="56" t="s">
        <v>41</v>
      </c>
      <c r="C4" s="57" t="s">
        <v>42</v>
      </c>
      <c r="D4" s="57" t="s">
        <v>14</v>
      </c>
      <c r="E4" s="58" t="s">
        <v>15</v>
      </c>
      <c r="F4" s="58" t="s">
        <v>16</v>
      </c>
      <c r="G4" s="58" t="s">
        <v>17</v>
      </c>
      <c r="H4" s="58" t="s">
        <v>18</v>
      </c>
      <c r="I4" s="58" t="s">
        <v>19</v>
      </c>
      <c r="J4" s="58" t="s">
        <v>20</v>
      </c>
      <c r="K4" s="58" t="s">
        <v>21</v>
      </c>
      <c r="L4" s="56" t="s">
        <v>22</v>
      </c>
    </row>
    <row r="5" s="59" customFormat="true" ht="24.75" hidden="false" customHeight="true" outlineLevel="0" collapsed="false">
      <c r="A5" s="56"/>
      <c r="B5" s="56"/>
      <c r="C5" s="57"/>
      <c r="D5" s="57"/>
      <c r="E5" s="58"/>
      <c r="F5" s="58"/>
      <c r="G5" s="58"/>
      <c r="H5" s="58"/>
      <c r="I5" s="58"/>
      <c r="J5" s="58"/>
      <c r="K5" s="58"/>
      <c r="L5" s="56"/>
    </row>
    <row r="6" s="62" customFormat="true" ht="20.25" hidden="false" customHeight="true" outlineLevel="0" collapsed="false">
      <c r="A6" s="60" t="s">
        <v>43</v>
      </c>
      <c r="B6" s="61" t="s">
        <v>43</v>
      </c>
      <c r="C6" s="40" t="n">
        <v>1</v>
      </c>
      <c r="D6" s="60" t="n">
        <v>2</v>
      </c>
      <c r="E6" s="40" t="n">
        <v>3</v>
      </c>
      <c r="F6" s="60" t="n">
        <v>4</v>
      </c>
      <c r="G6" s="40" t="n">
        <v>5</v>
      </c>
      <c r="H6" s="60" t="n">
        <v>6</v>
      </c>
      <c r="I6" s="40" t="n">
        <v>7</v>
      </c>
      <c r="J6" s="60" t="n">
        <v>8</v>
      </c>
      <c r="K6" s="40" t="n">
        <v>9</v>
      </c>
      <c r="L6" s="40" t="n">
        <v>10</v>
      </c>
    </row>
    <row r="7" s="66" customFormat="true" ht="20.25" hidden="false" customHeight="true" outlineLevel="0" collapsed="false">
      <c r="A7" s="63"/>
      <c r="B7" s="64" t="s">
        <v>13</v>
      </c>
      <c r="C7" s="65" t="n">
        <v>150000</v>
      </c>
      <c r="D7" s="65" t="n">
        <v>15000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</row>
    <row r="8" customFormat="false" ht="20.25" hidden="false" customHeight="true" outlineLevel="0" collapsed="false">
      <c r="A8" s="63"/>
      <c r="B8" s="64" t="s">
        <v>44</v>
      </c>
      <c r="C8" s="65" t="n">
        <v>150000</v>
      </c>
      <c r="D8" s="65" t="n">
        <v>15000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</row>
    <row r="9" customFormat="false" ht="20.25" hidden="false" customHeight="true" outlineLevel="0" collapsed="false">
      <c r="A9" s="63"/>
      <c r="B9" s="64" t="s">
        <v>45</v>
      </c>
      <c r="C9" s="65" t="n">
        <v>150000</v>
      </c>
      <c r="D9" s="65" t="n">
        <v>15000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</row>
    <row r="10" customFormat="false" ht="20.25" hidden="false" customHeight="true" outlineLevel="0" collapsed="false">
      <c r="A10" s="63" t="s">
        <v>46</v>
      </c>
      <c r="B10" s="64" t="s">
        <v>47</v>
      </c>
      <c r="C10" s="65" t="n">
        <v>150000</v>
      </c>
      <c r="D10" s="65" t="n">
        <v>15000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</row>
    <row r="11" customFormat="false" ht="20.25" hidden="false" customHeight="true" outlineLevel="0" collapsed="false">
      <c r="A11" s="67"/>
      <c r="B11" s="68"/>
      <c r="C11" s="67"/>
      <c r="D11" s="69"/>
      <c r="E11" s="67"/>
      <c r="F11" s="67"/>
      <c r="G11" s="67"/>
      <c r="H11" s="67"/>
      <c r="I11" s="67"/>
      <c r="J11" s="67"/>
      <c r="K11" s="67"/>
      <c r="L11" s="67"/>
    </row>
    <row r="12" customFormat="false" ht="20.25" hidden="false" customHeight="true" outlineLevel="0" collapsed="false">
      <c r="A12" s="70"/>
      <c r="B12" s="68"/>
      <c r="C12" s="70"/>
      <c r="D12" s="70"/>
      <c r="E12" s="70"/>
      <c r="F12" s="70"/>
      <c r="G12" s="70"/>
      <c r="H12" s="70"/>
      <c r="I12" s="70"/>
      <c r="J12" s="70"/>
      <c r="K12" s="70"/>
      <c r="L12" s="71"/>
    </row>
    <row r="13" customFormat="false" ht="11.25" hidden="false" customHeight="false" outlineLevel="0" collapsed="false">
      <c r="A13" s="51"/>
      <c r="B13" s="51"/>
      <c r="H13" s="51"/>
      <c r="K13" s="51"/>
    </row>
    <row r="14" customFormat="false" ht="11.25" hidden="false" customHeight="false" outlineLevel="0" collapsed="false">
      <c r="A14" s="51"/>
      <c r="B14" s="51"/>
      <c r="H14" s="51"/>
      <c r="I14" s="51"/>
      <c r="J14" s="51"/>
      <c r="K14" s="51"/>
    </row>
    <row r="15" customFormat="false" ht="11.25" hidden="false" customHeight="false" outlineLevel="0" collapsed="false">
      <c r="A15" s="51"/>
      <c r="B15" s="51"/>
      <c r="G15" s="51"/>
      <c r="H15" s="51"/>
      <c r="I15" s="51"/>
      <c r="J15" s="51"/>
      <c r="K15" s="51"/>
    </row>
    <row r="16" customFormat="false" ht="11.25" hidden="false" customHeight="false" outlineLevel="0" collapsed="false">
      <c r="A16" s="51"/>
      <c r="B16" s="51"/>
      <c r="G16" s="51"/>
      <c r="I16" s="51"/>
      <c r="J16" s="51"/>
      <c r="K16" s="51"/>
    </row>
    <row r="17" customFormat="false" ht="11.25" hidden="false" customHeight="false" outlineLevel="0" collapsed="false">
      <c r="B17" s="51"/>
      <c r="G17" s="51"/>
      <c r="I17" s="51"/>
      <c r="J17" s="51"/>
    </row>
    <row r="18" customFormat="false" ht="11.25" hidden="false" customHeight="false" outlineLevel="0" collapsed="false">
      <c r="B18" s="51"/>
      <c r="I18" s="51"/>
      <c r="J18" s="51"/>
    </row>
    <row r="19" customFormat="false" ht="11.25" hidden="false" customHeight="false" outlineLevel="0" collapsed="false">
      <c r="B19" s="72"/>
      <c r="C19" s="51"/>
      <c r="I19" s="51"/>
      <c r="J19" s="51"/>
    </row>
    <row r="20" customFormat="false" ht="11.25" hidden="false" customHeight="false" outlineLevel="0" collapsed="false">
      <c r="B20" s="51"/>
      <c r="I20" s="51"/>
      <c r="J20" s="51"/>
    </row>
    <row r="21" customFormat="false" ht="11.25" hidden="false" customHeight="false" outlineLevel="0" collapsed="false">
      <c r="B21" s="51"/>
    </row>
    <row r="22" customFormat="false" ht="11.25" hidden="false" customHeight="false" outlineLevel="0" collapsed="false">
      <c r="B22" s="51"/>
    </row>
    <row r="23" customFormat="false" ht="11.25" hidden="false" customHeight="false" outlineLevel="0" collapsed="false">
      <c r="B23" s="51"/>
    </row>
    <row r="24" customFormat="false" ht="11.25" hidden="false" customHeight="false" outlineLevel="0" collapsed="false">
      <c r="B24" s="51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29861111111111" right="0.259722222222222" top="0.720138888888889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6" min="1" style="0" width="8.16"/>
    <col collapsed="false" customWidth="true" hidden="false" outlineLevel="0" max="18" min="17" style="0" width="6.65"/>
    <col collapsed="false" customWidth="true" hidden="false" outlineLevel="0" max="19" min="19" style="0" width="8.49"/>
  </cols>
  <sheetData>
    <row r="1" customFormat="false" ht="23.25" hidden="false" customHeight="true" outlineLevel="0" collapsed="false">
      <c r="A1" s="275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91" t="s">
        <v>272</v>
      </c>
      <c r="R1" s="391"/>
      <c r="S1" s="391"/>
    </row>
    <row r="2" customFormat="false" ht="41.25" hidden="false" customHeight="true" outlineLevel="0" collapsed="false">
      <c r="A2" s="385" t="s">
        <v>273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</row>
    <row r="3" customFormat="false" ht="24.7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3" t="s">
        <v>154</v>
      </c>
      <c r="R3" s="393"/>
      <c r="S3" s="393"/>
    </row>
    <row r="4" customFormat="false" ht="22.5" hidden="false" customHeight="true" outlineLevel="0" collapsed="false">
      <c r="A4" s="56" t="s">
        <v>247</v>
      </c>
      <c r="B4" s="56" t="s">
        <v>274</v>
      </c>
      <c r="C4" s="56" t="s">
        <v>275</v>
      </c>
      <c r="D4" s="56" t="s">
        <v>276</v>
      </c>
      <c r="E4" s="56" t="s">
        <v>277</v>
      </c>
      <c r="F4" s="56" t="s">
        <v>278</v>
      </c>
      <c r="G4" s="359" t="s">
        <v>238</v>
      </c>
      <c r="H4" s="359"/>
      <c r="I4" s="359"/>
      <c r="J4" s="359"/>
      <c r="K4" s="359"/>
      <c r="L4" s="359"/>
      <c r="M4" s="359"/>
      <c r="N4" s="359"/>
      <c r="O4" s="359"/>
      <c r="P4" s="359"/>
      <c r="Q4" s="381" t="s">
        <v>239</v>
      </c>
      <c r="R4" s="381" t="s">
        <v>240</v>
      </c>
      <c r="S4" s="361" t="s">
        <v>241</v>
      </c>
    </row>
    <row r="5" customFormat="false" ht="22.5" hidden="false" customHeight="true" outlineLevel="0" collapsed="false">
      <c r="A5" s="56"/>
      <c r="B5" s="56"/>
      <c r="C5" s="56"/>
      <c r="D5" s="56"/>
      <c r="E5" s="56"/>
      <c r="F5" s="56"/>
      <c r="G5" s="310" t="s">
        <v>13</v>
      </c>
      <c r="H5" s="364" t="s">
        <v>14</v>
      </c>
      <c r="I5" s="116" t="s">
        <v>15</v>
      </c>
      <c r="J5" s="364" t="s">
        <v>16</v>
      </c>
      <c r="K5" s="364" t="s">
        <v>242</v>
      </c>
      <c r="L5" s="116" t="s">
        <v>18</v>
      </c>
      <c r="M5" s="116" t="s">
        <v>19</v>
      </c>
      <c r="N5" s="364" t="s">
        <v>243</v>
      </c>
      <c r="O5" s="116" t="s">
        <v>21</v>
      </c>
      <c r="P5" s="364" t="s">
        <v>244</v>
      </c>
      <c r="Q5" s="381"/>
      <c r="R5" s="381"/>
      <c r="S5" s="361"/>
    </row>
    <row r="6" customFormat="false" ht="90" hidden="false" customHeight="true" outlineLevel="0" collapsed="false">
      <c r="A6" s="56"/>
      <c r="B6" s="56"/>
      <c r="C6" s="56"/>
      <c r="D6" s="56"/>
      <c r="E6" s="56"/>
      <c r="F6" s="56"/>
      <c r="G6" s="310"/>
      <c r="H6" s="364"/>
      <c r="I6" s="116"/>
      <c r="J6" s="364"/>
      <c r="K6" s="364"/>
      <c r="L6" s="116"/>
      <c r="M6" s="116"/>
      <c r="N6" s="364"/>
      <c r="O6" s="116"/>
      <c r="P6" s="364"/>
      <c r="Q6" s="381"/>
      <c r="R6" s="381"/>
      <c r="S6" s="361"/>
    </row>
    <row r="7" customFormat="false" ht="26.2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49"/>
      <c r="R7" s="349"/>
      <c r="S7" s="376"/>
    </row>
    <row r="8" customFormat="false" ht="26.2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49"/>
      <c r="R8" s="349"/>
      <c r="S8" s="376"/>
    </row>
    <row r="9" customFormat="false" ht="26.2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49"/>
      <c r="R9" s="349"/>
      <c r="S9" s="376"/>
    </row>
    <row r="10" customFormat="false" ht="26.2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51"/>
      <c r="R10" s="351"/>
      <c r="S10" s="376"/>
    </row>
    <row r="11" customFormat="false" ht="26.2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51"/>
      <c r="R11" s="351"/>
      <c r="S11" s="376"/>
    </row>
    <row r="12" customFormat="false" ht="26.2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51"/>
      <c r="R12" s="351"/>
      <c r="S12" s="376"/>
    </row>
    <row r="13" customFormat="false" ht="26.2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51"/>
      <c r="R13" s="351"/>
      <c r="S13" s="376"/>
    </row>
    <row r="14" customFormat="false" ht="26.2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51"/>
      <c r="R14" s="351"/>
      <c r="S14" s="376"/>
    </row>
  </sheetData>
  <mergeCells count="23">
    <mergeCell ref="Q1:S1"/>
    <mergeCell ref="A2:S2"/>
    <mergeCell ref="Q3:S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8.16"/>
    <col collapsed="false" customWidth="true" hidden="false" outlineLevel="0" max="20" min="19" style="0" width="6.65"/>
    <col collapsed="false" customWidth="true" hidden="false" outlineLevel="0" max="21" min="21" style="0" width="8.49"/>
  </cols>
  <sheetData>
    <row r="1" customFormat="false" ht="23.25" hidden="false" customHeight="true" outlineLevel="0" collapsed="false">
      <c r="A1" s="275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91" t="s">
        <v>279</v>
      </c>
      <c r="T1" s="391"/>
      <c r="U1" s="391"/>
    </row>
    <row r="2" customFormat="false" ht="41.25" hidden="false" customHeight="true" outlineLevel="0" collapsed="false">
      <c r="A2" s="385" t="s">
        <v>28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</row>
    <row r="3" customFormat="false" ht="21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3" t="s">
        <v>154</v>
      </c>
      <c r="T3" s="393"/>
      <c r="U3" s="393"/>
    </row>
    <row r="4" customFormat="false" ht="22.5" hidden="false" customHeight="true" outlineLevel="0" collapsed="false">
      <c r="A4" s="56" t="s">
        <v>247</v>
      </c>
      <c r="B4" s="116" t="s">
        <v>281</v>
      </c>
      <c r="C4" s="116" t="s">
        <v>282</v>
      </c>
      <c r="D4" s="116" t="s">
        <v>283</v>
      </c>
      <c r="E4" s="116" t="s">
        <v>284</v>
      </c>
      <c r="F4" s="116" t="s">
        <v>285</v>
      </c>
      <c r="G4" s="116" t="s">
        <v>286</v>
      </c>
      <c r="H4" s="116" t="s">
        <v>287</v>
      </c>
      <c r="I4" s="359" t="s">
        <v>238</v>
      </c>
      <c r="J4" s="359"/>
      <c r="K4" s="359"/>
      <c r="L4" s="359"/>
      <c r="M4" s="359"/>
      <c r="N4" s="359"/>
      <c r="O4" s="359"/>
      <c r="P4" s="359"/>
      <c r="Q4" s="359"/>
      <c r="R4" s="359"/>
      <c r="S4" s="381" t="s">
        <v>239</v>
      </c>
      <c r="T4" s="381" t="s">
        <v>240</v>
      </c>
      <c r="U4" s="361" t="s">
        <v>241</v>
      </c>
    </row>
    <row r="5" customFormat="false" ht="22.5" hidden="false" customHeight="true" outlineLevel="0" collapsed="false">
      <c r="A5" s="56"/>
      <c r="B5" s="116"/>
      <c r="C5" s="116"/>
      <c r="D5" s="116"/>
      <c r="E5" s="116"/>
      <c r="F5" s="116"/>
      <c r="G5" s="116"/>
      <c r="H5" s="116"/>
      <c r="I5" s="310" t="s">
        <v>13</v>
      </c>
      <c r="J5" s="364" t="s">
        <v>14</v>
      </c>
      <c r="K5" s="116" t="s">
        <v>15</v>
      </c>
      <c r="L5" s="364" t="s">
        <v>16</v>
      </c>
      <c r="M5" s="364" t="s">
        <v>242</v>
      </c>
      <c r="N5" s="116" t="s">
        <v>18</v>
      </c>
      <c r="O5" s="116" t="s">
        <v>19</v>
      </c>
      <c r="P5" s="364" t="s">
        <v>243</v>
      </c>
      <c r="Q5" s="116" t="s">
        <v>21</v>
      </c>
      <c r="R5" s="364" t="s">
        <v>244</v>
      </c>
      <c r="S5" s="381"/>
      <c r="T5" s="381"/>
      <c r="U5" s="361"/>
    </row>
    <row r="6" customFormat="false" ht="90" hidden="false" customHeight="true" outlineLevel="0" collapsed="false">
      <c r="A6" s="56"/>
      <c r="B6" s="116"/>
      <c r="C6" s="116"/>
      <c r="D6" s="116"/>
      <c r="E6" s="116"/>
      <c r="F6" s="116"/>
      <c r="G6" s="116"/>
      <c r="H6" s="116"/>
      <c r="I6" s="310"/>
      <c r="J6" s="364"/>
      <c r="K6" s="116"/>
      <c r="L6" s="364"/>
      <c r="M6" s="364"/>
      <c r="N6" s="116"/>
      <c r="O6" s="116"/>
      <c r="P6" s="364"/>
      <c r="Q6" s="116"/>
      <c r="R6" s="364"/>
      <c r="S6" s="381"/>
      <c r="T6" s="381"/>
      <c r="U6" s="361"/>
    </row>
    <row r="7" customFormat="false" ht="26.2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49"/>
      <c r="T7" s="349"/>
      <c r="U7" s="376"/>
    </row>
    <row r="8" customFormat="false" ht="26.2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49"/>
      <c r="T8" s="349"/>
      <c r="U8" s="376"/>
    </row>
    <row r="9" customFormat="false" ht="26.2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49"/>
      <c r="T9" s="349"/>
      <c r="U9" s="376"/>
    </row>
    <row r="10" customFormat="false" ht="26.2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51"/>
      <c r="T10" s="351"/>
      <c r="U10" s="376"/>
    </row>
    <row r="11" customFormat="false" ht="26.2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51"/>
      <c r="T11" s="351"/>
      <c r="U11" s="376"/>
    </row>
    <row r="12" customFormat="false" ht="26.2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51"/>
      <c r="T12" s="351"/>
      <c r="U12" s="376"/>
    </row>
    <row r="13" customFormat="false" ht="26.2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51"/>
      <c r="T13" s="351"/>
      <c r="U13" s="376"/>
    </row>
    <row r="14" customFormat="false" ht="26.2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51"/>
      <c r="T14" s="351"/>
      <c r="U14" s="376"/>
    </row>
  </sheetData>
  <mergeCells count="25">
    <mergeCell ref="S1:U1"/>
    <mergeCell ref="A2:U2"/>
    <mergeCell ref="S3:U3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S6"/>
    <mergeCell ref="T4:T6"/>
    <mergeCell ref="U4:U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65"/>
    <col collapsed="false" customWidth="true" hidden="false" outlineLevel="0" max="3" min="3" style="0" width="9.99"/>
    <col collapsed="false" customWidth="true" hidden="false" outlineLevel="0" max="4" min="4" style="0" width="13.83"/>
    <col collapsed="false" customWidth="true" hidden="false" outlineLevel="0" max="5" min="5" style="0" width="37.32"/>
    <col collapsed="false" customWidth="true" hidden="false" outlineLevel="0" max="10" min="6" style="0" width="23.16"/>
    <col collapsed="false" customWidth="true" hidden="false" outlineLevel="0" max="13" min="11" style="0" width="11.82"/>
    <col collapsed="false" customWidth="true" hidden="false" outlineLevel="0" max="14" min="14" style="51" width="11.82"/>
    <col collapsed="false" customWidth="true" hidden="false" outlineLevel="0" max="15" min="15" style="0" width="11.82"/>
    <col collapsed="false" customWidth="true" hidden="false" outlineLevel="0" max="16" min="16" style="0" width="8.99"/>
    <col collapsed="false" customWidth="true" hidden="false" outlineLevel="0" max="17" min="17" style="0" width="13.83"/>
    <col collapsed="false" customWidth="true" hidden="false" outlineLevel="0" max="18" min="18" style="0" width="16.99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48</v>
      </c>
    </row>
    <row r="2" customFormat="false" ht="25.5" hidden="false" customHeight="true" outlineLevel="0" collapsed="false">
      <c r="A2" s="77" t="s">
        <v>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25.5" hidden="false" customHeight="true" outlineLevel="0" collapsed="false">
      <c r="F3" s="78"/>
      <c r="G3" s="78"/>
      <c r="H3" s="78"/>
      <c r="I3" s="78"/>
      <c r="J3" s="11"/>
      <c r="K3" s="11"/>
      <c r="L3" s="11"/>
      <c r="M3" s="11"/>
      <c r="N3" s="11"/>
      <c r="O3" s="11"/>
      <c r="P3" s="11"/>
      <c r="Q3" s="11"/>
      <c r="R3" s="79" t="s">
        <v>6</v>
      </c>
    </row>
    <row r="4" customFormat="false" ht="25.5" hidden="false" customHeight="true" outlineLevel="0" collapsed="false">
      <c r="A4" s="80" t="s">
        <v>50</v>
      </c>
      <c r="B4" s="80"/>
      <c r="C4" s="80"/>
      <c r="D4" s="81" t="s">
        <v>51</v>
      </c>
      <c r="E4" s="81" t="s">
        <v>41</v>
      </c>
      <c r="F4" s="81" t="s">
        <v>42</v>
      </c>
      <c r="G4" s="81" t="s">
        <v>52</v>
      </c>
      <c r="H4" s="81" t="s">
        <v>53</v>
      </c>
      <c r="I4" s="81" t="s">
        <v>54</v>
      </c>
      <c r="J4" s="82" t="s">
        <v>55</v>
      </c>
      <c r="K4" s="82"/>
      <c r="L4" s="82"/>
      <c r="M4" s="82"/>
      <c r="N4" s="82"/>
      <c r="O4" s="82"/>
      <c r="P4" s="82"/>
      <c r="Q4" s="82"/>
      <c r="R4" s="82"/>
    </row>
    <row r="5" customFormat="false" ht="25.5" hidden="false" customHeight="true" outlineLevel="0" collapsed="false">
      <c r="A5" s="83" t="s">
        <v>56</v>
      </c>
      <c r="B5" s="84" t="s">
        <v>57</v>
      </c>
      <c r="C5" s="84" t="s">
        <v>58</v>
      </c>
      <c r="D5" s="81"/>
      <c r="E5" s="81"/>
      <c r="F5" s="81"/>
      <c r="G5" s="81"/>
      <c r="H5" s="81"/>
      <c r="I5" s="81"/>
      <c r="J5" s="81" t="s">
        <v>59</v>
      </c>
      <c r="K5" s="81" t="s">
        <v>60</v>
      </c>
      <c r="L5" s="81" t="s">
        <v>61</v>
      </c>
      <c r="M5" s="81" t="s">
        <v>62</v>
      </c>
      <c r="N5" s="81" t="s">
        <v>63</v>
      </c>
      <c r="O5" s="81" t="s">
        <v>64</v>
      </c>
      <c r="P5" s="81" t="s">
        <v>65</v>
      </c>
      <c r="Q5" s="85" t="s">
        <v>66</v>
      </c>
      <c r="R5" s="81" t="s">
        <v>67</v>
      </c>
    </row>
    <row r="6" customFormat="false" ht="20.25" hidden="false" customHeight="true" outlineLevel="0" collapsed="false">
      <c r="A6" s="86" t="s">
        <v>43</v>
      </c>
      <c r="B6" s="87" t="s">
        <v>43</v>
      </c>
      <c r="C6" s="87" t="s">
        <v>43</v>
      </c>
      <c r="D6" s="88" t="s">
        <v>43</v>
      </c>
      <c r="E6" s="88" t="s">
        <v>43</v>
      </c>
      <c r="F6" s="88" t="n">
        <v>1</v>
      </c>
      <c r="G6" s="88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8" t="n">
        <v>12</v>
      </c>
      <c r="R6" s="88" t="n">
        <v>13</v>
      </c>
    </row>
    <row r="7" s="97" customFormat="true" ht="20.25" hidden="false" customHeight="true" outlineLevel="0" collapsed="false">
      <c r="A7" s="90"/>
      <c r="B7" s="90"/>
      <c r="C7" s="90"/>
      <c r="D7" s="63"/>
      <c r="E7" s="91" t="s">
        <v>13</v>
      </c>
      <c r="F7" s="65" t="n">
        <v>150000</v>
      </c>
      <c r="G7" s="92" t="n">
        <v>0</v>
      </c>
      <c r="H7" s="65" t="n">
        <v>0</v>
      </c>
      <c r="I7" s="65" t="n">
        <v>0</v>
      </c>
      <c r="J7" s="65" t="n">
        <v>150000</v>
      </c>
      <c r="K7" s="65" t="n">
        <v>0</v>
      </c>
      <c r="L7" s="65" t="n">
        <v>0</v>
      </c>
      <c r="M7" s="65" t="n">
        <v>150000</v>
      </c>
      <c r="N7" s="65" t="n">
        <v>0</v>
      </c>
      <c r="O7" s="93" t="n">
        <v>0</v>
      </c>
      <c r="P7" s="94" t="n">
        <v>0</v>
      </c>
      <c r="Q7" s="95" t="n">
        <v>0</v>
      </c>
      <c r="R7" s="96" t="n">
        <v>0</v>
      </c>
    </row>
    <row r="8" customFormat="false" ht="20.25" hidden="false" customHeight="true" outlineLevel="0" collapsed="false">
      <c r="A8" s="90"/>
      <c r="B8" s="90"/>
      <c r="C8" s="90"/>
      <c r="D8" s="63"/>
      <c r="E8" s="91" t="s">
        <v>44</v>
      </c>
      <c r="F8" s="65" t="n">
        <v>150000</v>
      </c>
      <c r="G8" s="92" t="n">
        <v>0</v>
      </c>
      <c r="H8" s="65" t="n">
        <v>0</v>
      </c>
      <c r="I8" s="65" t="n">
        <v>0</v>
      </c>
      <c r="J8" s="65" t="n">
        <v>150000</v>
      </c>
      <c r="K8" s="65" t="n">
        <v>0</v>
      </c>
      <c r="L8" s="65" t="n">
        <v>0</v>
      </c>
      <c r="M8" s="65" t="n">
        <v>150000</v>
      </c>
      <c r="N8" s="65" t="n">
        <v>0</v>
      </c>
      <c r="O8" s="93" t="n">
        <v>0</v>
      </c>
      <c r="P8" s="94" t="n">
        <v>0</v>
      </c>
      <c r="Q8" s="95" t="n">
        <v>0</v>
      </c>
      <c r="R8" s="96" t="n">
        <v>0</v>
      </c>
    </row>
    <row r="9" customFormat="false" ht="20.25" hidden="false" customHeight="true" outlineLevel="0" collapsed="false">
      <c r="A9" s="90"/>
      <c r="B9" s="90"/>
      <c r="C9" s="90"/>
      <c r="D9" s="63" t="s">
        <v>68</v>
      </c>
      <c r="E9" s="91" t="s">
        <v>45</v>
      </c>
      <c r="F9" s="65" t="n">
        <v>150000</v>
      </c>
      <c r="G9" s="92" t="n">
        <v>0</v>
      </c>
      <c r="H9" s="65" t="n">
        <v>0</v>
      </c>
      <c r="I9" s="65" t="n">
        <v>0</v>
      </c>
      <c r="J9" s="65" t="n">
        <v>150000</v>
      </c>
      <c r="K9" s="65" t="n">
        <v>0</v>
      </c>
      <c r="L9" s="65" t="n">
        <v>0</v>
      </c>
      <c r="M9" s="65" t="n">
        <v>150000</v>
      </c>
      <c r="N9" s="65" t="n">
        <v>0</v>
      </c>
      <c r="O9" s="93" t="n">
        <v>0</v>
      </c>
      <c r="P9" s="94" t="n">
        <v>0</v>
      </c>
      <c r="Q9" s="95" t="n">
        <v>0</v>
      </c>
      <c r="R9" s="96" t="n">
        <v>0</v>
      </c>
    </row>
    <row r="10" customFormat="false" ht="20.25" hidden="false" customHeight="true" outlineLevel="0" collapsed="false">
      <c r="A10" s="90"/>
      <c r="B10" s="90"/>
      <c r="C10" s="90"/>
      <c r="D10" s="63" t="s">
        <v>69</v>
      </c>
      <c r="E10" s="91" t="s">
        <v>47</v>
      </c>
      <c r="F10" s="65" t="n">
        <v>150000</v>
      </c>
      <c r="G10" s="92" t="n">
        <v>0</v>
      </c>
      <c r="H10" s="65" t="n">
        <v>0</v>
      </c>
      <c r="I10" s="65" t="n">
        <v>0</v>
      </c>
      <c r="J10" s="65" t="n">
        <v>150000</v>
      </c>
      <c r="K10" s="65" t="n">
        <v>0</v>
      </c>
      <c r="L10" s="65" t="n">
        <v>0</v>
      </c>
      <c r="M10" s="65" t="n">
        <v>150000</v>
      </c>
      <c r="N10" s="65" t="n">
        <v>0</v>
      </c>
      <c r="O10" s="93" t="n">
        <v>0</v>
      </c>
      <c r="P10" s="94" t="n">
        <v>0</v>
      </c>
      <c r="Q10" s="95" t="n">
        <v>0</v>
      </c>
      <c r="R10" s="96" t="n">
        <v>0</v>
      </c>
    </row>
    <row r="11" customFormat="false" ht="20.25" hidden="false" customHeight="true" outlineLevel="0" collapsed="false">
      <c r="A11" s="90" t="s">
        <v>70</v>
      </c>
      <c r="B11" s="90"/>
      <c r="C11" s="90"/>
      <c r="D11" s="63"/>
      <c r="E11" s="91" t="s">
        <v>71</v>
      </c>
      <c r="F11" s="65" t="n">
        <v>150000</v>
      </c>
      <c r="G11" s="92" t="n">
        <v>0</v>
      </c>
      <c r="H11" s="65" t="n">
        <v>0</v>
      </c>
      <c r="I11" s="65" t="n">
        <v>0</v>
      </c>
      <c r="J11" s="65" t="n">
        <v>150000</v>
      </c>
      <c r="K11" s="65" t="n">
        <v>0</v>
      </c>
      <c r="L11" s="65" t="n">
        <v>0</v>
      </c>
      <c r="M11" s="65" t="n">
        <v>150000</v>
      </c>
      <c r="N11" s="65" t="n">
        <v>0</v>
      </c>
      <c r="O11" s="93" t="n">
        <v>0</v>
      </c>
      <c r="P11" s="94" t="n">
        <v>0</v>
      </c>
      <c r="Q11" s="95" t="n">
        <v>0</v>
      </c>
      <c r="R11" s="96" t="n">
        <v>0</v>
      </c>
    </row>
    <row r="12" customFormat="false" ht="20.25" hidden="false" customHeight="true" outlineLevel="0" collapsed="false">
      <c r="A12" s="90"/>
      <c r="B12" s="90" t="s">
        <v>72</v>
      </c>
      <c r="C12" s="90"/>
      <c r="D12" s="63"/>
      <c r="E12" s="91" t="s">
        <v>73</v>
      </c>
      <c r="F12" s="65" t="n">
        <v>150000</v>
      </c>
      <c r="G12" s="92" t="n">
        <v>0</v>
      </c>
      <c r="H12" s="65" t="n">
        <v>0</v>
      </c>
      <c r="I12" s="65" t="n">
        <v>0</v>
      </c>
      <c r="J12" s="65" t="n">
        <v>150000</v>
      </c>
      <c r="K12" s="65" t="n">
        <v>0</v>
      </c>
      <c r="L12" s="65" t="n">
        <v>0</v>
      </c>
      <c r="M12" s="65" t="n">
        <v>150000</v>
      </c>
      <c r="N12" s="65" t="n">
        <v>0</v>
      </c>
      <c r="O12" s="93" t="n">
        <v>0</v>
      </c>
      <c r="P12" s="94" t="n">
        <v>0</v>
      </c>
      <c r="Q12" s="95" t="n">
        <v>0</v>
      </c>
      <c r="R12" s="96" t="n">
        <v>0</v>
      </c>
    </row>
    <row r="13" customFormat="false" ht="20.25" hidden="false" customHeight="true" outlineLevel="0" collapsed="false">
      <c r="A13" s="90" t="s">
        <v>74</v>
      </c>
      <c r="B13" s="90" t="s">
        <v>75</v>
      </c>
      <c r="C13" s="90" t="s">
        <v>72</v>
      </c>
      <c r="D13" s="63" t="s">
        <v>76</v>
      </c>
      <c r="E13" s="91" t="s">
        <v>77</v>
      </c>
      <c r="F13" s="65" t="n">
        <v>150000</v>
      </c>
      <c r="G13" s="92" t="n">
        <v>0</v>
      </c>
      <c r="H13" s="65" t="n">
        <v>0</v>
      </c>
      <c r="I13" s="65" t="n">
        <v>0</v>
      </c>
      <c r="J13" s="65" t="n">
        <v>150000</v>
      </c>
      <c r="K13" s="65" t="n">
        <v>0</v>
      </c>
      <c r="L13" s="65" t="n">
        <v>0</v>
      </c>
      <c r="M13" s="65" t="n">
        <v>150000</v>
      </c>
      <c r="N13" s="65" t="n">
        <v>0</v>
      </c>
      <c r="O13" s="93" t="n">
        <v>0</v>
      </c>
      <c r="P13" s="94" t="n">
        <v>0</v>
      </c>
      <c r="Q13" s="95" t="n">
        <v>0</v>
      </c>
      <c r="R13" s="96" t="n">
        <v>0</v>
      </c>
    </row>
    <row r="14" customFormat="false" ht="20.25" hidden="false" customHeight="true" outlineLevel="0" collapsed="false">
      <c r="A14" s="98"/>
      <c r="B14" s="98"/>
      <c r="C14" s="98"/>
      <c r="D14" s="98"/>
      <c r="E14" s="99"/>
      <c r="F14" s="100"/>
      <c r="G14" s="100"/>
      <c r="H14" s="101"/>
      <c r="I14" s="101"/>
      <c r="J14" s="101"/>
      <c r="K14" s="101"/>
      <c r="L14" s="101"/>
      <c r="M14" s="101"/>
      <c r="N14" s="101"/>
      <c r="O14" s="101"/>
      <c r="P14" s="102"/>
      <c r="Q14" s="102"/>
      <c r="R14" s="102"/>
    </row>
    <row r="15" customFormat="false" ht="20.25" hidden="false" customHeight="true" outlineLevel="0" collapsed="false">
      <c r="A15" s="103"/>
      <c r="B15" s="103"/>
      <c r="C15" s="103"/>
      <c r="D15" s="103"/>
      <c r="E15" s="104"/>
      <c r="F15" s="105"/>
      <c r="G15" s="105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11.25" hidden="false" customHeight="false" outlineLevel="0" collapsed="false">
      <c r="Q16" s="51"/>
    </row>
    <row r="18" customFormat="false" ht="11.25" hidden="false" customHeight="false" outlineLevel="0" collapsed="false">
      <c r="J18" s="51"/>
      <c r="K18" s="51"/>
      <c r="L18" s="51"/>
      <c r="M18" s="51"/>
      <c r="O18" s="51"/>
      <c r="P18" s="51"/>
    </row>
  </sheetData>
  <mergeCells count="9">
    <mergeCell ref="A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679861111111111" right="0.209722222222222" top="0.82986111111111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12" min="6" style="0" width="19.83"/>
    <col collapsed="false" customWidth="true" hidden="false" outlineLevel="0" max="13" min="13" style="0" width="19.5"/>
    <col collapsed="false" customWidth="true" hidden="false" outlineLevel="0" max="15" min="14" style="0" width="19.83"/>
  </cols>
  <sheetData>
    <row r="1" customFormat="false" ht="25.5" hidden="false" customHeight="true" outlineLevel="0" collapsed="false">
      <c r="A1" s="106"/>
      <c r="B1" s="106"/>
      <c r="C1" s="107"/>
      <c r="D1" s="108"/>
      <c r="E1" s="97"/>
      <c r="F1" s="109"/>
      <c r="G1" s="109"/>
      <c r="H1" s="109"/>
      <c r="I1" s="109"/>
      <c r="J1" s="109"/>
      <c r="K1" s="109"/>
      <c r="L1" s="109"/>
      <c r="M1" s="110"/>
      <c r="N1" s="109"/>
      <c r="O1" s="12" t="s">
        <v>78</v>
      </c>
    </row>
    <row r="2" customFormat="false" ht="25.5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5.5" hidden="false" customHeight="true" outlineLevel="0" collapsed="false">
      <c r="F3" s="110"/>
      <c r="G3" s="109"/>
      <c r="H3" s="109"/>
      <c r="I3" s="109"/>
      <c r="J3" s="109"/>
      <c r="K3" s="110"/>
      <c r="L3" s="110"/>
      <c r="M3" s="110"/>
      <c r="N3" s="112" t="s">
        <v>6</v>
      </c>
      <c r="O3" s="112"/>
    </row>
    <row r="4" customFormat="false" ht="21.75" hidden="false" customHeight="true" outlineLevel="0" collapsed="false">
      <c r="A4" s="113" t="s">
        <v>50</v>
      </c>
      <c r="B4" s="113"/>
      <c r="C4" s="113"/>
      <c r="D4" s="113" t="s">
        <v>80</v>
      </c>
      <c r="E4" s="113" t="s">
        <v>81</v>
      </c>
      <c r="F4" s="114" t="s">
        <v>42</v>
      </c>
      <c r="G4" s="115" t="s">
        <v>14</v>
      </c>
      <c r="H4" s="116" t="s">
        <v>15</v>
      </c>
      <c r="I4" s="117" t="s">
        <v>16</v>
      </c>
      <c r="J4" s="116" t="s">
        <v>17</v>
      </c>
      <c r="K4" s="116" t="s">
        <v>18</v>
      </c>
      <c r="L4" s="116" t="s">
        <v>19</v>
      </c>
      <c r="M4" s="116" t="s">
        <v>20</v>
      </c>
      <c r="N4" s="116" t="s">
        <v>21</v>
      </c>
      <c r="O4" s="115" t="s">
        <v>22</v>
      </c>
    </row>
    <row r="5" customFormat="false" ht="29.25" hidden="false" customHeight="true" outlineLevel="0" collapsed="false">
      <c r="A5" s="118" t="s">
        <v>56</v>
      </c>
      <c r="B5" s="84" t="s">
        <v>57</v>
      </c>
      <c r="C5" s="84" t="s">
        <v>58</v>
      </c>
      <c r="D5" s="113"/>
      <c r="E5" s="113"/>
      <c r="F5" s="114"/>
      <c r="G5" s="115"/>
      <c r="H5" s="116"/>
      <c r="I5" s="117"/>
      <c r="J5" s="116"/>
      <c r="K5" s="116"/>
      <c r="L5" s="116"/>
      <c r="M5" s="116"/>
      <c r="N5" s="116"/>
      <c r="O5" s="115"/>
    </row>
    <row r="6" customFormat="false" ht="21.75" hidden="false" customHeight="true" outlineLevel="0" collapsed="false">
      <c r="A6" s="119" t="s">
        <v>43</v>
      </c>
      <c r="B6" s="120" t="s">
        <v>43</v>
      </c>
      <c r="C6" s="120" t="s">
        <v>43</v>
      </c>
      <c r="D6" s="60" t="s">
        <v>43</v>
      </c>
      <c r="E6" s="60" t="s">
        <v>43</v>
      </c>
      <c r="F6" s="121" t="n">
        <v>1</v>
      </c>
      <c r="G6" s="122" t="n">
        <v>2</v>
      </c>
      <c r="H6" s="121" t="n">
        <v>3</v>
      </c>
      <c r="I6" s="122" t="n">
        <v>4</v>
      </c>
      <c r="J6" s="122" t="n">
        <v>5</v>
      </c>
      <c r="K6" s="121" t="n">
        <v>6</v>
      </c>
      <c r="L6" s="121" t="n">
        <v>7</v>
      </c>
      <c r="M6" s="121" t="n">
        <v>8</v>
      </c>
      <c r="N6" s="121" t="n">
        <v>9</v>
      </c>
      <c r="O6" s="121" t="n">
        <v>10</v>
      </c>
    </row>
    <row r="7" s="52" customFormat="true" ht="21.75" hidden="false" customHeight="true" outlineLevel="0" collapsed="false">
      <c r="A7" s="123"/>
      <c r="B7" s="123"/>
      <c r="C7" s="123"/>
      <c r="D7" s="124" t="s">
        <v>13</v>
      </c>
      <c r="E7" s="65" t="n">
        <f aca="false">G7+H7+I7+L7+M7+N7</f>
        <v>150000</v>
      </c>
      <c r="F7" s="65" t="n">
        <v>150000</v>
      </c>
      <c r="G7" s="65" t="n">
        <v>15000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</row>
    <row r="8" customFormat="false" ht="21.75" hidden="false" customHeight="true" outlineLevel="0" collapsed="false">
      <c r="A8" s="123" t="s">
        <v>70</v>
      </c>
      <c r="B8" s="123"/>
      <c r="C8" s="123"/>
      <c r="D8" s="124" t="s">
        <v>82</v>
      </c>
      <c r="E8" s="65" t="n">
        <f aca="false">G8+H8+I8+L8+M8+N8</f>
        <v>150000</v>
      </c>
      <c r="F8" s="65" t="n">
        <v>150000</v>
      </c>
      <c r="G8" s="65" t="n">
        <v>15000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</row>
    <row r="9" customFormat="false" ht="21.75" hidden="false" customHeight="true" outlineLevel="0" collapsed="false">
      <c r="A9" s="123"/>
      <c r="B9" s="123" t="s">
        <v>72</v>
      </c>
      <c r="C9" s="123"/>
      <c r="D9" s="124" t="s">
        <v>83</v>
      </c>
      <c r="E9" s="65" t="n">
        <f aca="false">G9+H9+I9+L9+M9+N9</f>
        <v>150000</v>
      </c>
      <c r="F9" s="65" t="n">
        <v>150000</v>
      </c>
      <c r="G9" s="65" t="n">
        <v>15000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21.75" hidden="false" customHeight="true" outlineLevel="0" collapsed="false">
      <c r="A10" s="123"/>
      <c r="B10" s="123"/>
      <c r="C10" s="123"/>
      <c r="D10" s="124" t="s">
        <v>47</v>
      </c>
      <c r="E10" s="65" t="n">
        <f aca="false">G10+H10+I10+L10+M10+N10</f>
        <v>150000</v>
      </c>
      <c r="F10" s="65" t="n">
        <v>150000</v>
      </c>
      <c r="G10" s="65" t="n">
        <v>1500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customFormat="false" ht="21.75" hidden="false" customHeight="true" outlineLevel="0" collapsed="false">
      <c r="A11" s="123"/>
      <c r="B11" s="123"/>
      <c r="C11" s="123"/>
      <c r="D11" s="124" t="s">
        <v>84</v>
      </c>
      <c r="E11" s="65" t="n">
        <f aca="false">G11+H11+I11+L11+M11+N11</f>
        <v>150000</v>
      </c>
      <c r="F11" s="65" t="n">
        <v>150000</v>
      </c>
      <c r="G11" s="65" t="n">
        <v>15000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</row>
    <row r="12" customFormat="false" ht="21.75" hidden="false" customHeight="true" outlineLevel="0" collapsed="false">
      <c r="A12" s="123" t="s">
        <v>74</v>
      </c>
      <c r="B12" s="123" t="s">
        <v>75</v>
      </c>
      <c r="C12" s="123" t="s">
        <v>72</v>
      </c>
      <c r="D12" s="124" t="s">
        <v>73</v>
      </c>
      <c r="E12" s="65" t="n">
        <f aca="false">G12+H12+I12+L12+M12+N12</f>
        <v>150000</v>
      </c>
      <c r="F12" s="65" t="n">
        <v>150000</v>
      </c>
      <c r="G12" s="65" t="n">
        <v>15000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</row>
    <row r="13" customFormat="false" ht="21.75" hidden="false" customHeight="true" outlineLevel="0" collapsed="false">
      <c r="A13" s="123"/>
      <c r="B13" s="123"/>
      <c r="C13" s="123"/>
      <c r="D13" s="64"/>
      <c r="E13" s="64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9.75" hidden="false" customHeight="true" outlineLevel="0" collapsed="false">
      <c r="D14" s="51"/>
      <c r="E14" s="51"/>
      <c r="F14" s="51"/>
      <c r="I14" s="51"/>
      <c r="K14" s="51"/>
      <c r="L14" s="51"/>
      <c r="M14" s="51"/>
      <c r="N14" s="51"/>
    </row>
    <row r="24" customFormat="false" ht="11.25" hidden="false" customHeight="false" outlineLevel="0" collapsed="false">
      <c r="F24" s="51"/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0.83"/>
    <col collapsed="false" customWidth="true" hidden="false" outlineLevel="0" max="5" min="5" style="0" width="19.99"/>
    <col collapsed="false" customWidth="true" hidden="false" outlineLevel="0" max="7" min="6" style="0" width="9.49"/>
    <col collapsed="false" customWidth="true" hidden="false" outlineLevel="0" max="8" min="8" style="0" width="6.65"/>
    <col collapsed="false" customWidth="true" hidden="false" outlineLevel="0" max="9" min="9" style="0" width="5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5.49"/>
    <col collapsed="false" customWidth="true" hidden="false" outlineLevel="0" max="14" min="13" style="0" width="6.15"/>
    <col collapsed="false" customWidth="true" hidden="false" outlineLevel="0" max="16" min="16" style="0" width="7.32"/>
    <col collapsed="false" customWidth="true" hidden="false" outlineLevel="0" max="18" min="18" style="0" width="5.82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2" min="22" style="0" width="6.83"/>
    <col collapsed="false" customWidth="true" hidden="false" outlineLevel="0" max="23" min="23" style="0" width="9.49"/>
    <col collapsed="false" customWidth="true" hidden="false" outlineLevel="0" max="24" min="24" style="0" width="6.83"/>
    <col collapsed="false" customWidth="true" hidden="false" outlineLevel="0" max="25" min="25" style="0" width="5.99"/>
    <col collapsed="false" customWidth="true" hidden="false" outlineLevel="0" max="27" min="26" style="0" width="5.32"/>
    <col collapsed="false" customWidth="true" hidden="false" outlineLevel="0" max="28" min="28" style="0" width="5.65"/>
    <col collapsed="false" customWidth="true" hidden="false" outlineLevel="0" max="29" min="29" style="0" width="7.16"/>
    <col collapsed="false" customWidth="true" hidden="false" outlineLevel="0" max="32" min="31" style="0" width="5.32"/>
    <col collapsed="false" customWidth="true" hidden="false" outlineLevel="0" max="33" min="33" style="0" width="5.99"/>
    <col collapsed="false" customWidth="true" hidden="false" outlineLevel="0" max="34" min="34" style="0" width="6.15"/>
    <col collapsed="false" customWidth="true" hidden="false" outlineLevel="0" max="35" min="35" style="0" width="5.49"/>
    <col collapsed="false" customWidth="true" hidden="false" outlineLevel="0" max="38" min="38" style="0" width="7.99"/>
    <col collapsed="false" customWidth="true" hidden="false" outlineLevel="0" max="39" min="39" style="0" width="5.32"/>
    <col collapsed="false" customWidth="true" hidden="false" outlineLevel="0" max="40" min="40" style="0" width="5.65"/>
    <col collapsed="false" customWidth="true" hidden="false" outlineLevel="0" max="41" min="41" style="0" width="5.49"/>
    <col collapsed="false" customWidth="true" hidden="false" outlineLevel="0" max="42" min="42" style="0" width="5.65"/>
    <col collapsed="false" customWidth="true" hidden="false" outlineLevel="0" max="43" min="43" style="0" width="6.15"/>
    <col collapsed="false" customWidth="true" hidden="false" outlineLevel="0" max="45" min="44" style="0" width="6.49"/>
    <col collapsed="false" customWidth="true" hidden="false" outlineLevel="0" max="46" min="46" style="0" width="6.65"/>
  </cols>
  <sheetData>
    <row r="1" customFormat="false" ht="25.5" hidden="false" customHeight="true" outlineLevel="0" collapsed="false">
      <c r="A1" s="125"/>
      <c r="B1" s="125"/>
      <c r="C1" s="126"/>
      <c r="D1" s="127"/>
      <c r="E1" s="128"/>
      <c r="F1" s="129"/>
      <c r="AR1" s="130" t="s">
        <v>85</v>
      </c>
      <c r="AS1" s="130"/>
      <c r="AT1" s="130"/>
    </row>
    <row r="2" customFormat="false" ht="32.25" hidden="false" customHeight="true" outlineLevel="0" collapsed="false">
      <c r="A2" s="13" t="s">
        <v>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20.25" hidden="false" customHeight="true" outlineLevel="0" collapsed="false">
      <c r="A3" s="131"/>
      <c r="B3" s="131"/>
      <c r="C3" s="126"/>
      <c r="D3" s="127"/>
      <c r="E3" s="132"/>
      <c r="F3" s="129"/>
      <c r="AQ3" s="133"/>
      <c r="AR3" s="134" t="s">
        <v>6</v>
      </c>
      <c r="AS3" s="134"/>
      <c r="AT3" s="134"/>
    </row>
    <row r="4" customFormat="false" ht="27" hidden="false" customHeight="true" outlineLevel="0" collapsed="false">
      <c r="A4" s="80" t="s">
        <v>50</v>
      </c>
      <c r="B4" s="80"/>
      <c r="C4" s="80"/>
      <c r="D4" s="81" t="s">
        <v>51</v>
      </c>
      <c r="E4" s="81" t="s">
        <v>41</v>
      </c>
      <c r="F4" s="81" t="s">
        <v>87</v>
      </c>
      <c r="G4" s="80" t="s">
        <v>5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 t="s">
        <v>88</v>
      </c>
      <c r="X4" s="80"/>
      <c r="Y4" s="80"/>
      <c r="Z4" s="80"/>
      <c r="AA4" s="80"/>
      <c r="AB4" s="80"/>
      <c r="AC4" s="80"/>
      <c r="AD4" s="80" t="s">
        <v>54</v>
      </c>
      <c r="AE4" s="80"/>
      <c r="AF4" s="80"/>
      <c r="AG4" s="80"/>
      <c r="AH4" s="80"/>
      <c r="AI4" s="80"/>
      <c r="AJ4" s="80"/>
      <c r="AK4" s="80"/>
      <c r="AL4" s="80" t="s">
        <v>55</v>
      </c>
      <c r="AM4" s="80"/>
      <c r="AN4" s="80"/>
      <c r="AO4" s="80"/>
      <c r="AP4" s="80"/>
      <c r="AQ4" s="80"/>
      <c r="AR4" s="80"/>
      <c r="AS4" s="80"/>
      <c r="AT4" s="80"/>
    </row>
    <row r="5" customFormat="false" ht="27" hidden="false" customHeight="true" outlineLevel="0" collapsed="false">
      <c r="A5" s="118" t="s">
        <v>56</v>
      </c>
      <c r="B5" s="135" t="s">
        <v>57</v>
      </c>
      <c r="C5" s="135" t="s">
        <v>58</v>
      </c>
      <c r="D5" s="81"/>
      <c r="E5" s="81"/>
      <c r="F5" s="81"/>
      <c r="G5" s="136" t="s">
        <v>89</v>
      </c>
      <c r="H5" s="136" t="s">
        <v>90</v>
      </c>
      <c r="I5" s="136" t="s">
        <v>91</v>
      </c>
      <c r="J5" s="136" t="s">
        <v>92</v>
      </c>
      <c r="K5" s="80" t="s">
        <v>93</v>
      </c>
      <c r="L5" s="80"/>
      <c r="M5" s="80"/>
      <c r="N5" s="80"/>
      <c r="O5" s="80"/>
      <c r="P5" s="80"/>
      <c r="Q5" s="80"/>
      <c r="R5" s="80"/>
      <c r="S5" s="80" t="s">
        <v>94</v>
      </c>
      <c r="T5" s="80"/>
      <c r="U5" s="80"/>
      <c r="V5" s="136" t="s">
        <v>95</v>
      </c>
      <c r="W5" s="81" t="s">
        <v>13</v>
      </c>
      <c r="X5" s="81" t="s">
        <v>96</v>
      </c>
      <c r="Y5" s="81" t="s">
        <v>97</v>
      </c>
      <c r="Z5" s="81" t="s">
        <v>98</v>
      </c>
      <c r="AA5" s="81" t="s">
        <v>99</v>
      </c>
      <c r="AB5" s="81" t="s">
        <v>100</v>
      </c>
      <c r="AC5" s="81" t="s">
        <v>95</v>
      </c>
      <c r="AD5" s="136" t="s">
        <v>13</v>
      </c>
      <c r="AE5" s="136" t="s">
        <v>101</v>
      </c>
      <c r="AF5" s="136"/>
      <c r="AG5" s="136"/>
      <c r="AH5" s="136" t="s">
        <v>102</v>
      </c>
      <c r="AI5" s="81" t="s">
        <v>103</v>
      </c>
      <c r="AJ5" s="81" t="s">
        <v>104</v>
      </c>
      <c r="AK5" s="81" t="s">
        <v>95</v>
      </c>
      <c r="AL5" s="137" t="s">
        <v>59</v>
      </c>
      <c r="AM5" s="81" t="s">
        <v>66</v>
      </c>
      <c r="AN5" s="81" t="s">
        <v>60</v>
      </c>
      <c r="AO5" s="81" t="s">
        <v>61</v>
      </c>
      <c r="AP5" s="81" t="s">
        <v>62</v>
      </c>
      <c r="AQ5" s="81" t="s">
        <v>105</v>
      </c>
      <c r="AR5" s="81" t="s">
        <v>106</v>
      </c>
      <c r="AS5" s="81" t="s">
        <v>65</v>
      </c>
      <c r="AT5" s="81" t="s">
        <v>67</v>
      </c>
    </row>
    <row r="6" customFormat="false" ht="42" hidden="false" customHeight="true" outlineLevel="0" collapsed="false">
      <c r="A6" s="118"/>
      <c r="B6" s="135"/>
      <c r="C6" s="135"/>
      <c r="D6" s="81"/>
      <c r="E6" s="81"/>
      <c r="F6" s="81"/>
      <c r="G6" s="136"/>
      <c r="H6" s="136"/>
      <c r="I6" s="136"/>
      <c r="J6" s="136"/>
      <c r="K6" s="136" t="s">
        <v>59</v>
      </c>
      <c r="L6" s="136" t="s">
        <v>107</v>
      </c>
      <c r="M6" s="136" t="s">
        <v>108</v>
      </c>
      <c r="N6" s="136" t="s">
        <v>109</v>
      </c>
      <c r="O6" s="136" t="s">
        <v>110</v>
      </c>
      <c r="P6" s="136" t="s">
        <v>111</v>
      </c>
      <c r="Q6" s="136" t="s">
        <v>112</v>
      </c>
      <c r="R6" s="136" t="s">
        <v>113</v>
      </c>
      <c r="S6" s="136" t="s">
        <v>59</v>
      </c>
      <c r="T6" s="58" t="s">
        <v>114</v>
      </c>
      <c r="U6" s="58" t="s">
        <v>115</v>
      </c>
      <c r="V6" s="136"/>
      <c r="W6" s="81"/>
      <c r="X6" s="81"/>
      <c r="Y6" s="81"/>
      <c r="Z6" s="81"/>
      <c r="AA6" s="81"/>
      <c r="AB6" s="81"/>
      <c r="AC6" s="81"/>
      <c r="AD6" s="136"/>
      <c r="AE6" s="138" t="s">
        <v>59</v>
      </c>
      <c r="AF6" s="136" t="s">
        <v>116</v>
      </c>
      <c r="AG6" s="136" t="s">
        <v>117</v>
      </c>
      <c r="AH6" s="136"/>
      <c r="AI6" s="81"/>
      <c r="AJ6" s="81"/>
      <c r="AK6" s="81"/>
      <c r="AL6" s="137"/>
      <c r="AM6" s="81"/>
      <c r="AN6" s="81"/>
      <c r="AO6" s="81"/>
      <c r="AP6" s="81"/>
      <c r="AQ6" s="81"/>
      <c r="AR6" s="81"/>
      <c r="AS6" s="81"/>
      <c r="AT6" s="81"/>
      <c r="AU6" s="51"/>
    </row>
    <row r="7" customFormat="false" ht="20.25" hidden="false" customHeight="true" outlineLevel="0" collapsed="false">
      <c r="A7" s="139"/>
      <c r="B7" s="140" t="s">
        <v>43</v>
      </c>
      <c r="C7" s="140" t="s">
        <v>43</v>
      </c>
      <c r="D7" s="121" t="s">
        <v>43</v>
      </c>
      <c r="E7" s="141" t="s">
        <v>43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1" t="n">
        <v>14</v>
      </c>
      <c r="T7" s="121" t="n">
        <v>15</v>
      </c>
      <c r="U7" s="121" t="n">
        <v>16</v>
      </c>
      <c r="V7" s="121" t="n">
        <v>17</v>
      </c>
      <c r="W7" s="121" t="n">
        <v>18</v>
      </c>
      <c r="X7" s="121" t="n">
        <v>19</v>
      </c>
      <c r="Y7" s="121" t="n">
        <v>20</v>
      </c>
      <c r="Z7" s="121" t="n">
        <v>21</v>
      </c>
      <c r="AA7" s="121" t="n">
        <v>22</v>
      </c>
      <c r="AB7" s="121" t="n">
        <v>23</v>
      </c>
      <c r="AC7" s="121" t="n">
        <v>24</v>
      </c>
      <c r="AD7" s="121" t="n">
        <v>25</v>
      </c>
      <c r="AE7" s="121" t="n">
        <v>26</v>
      </c>
      <c r="AF7" s="121" t="n">
        <v>27</v>
      </c>
      <c r="AG7" s="121" t="n">
        <v>28</v>
      </c>
      <c r="AH7" s="121" t="n">
        <v>29</v>
      </c>
      <c r="AI7" s="121" t="n">
        <v>30</v>
      </c>
      <c r="AJ7" s="121" t="n">
        <v>31</v>
      </c>
      <c r="AK7" s="121" t="n">
        <v>32</v>
      </c>
      <c r="AL7" s="142" t="n">
        <v>33</v>
      </c>
      <c r="AM7" s="121" t="n">
        <v>34</v>
      </c>
      <c r="AN7" s="142" t="n">
        <v>35</v>
      </c>
      <c r="AO7" s="142" t="n">
        <v>36</v>
      </c>
      <c r="AP7" s="121" t="n">
        <v>37</v>
      </c>
      <c r="AQ7" s="142" t="n">
        <v>38</v>
      </c>
      <c r="AR7" s="121" t="n">
        <v>39</v>
      </c>
      <c r="AS7" s="142" t="n">
        <v>40</v>
      </c>
      <c r="AT7" s="142" t="n">
        <v>41</v>
      </c>
      <c r="AU7" s="51"/>
    </row>
    <row r="8" customFormat="false" ht="20.25" hidden="false" customHeight="true" outlineLevel="0" collapsed="false">
      <c r="A8" s="143"/>
      <c r="B8" s="143"/>
      <c r="C8" s="143"/>
      <c r="D8" s="143"/>
      <c r="E8" s="144" t="s">
        <v>13</v>
      </c>
      <c r="F8" s="145" t="n">
        <v>15000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6" t="n">
        <v>0</v>
      </c>
      <c r="AC8" s="145" t="n">
        <v>0</v>
      </c>
      <c r="AD8" s="145" t="n">
        <v>0</v>
      </c>
      <c r="AE8" s="145" t="n">
        <v>0</v>
      </c>
      <c r="AF8" s="145" t="n">
        <v>0</v>
      </c>
      <c r="AG8" s="145" t="n">
        <v>0</v>
      </c>
      <c r="AH8" s="145" t="n">
        <v>0</v>
      </c>
      <c r="AI8" s="145" t="n">
        <v>0</v>
      </c>
      <c r="AJ8" s="145" t="n">
        <v>0</v>
      </c>
      <c r="AK8" s="145" t="n">
        <v>0</v>
      </c>
      <c r="AL8" s="145" t="n">
        <v>150000</v>
      </c>
      <c r="AM8" s="145" t="n">
        <v>0</v>
      </c>
      <c r="AN8" s="145" t="n">
        <v>0</v>
      </c>
      <c r="AO8" s="145" t="n">
        <v>0</v>
      </c>
      <c r="AP8" s="145" t="n">
        <v>150000</v>
      </c>
      <c r="AQ8" s="145" t="n">
        <v>0</v>
      </c>
      <c r="AR8" s="145" t="n">
        <v>0</v>
      </c>
      <c r="AS8" s="145" t="n">
        <v>0</v>
      </c>
      <c r="AT8" s="145" t="n">
        <v>0</v>
      </c>
      <c r="AU8" s="147"/>
    </row>
    <row r="9" customFormat="false" ht="20.25" hidden="false" customHeight="true" outlineLevel="0" collapsed="false">
      <c r="A9" s="143" t="s">
        <v>70</v>
      </c>
      <c r="B9" s="143"/>
      <c r="C9" s="143"/>
      <c r="D9" s="143"/>
      <c r="E9" s="144" t="s">
        <v>82</v>
      </c>
      <c r="F9" s="145" t="n">
        <v>15000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6" t="n">
        <v>0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150000</v>
      </c>
      <c r="AM9" s="145" t="n">
        <v>0</v>
      </c>
      <c r="AN9" s="145" t="n">
        <v>0</v>
      </c>
      <c r="AO9" s="145" t="n">
        <v>0</v>
      </c>
      <c r="AP9" s="145" t="n">
        <v>150000</v>
      </c>
      <c r="AQ9" s="145" t="n">
        <v>0</v>
      </c>
      <c r="AR9" s="145" t="n">
        <v>0</v>
      </c>
      <c r="AS9" s="145" t="n">
        <v>0</v>
      </c>
      <c r="AT9" s="145" t="n">
        <v>0</v>
      </c>
      <c r="AU9" s="148"/>
    </row>
    <row r="10" customFormat="false" ht="20.25" hidden="false" customHeight="true" outlineLevel="0" collapsed="false">
      <c r="A10" s="143"/>
      <c r="B10" s="143" t="s">
        <v>72</v>
      </c>
      <c r="C10" s="143"/>
      <c r="D10" s="143"/>
      <c r="E10" s="144" t="s">
        <v>83</v>
      </c>
      <c r="F10" s="145" t="n">
        <v>15000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6" t="n">
        <v>0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45" t="n">
        <v>0</v>
      </c>
      <c r="AK10" s="145" t="n">
        <v>0</v>
      </c>
      <c r="AL10" s="145" t="n">
        <v>150000</v>
      </c>
      <c r="AM10" s="145" t="n">
        <v>0</v>
      </c>
      <c r="AN10" s="145" t="n">
        <v>0</v>
      </c>
      <c r="AO10" s="145" t="n">
        <v>0</v>
      </c>
      <c r="AP10" s="145" t="n">
        <v>150000</v>
      </c>
      <c r="AQ10" s="145" t="n">
        <v>0</v>
      </c>
      <c r="AR10" s="145" t="n">
        <v>0</v>
      </c>
      <c r="AS10" s="145" t="n">
        <v>0</v>
      </c>
      <c r="AT10" s="145" t="n">
        <v>0</v>
      </c>
    </row>
    <row r="11" customFormat="false" ht="20.25" hidden="false" customHeight="true" outlineLevel="0" collapsed="false">
      <c r="A11" s="143"/>
      <c r="B11" s="143"/>
      <c r="C11" s="143" t="s">
        <v>72</v>
      </c>
      <c r="D11" s="143"/>
      <c r="E11" s="144" t="s">
        <v>118</v>
      </c>
      <c r="F11" s="145" t="n">
        <v>15000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6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150000</v>
      </c>
      <c r="AM11" s="145" t="n">
        <v>0</v>
      </c>
      <c r="AN11" s="145" t="n">
        <v>0</v>
      </c>
      <c r="AO11" s="145" t="n">
        <v>0</v>
      </c>
      <c r="AP11" s="145" t="n">
        <v>150000</v>
      </c>
      <c r="AQ11" s="145" t="n">
        <v>0</v>
      </c>
      <c r="AR11" s="145" t="n">
        <v>0</v>
      </c>
      <c r="AS11" s="145" t="n">
        <v>0</v>
      </c>
      <c r="AT11" s="145" t="n">
        <v>0</v>
      </c>
    </row>
    <row r="12" customFormat="false" ht="20.25" hidden="false" customHeight="true" outlineLevel="0" collapsed="false">
      <c r="A12" s="143" t="s">
        <v>74</v>
      </c>
      <c r="B12" s="143" t="s">
        <v>75</v>
      </c>
      <c r="C12" s="143" t="s">
        <v>75</v>
      </c>
      <c r="D12" s="143" t="s">
        <v>46</v>
      </c>
      <c r="E12" s="144" t="s">
        <v>119</v>
      </c>
      <c r="F12" s="145" t="n">
        <v>15000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6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150000</v>
      </c>
      <c r="AM12" s="145" t="n">
        <v>0</v>
      </c>
      <c r="AN12" s="145" t="n">
        <v>0</v>
      </c>
      <c r="AO12" s="145" t="n">
        <v>0</v>
      </c>
      <c r="AP12" s="145" t="n">
        <v>150000</v>
      </c>
      <c r="AQ12" s="145" t="n">
        <v>0</v>
      </c>
      <c r="AR12" s="145" t="n">
        <v>0</v>
      </c>
      <c r="AS12" s="145" t="n">
        <v>0</v>
      </c>
      <c r="AT12" s="145" t="n">
        <v>0</v>
      </c>
    </row>
    <row r="13" customFormat="false" ht="20.25" hidden="false" customHeight="true" outlineLevel="0" collapsed="false">
      <c r="A13" s="143"/>
      <c r="B13" s="143"/>
      <c r="C13" s="143"/>
      <c r="D13" s="143"/>
      <c r="E13" s="143"/>
      <c r="F13" s="149"/>
      <c r="G13" s="149"/>
      <c r="H13" s="149"/>
      <c r="I13" s="149"/>
      <c r="J13" s="149"/>
      <c r="K13" s="149"/>
      <c r="L13" s="149"/>
      <c r="M13" s="149"/>
      <c r="N13" s="149"/>
      <c r="O13" s="146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5"/>
      <c r="AJ13" s="145"/>
      <c r="AK13" s="145"/>
      <c r="AL13" s="150"/>
      <c r="AM13" s="150"/>
      <c r="AN13" s="150"/>
      <c r="AO13" s="150"/>
      <c r="AP13" s="151"/>
      <c r="AQ13" s="150"/>
      <c r="AR13" s="151"/>
      <c r="AS13" s="151"/>
      <c r="AT13" s="151"/>
      <c r="AU13" s="148"/>
    </row>
    <row r="14" customFormat="false" ht="9.75" hidden="false" customHeight="true" outlineLevel="0" collapsed="false">
      <c r="F14" s="152"/>
      <c r="G14" s="152"/>
      <c r="H14" s="152"/>
      <c r="I14" s="152"/>
      <c r="J14" s="152"/>
      <c r="K14" s="152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2"/>
      <c r="AE14" s="152"/>
      <c r="AF14" s="152"/>
      <c r="AG14" s="153"/>
      <c r="AH14" s="153"/>
      <c r="AI14" s="153"/>
      <c r="AJ14" s="153"/>
      <c r="AK14" s="152"/>
      <c r="AL14" s="152"/>
      <c r="AM14" s="152"/>
      <c r="AN14" s="152"/>
      <c r="AO14" s="153"/>
      <c r="AP14" s="153"/>
      <c r="AQ14" s="153"/>
      <c r="AR14" s="153"/>
      <c r="AS14" s="153"/>
      <c r="AT14" s="153"/>
    </row>
    <row r="15" customFormat="false" ht="9.75" hidden="false" customHeight="true" outlineLevel="0" collapsed="false">
      <c r="F15" s="51"/>
      <c r="G15" s="51"/>
      <c r="H15" s="51"/>
      <c r="L15" s="51"/>
      <c r="M15" s="51"/>
      <c r="AE15" s="51"/>
      <c r="AF15" s="51"/>
    </row>
    <row r="16" customFormat="false" ht="9.75" hidden="false" customHeight="true" outlineLevel="0" collapsed="false">
      <c r="E16" s="51"/>
      <c r="F16" s="51"/>
      <c r="G16" s="51"/>
      <c r="M16" s="51"/>
      <c r="N16" s="51"/>
      <c r="O16" s="51"/>
      <c r="AE16" s="51"/>
      <c r="AI16" s="51"/>
      <c r="AJ16" s="51"/>
      <c r="AK16" s="51"/>
    </row>
    <row r="17" customFormat="false" ht="9.75" hidden="false" customHeight="true" outlineLevel="0" collapsed="false">
      <c r="W17" s="51"/>
      <c r="AD17" s="51"/>
      <c r="AO17" s="51"/>
    </row>
    <row r="18" customFormat="false" ht="9.75" hidden="false" customHeight="true" outlineLevel="0" collapsed="false">
      <c r="W18" s="51"/>
      <c r="AD18" s="51"/>
      <c r="AN18" s="51"/>
    </row>
    <row r="19" customFormat="false" ht="9.75" hidden="false" customHeight="true" outlineLevel="0" collapsed="false">
      <c r="AL19" s="51"/>
    </row>
  </sheetData>
  <mergeCells count="43">
    <mergeCell ref="AR1:AT1"/>
    <mergeCell ref="A2:AT2"/>
    <mergeCell ref="AR3:AT3"/>
    <mergeCell ref="A4:C4"/>
    <mergeCell ref="D4:D6"/>
    <mergeCell ref="E4:E6"/>
    <mergeCell ref="F4:F6"/>
    <mergeCell ref="G4:V4"/>
    <mergeCell ref="W4:AC4"/>
    <mergeCell ref="AD4:AK4"/>
    <mergeCell ref="AL4:AT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35" right="0.159722222222222" top="0.77986111111111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0.83"/>
    <col collapsed="false" customWidth="true" hidden="false" outlineLevel="0" max="5" min="5" style="0" width="19.99"/>
    <col collapsed="false" customWidth="true" hidden="false" outlineLevel="0" max="7" min="6" style="0" width="9.49"/>
    <col collapsed="false" customWidth="true" hidden="false" outlineLevel="0" max="8" min="8" style="0" width="6.65"/>
    <col collapsed="false" customWidth="true" hidden="false" outlineLevel="0" max="9" min="9" style="0" width="5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5.49"/>
    <col collapsed="false" customWidth="true" hidden="false" outlineLevel="0" max="14" min="13" style="0" width="6.15"/>
    <col collapsed="false" customWidth="true" hidden="false" outlineLevel="0" max="16" min="16" style="0" width="7.32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5.82"/>
    <col collapsed="false" customWidth="true" hidden="false" outlineLevel="0" max="21" min="21" style="0" width="5.65"/>
    <col collapsed="false" customWidth="true" hidden="false" outlineLevel="0" max="22" min="22" style="0" width="6.83"/>
    <col collapsed="false" customWidth="true" hidden="false" outlineLevel="0" max="23" min="23" style="0" width="9.49"/>
    <col collapsed="false" customWidth="true" hidden="false" outlineLevel="0" max="24" min="24" style="0" width="6.83"/>
    <col collapsed="false" customWidth="true" hidden="false" outlineLevel="0" max="25" min="25" style="0" width="5.99"/>
    <col collapsed="false" customWidth="true" hidden="false" outlineLevel="0" max="27" min="26" style="0" width="5.32"/>
    <col collapsed="false" customWidth="true" hidden="false" outlineLevel="0" max="28" min="28" style="0" width="5.82"/>
    <col collapsed="false" customWidth="true" hidden="false" outlineLevel="0" max="29" min="29" style="0" width="7.16"/>
    <col collapsed="false" customWidth="true" hidden="false" outlineLevel="0" max="32" min="31" style="0" width="5.32"/>
    <col collapsed="false" customWidth="true" hidden="false" outlineLevel="0" max="33" min="33" style="0" width="5.99"/>
    <col collapsed="false" customWidth="true" hidden="false" outlineLevel="0" max="34" min="34" style="0" width="6.15"/>
    <col collapsed="false" customWidth="true" hidden="false" outlineLevel="0" max="35" min="35" style="0" width="5.49"/>
    <col collapsed="false" customWidth="true" hidden="false" outlineLevel="0" max="36" min="36" style="0" width="6.65"/>
    <col collapsed="false" customWidth="true" hidden="false" outlineLevel="0" max="38" min="38" style="0" width="7.99"/>
    <col collapsed="false" customWidth="true" hidden="false" outlineLevel="0" max="39" min="39" style="0" width="5.32"/>
    <col collapsed="false" customWidth="true" hidden="false" outlineLevel="0" max="40" min="40" style="0" width="5.65"/>
    <col collapsed="false" customWidth="true" hidden="false" outlineLevel="0" max="41" min="41" style="0" width="5.49"/>
    <col collapsed="false" customWidth="true" hidden="false" outlineLevel="0" max="42" min="42" style="0" width="5.65"/>
    <col collapsed="false" customWidth="true" hidden="false" outlineLevel="0" max="43" min="43" style="0" width="6.15"/>
    <col collapsed="false" customWidth="true" hidden="false" outlineLevel="0" max="45" min="44" style="0" width="6.49"/>
    <col collapsed="false" customWidth="true" hidden="false" outlineLevel="0" max="46" min="46" style="0" width="6.65"/>
  </cols>
  <sheetData>
    <row r="1" customFormat="false" ht="25.5" hidden="false" customHeight="true" outlineLevel="0" collapsed="false">
      <c r="A1" s="125"/>
      <c r="B1" s="125"/>
      <c r="C1" s="126"/>
      <c r="D1" s="127"/>
      <c r="E1" s="128"/>
      <c r="F1" s="129"/>
      <c r="AR1" s="130" t="s">
        <v>85</v>
      </c>
      <c r="AS1" s="130"/>
      <c r="AT1" s="130"/>
    </row>
    <row r="2" customFormat="false" ht="32.25" hidden="false" customHeight="true" outlineLevel="0" collapsed="false">
      <c r="A2" s="13" t="s">
        <v>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20.25" hidden="false" customHeight="true" outlineLevel="0" collapsed="false">
      <c r="A3" s="131"/>
      <c r="B3" s="131"/>
      <c r="C3" s="126"/>
      <c r="D3" s="127"/>
      <c r="E3" s="132"/>
      <c r="F3" s="129"/>
      <c r="AQ3" s="133"/>
      <c r="AR3" s="134" t="s">
        <v>6</v>
      </c>
      <c r="AS3" s="134"/>
      <c r="AT3" s="134"/>
    </row>
    <row r="4" customFormat="false" ht="27" hidden="false" customHeight="true" outlineLevel="0" collapsed="false">
      <c r="A4" s="80" t="s">
        <v>50</v>
      </c>
      <c r="B4" s="80"/>
      <c r="C4" s="80"/>
      <c r="D4" s="81" t="s">
        <v>51</v>
      </c>
      <c r="E4" s="81" t="s">
        <v>41</v>
      </c>
      <c r="F4" s="81" t="s">
        <v>87</v>
      </c>
      <c r="G4" s="80" t="s">
        <v>5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 t="s">
        <v>88</v>
      </c>
      <c r="X4" s="80"/>
      <c r="Y4" s="80"/>
      <c r="Z4" s="80"/>
      <c r="AA4" s="80"/>
      <c r="AB4" s="80"/>
      <c r="AC4" s="80"/>
      <c r="AD4" s="80" t="s">
        <v>54</v>
      </c>
      <c r="AE4" s="80"/>
      <c r="AF4" s="80"/>
      <c r="AG4" s="80"/>
      <c r="AH4" s="80"/>
      <c r="AI4" s="80"/>
      <c r="AJ4" s="80"/>
      <c r="AK4" s="80"/>
      <c r="AL4" s="80" t="s">
        <v>55</v>
      </c>
      <c r="AM4" s="80"/>
      <c r="AN4" s="80"/>
      <c r="AO4" s="80"/>
      <c r="AP4" s="80"/>
      <c r="AQ4" s="80"/>
      <c r="AR4" s="80"/>
      <c r="AS4" s="80"/>
      <c r="AT4" s="80"/>
    </row>
    <row r="5" customFormat="false" ht="27" hidden="false" customHeight="true" outlineLevel="0" collapsed="false">
      <c r="A5" s="118" t="s">
        <v>56</v>
      </c>
      <c r="B5" s="135" t="s">
        <v>57</v>
      </c>
      <c r="C5" s="135" t="s">
        <v>58</v>
      </c>
      <c r="D5" s="81"/>
      <c r="E5" s="81"/>
      <c r="F5" s="81"/>
      <c r="G5" s="136" t="s">
        <v>89</v>
      </c>
      <c r="H5" s="136" t="s">
        <v>90</v>
      </c>
      <c r="I5" s="136" t="s">
        <v>91</v>
      </c>
      <c r="J5" s="136" t="s">
        <v>120</v>
      </c>
      <c r="K5" s="80" t="s">
        <v>93</v>
      </c>
      <c r="L5" s="80"/>
      <c r="M5" s="80"/>
      <c r="N5" s="80"/>
      <c r="O5" s="80"/>
      <c r="P5" s="80"/>
      <c r="Q5" s="80"/>
      <c r="R5" s="80"/>
      <c r="S5" s="80" t="s">
        <v>94</v>
      </c>
      <c r="T5" s="80"/>
      <c r="U5" s="80"/>
      <c r="V5" s="136" t="s">
        <v>95</v>
      </c>
      <c r="W5" s="81" t="s">
        <v>13</v>
      </c>
      <c r="X5" s="81" t="s">
        <v>96</v>
      </c>
      <c r="Y5" s="81" t="s">
        <v>97</v>
      </c>
      <c r="Z5" s="81" t="s">
        <v>98</v>
      </c>
      <c r="AA5" s="81" t="s">
        <v>99</v>
      </c>
      <c r="AB5" s="81" t="s">
        <v>100</v>
      </c>
      <c r="AC5" s="81" t="s">
        <v>95</v>
      </c>
      <c r="AD5" s="136" t="s">
        <v>13</v>
      </c>
      <c r="AE5" s="136" t="s">
        <v>101</v>
      </c>
      <c r="AF5" s="136"/>
      <c r="AG5" s="136"/>
      <c r="AH5" s="136" t="s">
        <v>102</v>
      </c>
      <c r="AI5" s="81" t="s">
        <v>103</v>
      </c>
      <c r="AJ5" s="81" t="s">
        <v>104</v>
      </c>
      <c r="AK5" s="81" t="s">
        <v>95</v>
      </c>
      <c r="AL5" s="137" t="s">
        <v>59</v>
      </c>
      <c r="AM5" s="81" t="s">
        <v>66</v>
      </c>
      <c r="AN5" s="81" t="s">
        <v>60</v>
      </c>
      <c r="AO5" s="81" t="s">
        <v>61</v>
      </c>
      <c r="AP5" s="81" t="s">
        <v>62</v>
      </c>
      <c r="AQ5" s="81" t="s">
        <v>105</v>
      </c>
      <c r="AR5" s="81" t="s">
        <v>106</v>
      </c>
      <c r="AS5" s="81" t="s">
        <v>65</v>
      </c>
      <c r="AT5" s="81" t="s">
        <v>67</v>
      </c>
    </row>
    <row r="6" customFormat="false" ht="42" hidden="false" customHeight="true" outlineLevel="0" collapsed="false">
      <c r="A6" s="118"/>
      <c r="B6" s="135"/>
      <c r="C6" s="135"/>
      <c r="D6" s="81"/>
      <c r="E6" s="81"/>
      <c r="F6" s="81"/>
      <c r="G6" s="136"/>
      <c r="H6" s="136"/>
      <c r="I6" s="136"/>
      <c r="J6" s="136"/>
      <c r="K6" s="136" t="s">
        <v>59</v>
      </c>
      <c r="L6" s="136" t="s">
        <v>107</v>
      </c>
      <c r="M6" s="136" t="s">
        <v>108</v>
      </c>
      <c r="N6" s="136" t="s">
        <v>109</v>
      </c>
      <c r="O6" s="136" t="s">
        <v>110</v>
      </c>
      <c r="P6" s="136" t="s">
        <v>111</v>
      </c>
      <c r="Q6" s="136" t="s">
        <v>112</v>
      </c>
      <c r="R6" s="136" t="s">
        <v>113</v>
      </c>
      <c r="S6" s="136" t="s">
        <v>59</v>
      </c>
      <c r="T6" s="58" t="s">
        <v>114</v>
      </c>
      <c r="U6" s="58" t="s">
        <v>115</v>
      </c>
      <c r="V6" s="136"/>
      <c r="W6" s="81"/>
      <c r="X6" s="81"/>
      <c r="Y6" s="81"/>
      <c r="Z6" s="81"/>
      <c r="AA6" s="81"/>
      <c r="AB6" s="81"/>
      <c r="AC6" s="81"/>
      <c r="AD6" s="136"/>
      <c r="AE6" s="138" t="s">
        <v>59</v>
      </c>
      <c r="AF6" s="136" t="s">
        <v>116</v>
      </c>
      <c r="AG6" s="136" t="s">
        <v>117</v>
      </c>
      <c r="AH6" s="136"/>
      <c r="AI6" s="81"/>
      <c r="AJ6" s="81"/>
      <c r="AK6" s="81"/>
      <c r="AL6" s="137"/>
      <c r="AM6" s="81"/>
      <c r="AN6" s="81"/>
      <c r="AO6" s="81"/>
      <c r="AP6" s="81"/>
      <c r="AQ6" s="81"/>
      <c r="AR6" s="81"/>
      <c r="AS6" s="81"/>
      <c r="AT6" s="81"/>
      <c r="AU6" s="51"/>
    </row>
    <row r="7" customFormat="false" ht="20.25" hidden="false" customHeight="true" outlineLevel="0" collapsed="false">
      <c r="A7" s="139"/>
      <c r="B7" s="140" t="s">
        <v>43</v>
      </c>
      <c r="C7" s="140" t="s">
        <v>43</v>
      </c>
      <c r="D7" s="121" t="s">
        <v>43</v>
      </c>
      <c r="E7" s="141" t="s">
        <v>43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1" t="n">
        <v>14</v>
      </c>
      <c r="T7" s="121" t="n">
        <v>15</v>
      </c>
      <c r="U7" s="121" t="n">
        <v>16</v>
      </c>
      <c r="V7" s="121" t="n">
        <v>17</v>
      </c>
      <c r="W7" s="121" t="n">
        <v>18</v>
      </c>
      <c r="X7" s="121" t="n">
        <v>19</v>
      </c>
      <c r="Y7" s="121" t="n">
        <v>20</v>
      </c>
      <c r="Z7" s="121" t="n">
        <v>21</v>
      </c>
      <c r="AA7" s="121" t="n">
        <v>22</v>
      </c>
      <c r="AB7" s="121" t="n">
        <v>23</v>
      </c>
      <c r="AC7" s="121" t="n">
        <v>24</v>
      </c>
      <c r="AD7" s="121" t="n">
        <v>25</v>
      </c>
      <c r="AE7" s="121" t="n">
        <v>26</v>
      </c>
      <c r="AF7" s="121" t="n">
        <v>27</v>
      </c>
      <c r="AG7" s="121" t="n">
        <v>28</v>
      </c>
      <c r="AH7" s="121" t="n">
        <v>29</v>
      </c>
      <c r="AI7" s="121" t="n">
        <v>30</v>
      </c>
      <c r="AJ7" s="121" t="n">
        <v>31</v>
      </c>
      <c r="AK7" s="121" t="n">
        <v>32</v>
      </c>
      <c r="AL7" s="142" t="n">
        <v>33</v>
      </c>
      <c r="AM7" s="121" t="n">
        <v>34</v>
      </c>
      <c r="AN7" s="142" t="n">
        <v>35</v>
      </c>
      <c r="AO7" s="142" t="n">
        <v>36</v>
      </c>
      <c r="AP7" s="121" t="n">
        <v>37</v>
      </c>
      <c r="AQ7" s="142" t="n">
        <v>38</v>
      </c>
      <c r="AR7" s="121" t="n">
        <v>39</v>
      </c>
      <c r="AS7" s="142" t="n">
        <v>40</v>
      </c>
      <c r="AT7" s="142" t="n">
        <v>41</v>
      </c>
      <c r="AU7" s="51"/>
    </row>
    <row r="8" s="148" customFormat="true" ht="20.25" hidden="false" customHeight="true" outlineLevel="0" collapsed="false">
      <c r="A8" s="143"/>
      <c r="B8" s="143"/>
      <c r="C8" s="143"/>
      <c r="D8" s="143"/>
      <c r="E8" s="144" t="s">
        <v>13</v>
      </c>
      <c r="F8" s="145" t="n">
        <v>15000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6" t="n">
        <v>0</v>
      </c>
      <c r="AC8" s="145" t="n">
        <v>0</v>
      </c>
      <c r="AD8" s="145" t="n">
        <v>0</v>
      </c>
      <c r="AE8" s="145" t="n">
        <v>0</v>
      </c>
      <c r="AF8" s="145" t="n">
        <v>0</v>
      </c>
      <c r="AG8" s="145" t="n">
        <v>0</v>
      </c>
      <c r="AH8" s="145" t="n">
        <v>0</v>
      </c>
      <c r="AI8" s="145" t="n">
        <v>0</v>
      </c>
      <c r="AJ8" s="145" t="n">
        <v>0</v>
      </c>
      <c r="AK8" s="145" t="n">
        <v>0</v>
      </c>
      <c r="AL8" s="145" t="n">
        <v>150000</v>
      </c>
      <c r="AM8" s="145" t="n">
        <v>0</v>
      </c>
      <c r="AN8" s="145" t="n">
        <v>0</v>
      </c>
      <c r="AO8" s="145" t="n">
        <v>0</v>
      </c>
      <c r="AP8" s="145" t="n">
        <v>150000</v>
      </c>
      <c r="AQ8" s="145" t="n">
        <v>0</v>
      </c>
      <c r="AR8" s="145" t="n">
        <v>0</v>
      </c>
      <c r="AS8" s="145" t="n">
        <v>0</v>
      </c>
      <c r="AT8" s="145" t="n">
        <v>0</v>
      </c>
      <c r="AU8" s="147"/>
    </row>
    <row r="9" s="148" customFormat="true" ht="20.25" hidden="false" customHeight="true" outlineLevel="0" collapsed="false">
      <c r="A9" s="143"/>
      <c r="B9" s="143"/>
      <c r="C9" s="143"/>
      <c r="D9" s="143"/>
      <c r="E9" s="144" t="s">
        <v>44</v>
      </c>
      <c r="F9" s="145" t="n">
        <v>15000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6" t="n">
        <v>0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150000</v>
      </c>
      <c r="AM9" s="145" t="n">
        <v>0</v>
      </c>
      <c r="AN9" s="145" t="n">
        <v>0</v>
      </c>
      <c r="AO9" s="145" t="n">
        <v>0</v>
      </c>
      <c r="AP9" s="145" t="n">
        <v>150000</v>
      </c>
      <c r="AQ9" s="145" t="n">
        <v>0</v>
      </c>
      <c r="AR9" s="145" t="n">
        <v>0</v>
      </c>
      <c r="AS9" s="145" t="n">
        <v>0</v>
      </c>
      <c r="AT9" s="145" t="n">
        <v>0</v>
      </c>
    </row>
    <row r="10" customFormat="false" ht="20.25" hidden="false" customHeight="true" outlineLevel="0" collapsed="false">
      <c r="A10" s="143"/>
      <c r="B10" s="143"/>
      <c r="C10" s="143"/>
      <c r="D10" s="143" t="s">
        <v>68</v>
      </c>
      <c r="E10" s="144" t="s">
        <v>45</v>
      </c>
      <c r="F10" s="145" t="n">
        <v>15000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6" t="n">
        <v>0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45" t="n">
        <v>0</v>
      </c>
      <c r="AK10" s="145" t="n">
        <v>0</v>
      </c>
      <c r="AL10" s="145" t="n">
        <v>150000</v>
      </c>
      <c r="AM10" s="145" t="n">
        <v>0</v>
      </c>
      <c r="AN10" s="145" t="n">
        <v>0</v>
      </c>
      <c r="AO10" s="145" t="n">
        <v>0</v>
      </c>
      <c r="AP10" s="145" t="n">
        <v>150000</v>
      </c>
      <c r="AQ10" s="145" t="n">
        <v>0</v>
      </c>
      <c r="AR10" s="145" t="n">
        <v>0</v>
      </c>
      <c r="AS10" s="145" t="n">
        <v>0</v>
      </c>
      <c r="AT10" s="145" t="n">
        <v>0</v>
      </c>
    </row>
    <row r="11" customFormat="false" ht="20.25" hidden="false" customHeight="true" outlineLevel="0" collapsed="false">
      <c r="A11" s="143"/>
      <c r="B11" s="143"/>
      <c r="C11" s="143"/>
      <c r="D11" s="143" t="s">
        <v>69</v>
      </c>
      <c r="E11" s="144" t="s">
        <v>47</v>
      </c>
      <c r="F11" s="145" t="n">
        <v>15000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6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150000</v>
      </c>
      <c r="AM11" s="145" t="n">
        <v>0</v>
      </c>
      <c r="AN11" s="145" t="n">
        <v>0</v>
      </c>
      <c r="AO11" s="145" t="n">
        <v>0</v>
      </c>
      <c r="AP11" s="145" t="n">
        <v>150000</v>
      </c>
      <c r="AQ11" s="145" t="n">
        <v>0</v>
      </c>
      <c r="AR11" s="145" t="n">
        <v>0</v>
      </c>
      <c r="AS11" s="145" t="n">
        <v>0</v>
      </c>
      <c r="AT11" s="145" t="n">
        <v>0</v>
      </c>
    </row>
    <row r="12" customFormat="false" ht="20.25" hidden="false" customHeight="true" outlineLevel="0" collapsed="false">
      <c r="A12" s="143" t="s">
        <v>70</v>
      </c>
      <c r="B12" s="143"/>
      <c r="C12" s="143"/>
      <c r="D12" s="143"/>
      <c r="E12" s="144" t="s">
        <v>71</v>
      </c>
      <c r="F12" s="145" t="n">
        <v>15000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6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150000</v>
      </c>
      <c r="AM12" s="145" t="n">
        <v>0</v>
      </c>
      <c r="AN12" s="145" t="n">
        <v>0</v>
      </c>
      <c r="AO12" s="145" t="n">
        <v>0</v>
      </c>
      <c r="AP12" s="145" t="n">
        <v>150000</v>
      </c>
      <c r="AQ12" s="145" t="n">
        <v>0</v>
      </c>
      <c r="AR12" s="145" t="n">
        <v>0</v>
      </c>
      <c r="AS12" s="145" t="n">
        <v>0</v>
      </c>
      <c r="AT12" s="145" t="n">
        <v>0</v>
      </c>
    </row>
    <row r="13" customFormat="false" ht="20.25" hidden="false" customHeight="true" outlineLevel="0" collapsed="false">
      <c r="A13" s="143"/>
      <c r="B13" s="143" t="s">
        <v>72</v>
      </c>
      <c r="C13" s="143"/>
      <c r="D13" s="143"/>
      <c r="E13" s="144" t="s">
        <v>73</v>
      </c>
      <c r="F13" s="145" t="n">
        <v>15000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6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150000</v>
      </c>
      <c r="AM13" s="145" t="n">
        <v>0</v>
      </c>
      <c r="AN13" s="145" t="n">
        <v>0</v>
      </c>
      <c r="AO13" s="145" t="n">
        <v>0</v>
      </c>
      <c r="AP13" s="145" t="n">
        <v>150000</v>
      </c>
      <c r="AQ13" s="145" t="n">
        <v>0</v>
      </c>
      <c r="AR13" s="145" t="n">
        <v>0</v>
      </c>
      <c r="AS13" s="145" t="n">
        <v>0</v>
      </c>
      <c r="AT13" s="145" t="n">
        <v>0</v>
      </c>
    </row>
    <row r="14" customFormat="false" ht="20.25" hidden="false" customHeight="true" outlineLevel="0" collapsed="false">
      <c r="A14" s="143" t="s">
        <v>74</v>
      </c>
      <c r="B14" s="143" t="s">
        <v>75</v>
      </c>
      <c r="C14" s="143" t="s">
        <v>72</v>
      </c>
      <c r="D14" s="143" t="s">
        <v>76</v>
      </c>
      <c r="E14" s="144" t="s">
        <v>77</v>
      </c>
      <c r="F14" s="145" t="n">
        <v>15000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6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150000</v>
      </c>
      <c r="AM14" s="145" t="n">
        <v>0</v>
      </c>
      <c r="AN14" s="145" t="n">
        <v>0</v>
      </c>
      <c r="AO14" s="145" t="n">
        <v>0</v>
      </c>
      <c r="AP14" s="145" t="n">
        <v>150000</v>
      </c>
      <c r="AQ14" s="145" t="n">
        <v>0</v>
      </c>
      <c r="AR14" s="145" t="n">
        <v>0</v>
      </c>
      <c r="AS14" s="145" t="n">
        <v>0</v>
      </c>
      <c r="AT14" s="145" t="n">
        <v>0</v>
      </c>
    </row>
    <row r="15" customFormat="false" ht="20.25" hidden="false" customHeight="true" outlineLevel="0" collapsed="false">
      <c r="A15" s="143"/>
      <c r="B15" s="143"/>
      <c r="C15" s="143"/>
      <c r="D15" s="143"/>
      <c r="E15" s="143"/>
      <c r="F15" s="149"/>
      <c r="G15" s="149"/>
      <c r="H15" s="149"/>
      <c r="I15" s="149"/>
      <c r="J15" s="149"/>
      <c r="K15" s="149"/>
      <c r="L15" s="149"/>
      <c r="M15" s="149"/>
      <c r="N15" s="149"/>
      <c r="O15" s="146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5"/>
      <c r="AJ15" s="145"/>
      <c r="AK15" s="145"/>
      <c r="AL15" s="150"/>
      <c r="AM15" s="150"/>
      <c r="AN15" s="150"/>
      <c r="AO15" s="150"/>
      <c r="AP15" s="151"/>
      <c r="AQ15" s="150"/>
      <c r="AR15" s="151"/>
      <c r="AS15" s="151"/>
      <c r="AT15" s="151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</row>
    <row r="16" customFormat="false" ht="11.25" hidden="false" customHeight="false" outlineLevel="0" collapsed="false">
      <c r="E16" s="51"/>
      <c r="F16" s="51"/>
      <c r="G16" s="51"/>
      <c r="M16" s="51"/>
      <c r="N16" s="51"/>
      <c r="O16" s="51"/>
      <c r="AC16" s="51"/>
      <c r="AE16" s="51"/>
      <c r="AI16" s="51"/>
      <c r="AJ16" s="51"/>
      <c r="AK16" s="51"/>
    </row>
    <row r="17" customFormat="false" ht="11.25" hidden="false" customHeight="false" outlineLevel="0" collapsed="false">
      <c r="AD17" s="51"/>
      <c r="AO17" s="51"/>
    </row>
    <row r="18" customFormat="false" ht="11.25" hidden="false" customHeight="false" outlineLevel="0" collapsed="false">
      <c r="W18" s="51"/>
      <c r="AD18" s="51"/>
      <c r="AN18" s="51"/>
    </row>
    <row r="19" customFormat="false" ht="11.25" hidden="false" customHeight="false" outlineLevel="0" collapsed="false">
      <c r="AL19" s="51"/>
    </row>
  </sheetData>
  <mergeCells count="43">
    <mergeCell ref="AR1:AT1"/>
    <mergeCell ref="A2:AT2"/>
    <mergeCell ref="AR3:AT3"/>
    <mergeCell ref="A4:C4"/>
    <mergeCell ref="D4:D6"/>
    <mergeCell ref="E4:E6"/>
    <mergeCell ref="F4:F6"/>
    <mergeCell ref="G4:V4"/>
    <mergeCell ref="W4:AC4"/>
    <mergeCell ref="AD4:AK4"/>
    <mergeCell ref="AL4:AT4"/>
    <mergeCell ref="A5:A6"/>
    <mergeCell ref="B5:B6"/>
    <mergeCell ref="C5:C6"/>
    <mergeCell ref="G5:G6"/>
    <mergeCell ref="H5:H6"/>
    <mergeCell ref="I5:I6"/>
    <mergeCell ref="J5:J6"/>
    <mergeCell ref="K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35" right="0.159722222222222" top="0.77986111111111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3.65"/>
    <col collapsed="false" customWidth="true" hidden="false" outlineLevel="0" max="5" min="5" style="0" width="31.99"/>
    <col collapsed="false" customWidth="true" hidden="false" outlineLevel="0" max="13" min="6" style="0" width="11.82"/>
    <col collapsed="false" customWidth="true" hidden="false" outlineLevel="0" max="15" min="15" style="0" width="11.82"/>
    <col collapsed="false" customWidth="true" hidden="false" outlineLevel="0" max="17" min="17" style="0" width="11.82"/>
    <col collapsed="false" customWidth="true" hidden="false" outlineLevel="0" max="19" min="19" style="0" width="11.82"/>
    <col collapsed="false" customWidth="true" hidden="false" outlineLevel="0" max="28" min="22" style="0" width="11.82"/>
    <col collapsed="false" customWidth="true" hidden="false" outlineLevel="0" max="31" min="30" style="0" width="11.82"/>
  </cols>
  <sheetData>
    <row r="1" customFormat="false" ht="19.5" hidden="false" customHeight="true" outlineLevel="0" collapsed="false">
      <c r="A1" s="131"/>
      <c r="B1" s="131"/>
      <c r="C1" s="154"/>
      <c r="D1" s="155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1"/>
      <c r="W1" s="11"/>
      <c r="X1" s="11"/>
      <c r="Y1" s="11"/>
      <c r="Z1" s="11"/>
      <c r="AA1" s="11"/>
      <c r="AB1" s="11"/>
      <c r="AC1" s="11"/>
      <c r="AD1" s="11"/>
      <c r="AE1" s="12" t="s">
        <v>121</v>
      </c>
    </row>
    <row r="2" customFormat="false" ht="32.25" hidden="false" customHeight="true" outlineLevel="0" collapsed="false">
      <c r="A2" s="156" t="s">
        <v>12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</row>
    <row r="3" customFormat="false" ht="24" hidden="false" customHeight="true" outlineLevel="0" collapsed="false">
      <c r="A3" s="157"/>
      <c r="B3" s="157"/>
      <c r="C3" s="154"/>
      <c r="D3" s="155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1"/>
      <c r="W3" s="11"/>
      <c r="X3" s="11"/>
      <c r="Y3" s="11"/>
      <c r="Z3" s="11"/>
      <c r="AA3" s="11"/>
      <c r="AB3" s="11"/>
      <c r="AC3" s="11"/>
      <c r="AD3" s="112" t="s">
        <v>6</v>
      </c>
      <c r="AE3" s="112"/>
    </row>
    <row r="4" customFormat="false" ht="20.1" hidden="false" customHeight="true" outlineLevel="0" collapsed="false">
      <c r="A4" s="115" t="s">
        <v>50</v>
      </c>
      <c r="B4" s="115"/>
      <c r="C4" s="115"/>
      <c r="D4" s="115" t="s">
        <v>51</v>
      </c>
      <c r="E4" s="158" t="s">
        <v>123</v>
      </c>
      <c r="F4" s="159" t="s">
        <v>52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80" t="s">
        <v>124</v>
      </c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24.75" hidden="false" customHeight="true" outlineLevel="0" collapsed="false">
      <c r="A5" s="160" t="s">
        <v>56</v>
      </c>
      <c r="B5" s="161" t="s">
        <v>57</v>
      </c>
      <c r="C5" s="161" t="s">
        <v>58</v>
      </c>
      <c r="D5" s="115"/>
      <c r="E5" s="158"/>
      <c r="F5" s="162" t="s">
        <v>13</v>
      </c>
      <c r="G5" s="162" t="s">
        <v>90</v>
      </c>
      <c r="H5" s="163" t="s">
        <v>91</v>
      </c>
      <c r="I5" s="164" t="s">
        <v>120</v>
      </c>
      <c r="J5" s="165" t="s">
        <v>93</v>
      </c>
      <c r="K5" s="165"/>
      <c r="L5" s="165"/>
      <c r="M5" s="165"/>
      <c r="N5" s="165"/>
      <c r="O5" s="165"/>
      <c r="P5" s="165"/>
      <c r="Q5" s="165"/>
      <c r="R5" s="165"/>
      <c r="S5" s="18" t="s">
        <v>94</v>
      </c>
      <c r="T5" s="18"/>
      <c r="U5" s="18"/>
      <c r="V5" s="166" t="s">
        <v>13</v>
      </c>
      <c r="W5" s="166" t="s">
        <v>14</v>
      </c>
      <c r="X5" s="167" t="s">
        <v>15</v>
      </c>
      <c r="Y5" s="167" t="s">
        <v>16</v>
      </c>
      <c r="Z5" s="167" t="s">
        <v>17</v>
      </c>
      <c r="AA5" s="167" t="s">
        <v>18</v>
      </c>
      <c r="AB5" s="167" t="s">
        <v>19</v>
      </c>
      <c r="AC5" s="167" t="s">
        <v>20</v>
      </c>
      <c r="AD5" s="167" t="s">
        <v>21</v>
      </c>
      <c r="AE5" s="168" t="s">
        <v>125</v>
      </c>
    </row>
    <row r="6" customFormat="false" ht="39.75" hidden="false" customHeight="true" outlineLevel="0" collapsed="false">
      <c r="A6" s="160"/>
      <c r="B6" s="161"/>
      <c r="C6" s="161"/>
      <c r="D6" s="115"/>
      <c r="E6" s="158"/>
      <c r="F6" s="162"/>
      <c r="G6" s="162"/>
      <c r="H6" s="163"/>
      <c r="I6" s="164"/>
      <c r="J6" s="163" t="s">
        <v>59</v>
      </c>
      <c r="K6" s="163" t="s">
        <v>107</v>
      </c>
      <c r="L6" s="163" t="s">
        <v>108</v>
      </c>
      <c r="M6" s="162" t="s">
        <v>109</v>
      </c>
      <c r="N6" s="162" t="s">
        <v>110</v>
      </c>
      <c r="O6" s="162" t="s">
        <v>111</v>
      </c>
      <c r="P6" s="162" t="s">
        <v>112</v>
      </c>
      <c r="Q6" s="162" t="s">
        <v>113</v>
      </c>
      <c r="R6" s="162" t="s">
        <v>95</v>
      </c>
      <c r="S6" s="18" t="s">
        <v>59</v>
      </c>
      <c r="T6" s="58" t="s">
        <v>114</v>
      </c>
      <c r="U6" s="58" t="s">
        <v>115</v>
      </c>
      <c r="V6" s="166"/>
      <c r="W6" s="166"/>
      <c r="X6" s="167"/>
      <c r="Y6" s="167"/>
      <c r="Z6" s="167"/>
      <c r="AA6" s="167"/>
      <c r="AB6" s="167"/>
      <c r="AC6" s="167"/>
      <c r="AD6" s="167"/>
      <c r="AE6" s="168"/>
    </row>
    <row r="7" customFormat="false" ht="20.1" hidden="false" customHeight="true" outlineLevel="0" collapsed="false">
      <c r="A7" s="169" t="s">
        <v>43</v>
      </c>
      <c r="B7" s="169" t="s">
        <v>43</v>
      </c>
      <c r="C7" s="169" t="s">
        <v>43</v>
      </c>
      <c r="D7" s="169" t="s">
        <v>43</v>
      </c>
      <c r="E7" s="169" t="s">
        <v>43</v>
      </c>
      <c r="F7" s="170" t="n">
        <v>1</v>
      </c>
      <c r="G7" s="170" t="n">
        <v>2</v>
      </c>
      <c r="H7" s="170" t="n">
        <v>3</v>
      </c>
      <c r="I7" s="170" t="n">
        <v>4</v>
      </c>
      <c r="J7" s="170" t="n">
        <v>5</v>
      </c>
      <c r="K7" s="170" t="n">
        <v>6</v>
      </c>
      <c r="L7" s="170" t="n">
        <v>7</v>
      </c>
      <c r="M7" s="170" t="n">
        <v>8</v>
      </c>
      <c r="N7" s="170" t="n">
        <v>9</v>
      </c>
      <c r="O7" s="170" t="n">
        <v>10</v>
      </c>
      <c r="P7" s="170" t="n">
        <v>11</v>
      </c>
      <c r="Q7" s="170" t="n">
        <v>12</v>
      </c>
      <c r="R7" s="170" t="n">
        <v>13</v>
      </c>
      <c r="S7" s="170" t="n">
        <v>14</v>
      </c>
      <c r="T7" s="170" t="n">
        <v>15</v>
      </c>
      <c r="U7" s="170" t="n">
        <v>16</v>
      </c>
      <c r="V7" s="170" t="n">
        <v>17</v>
      </c>
      <c r="W7" s="170" t="n">
        <v>18</v>
      </c>
      <c r="X7" s="170" t="n">
        <v>19</v>
      </c>
      <c r="Y7" s="171" t="n">
        <v>20</v>
      </c>
      <c r="Z7" s="170" t="n">
        <v>21</v>
      </c>
      <c r="AA7" s="170" t="n">
        <v>22</v>
      </c>
      <c r="AB7" s="171" t="n">
        <v>23</v>
      </c>
      <c r="AC7" s="171" t="n">
        <v>23</v>
      </c>
      <c r="AD7" s="171" t="n">
        <v>24</v>
      </c>
      <c r="AE7" s="171" t="n">
        <v>25</v>
      </c>
      <c r="AF7" s="51"/>
      <c r="AG7" s="51"/>
    </row>
    <row r="8" s="178" customFormat="true" ht="20.1" hidden="false" customHeight="true" outlineLevel="0" collapsed="false">
      <c r="A8" s="104"/>
      <c r="B8" s="104"/>
      <c r="C8" s="104"/>
      <c r="D8" s="104"/>
      <c r="E8" s="124"/>
      <c r="F8" s="172"/>
      <c r="G8" s="173"/>
      <c r="H8" s="174"/>
      <c r="I8" s="174"/>
      <c r="J8" s="145"/>
      <c r="K8" s="173"/>
      <c r="L8" s="174"/>
      <c r="M8" s="174"/>
      <c r="N8" s="145"/>
      <c r="O8" s="173"/>
      <c r="P8" s="145"/>
      <c r="Q8" s="145"/>
      <c r="R8" s="145"/>
      <c r="S8" s="173"/>
      <c r="T8" s="175"/>
      <c r="U8" s="176"/>
      <c r="V8" s="172"/>
      <c r="W8" s="173"/>
      <c r="X8" s="174"/>
      <c r="Y8" s="174"/>
      <c r="Z8" s="174"/>
      <c r="AA8" s="174"/>
      <c r="AB8" s="174"/>
      <c r="AC8" s="145"/>
      <c r="AD8" s="173"/>
      <c r="AE8" s="145"/>
      <c r="AF8" s="177"/>
      <c r="AG8" s="177"/>
    </row>
    <row r="9" s="148" customFormat="true" ht="20.1" hidden="false" customHeight="true" outlineLevel="0" collapsed="false">
      <c r="A9" s="179"/>
      <c r="B9" s="99"/>
      <c r="C9" s="180"/>
      <c r="D9" s="181"/>
      <c r="E9" s="179"/>
      <c r="F9" s="182"/>
      <c r="G9" s="183"/>
      <c r="H9" s="182"/>
      <c r="I9" s="184"/>
      <c r="J9" s="182"/>
      <c r="K9" s="183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2"/>
      <c r="W9" s="183"/>
      <c r="X9" s="184"/>
      <c r="Y9" s="184"/>
      <c r="Z9" s="184"/>
      <c r="AA9" s="184"/>
      <c r="AB9" s="184"/>
      <c r="AC9" s="184"/>
      <c r="AD9" s="184"/>
      <c r="AE9" s="182"/>
    </row>
    <row r="10" customFormat="false" ht="11.25" hidden="false" customHeight="false" outlineLevel="0" collapsed="false">
      <c r="E10" s="51"/>
      <c r="F10" s="152"/>
      <c r="G10" s="153"/>
      <c r="H10" s="153"/>
      <c r="I10" s="153"/>
      <c r="J10" s="153"/>
      <c r="K10" s="152"/>
      <c r="L10" s="152"/>
      <c r="M10" s="153"/>
      <c r="N10" s="152"/>
      <c r="O10" s="152"/>
      <c r="P10" s="152"/>
      <c r="Q10" s="152"/>
      <c r="R10" s="152"/>
      <c r="S10" s="153"/>
      <c r="T10" s="153"/>
      <c r="U10" s="153"/>
      <c r="V10" s="152"/>
      <c r="W10" s="152"/>
      <c r="X10" s="152"/>
      <c r="Y10" s="152"/>
      <c r="Z10" s="152"/>
      <c r="AA10" s="152"/>
      <c r="AB10" s="153"/>
      <c r="AC10" s="152"/>
      <c r="AD10" s="152"/>
      <c r="AE10" s="152"/>
    </row>
    <row r="11" customFormat="false" ht="11.25" hidden="false" customHeight="false" outlineLevel="0" collapsed="false">
      <c r="E11" s="51"/>
      <c r="K11" s="51"/>
      <c r="M11" s="51"/>
      <c r="N11" s="51"/>
      <c r="O11" s="51"/>
      <c r="P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1.25" hidden="false" customHeight="false" outlineLevel="0" collapsed="false">
      <c r="E12" s="51"/>
      <c r="F12" s="51"/>
      <c r="K12" s="51"/>
      <c r="L12" s="51"/>
      <c r="N12" s="51"/>
      <c r="O12" s="51"/>
      <c r="P12" s="51"/>
      <c r="V12" s="51"/>
      <c r="W12" s="51"/>
      <c r="X12" s="51"/>
      <c r="Y12" s="51"/>
      <c r="Z12" s="51"/>
      <c r="AA12" s="51"/>
      <c r="AB12" s="51"/>
      <c r="AC12" s="51"/>
      <c r="AD12" s="51"/>
    </row>
    <row r="13" customFormat="false" ht="11.25" hidden="false" customHeight="false" outlineLevel="0" collapsed="false">
      <c r="F13" s="51"/>
      <c r="K13" s="51"/>
      <c r="L13" s="51"/>
      <c r="M13" s="51"/>
      <c r="N13" s="51"/>
      <c r="O13" s="51"/>
      <c r="P13" s="51"/>
      <c r="S13" s="51"/>
      <c r="T13" s="51"/>
      <c r="U13" s="51"/>
      <c r="V13" s="51"/>
      <c r="W13" s="51"/>
      <c r="Y13" s="51"/>
      <c r="Z13" s="51"/>
      <c r="AB13" s="51"/>
      <c r="AC13" s="51"/>
    </row>
    <row r="14" customFormat="false" ht="11.25" hidden="false" customHeight="false" outlineLevel="0" collapsed="false">
      <c r="F14" s="51"/>
      <c r="K14" s="51"/>
      <c r="L14" s="51"/>
      <c r="M14" s="51"/>
      <c r="N14" s="51"/>
      <c r="Q14" s="51"/>
      <c r="R14" s="51"/>
      <c r="V14" s="51"/>
      <c r="W14" s="51"/>
      <c r="X14" s="51"/>
      <c r="Y14" s="51"/>
      <c r="Z14" s="51"/>
      <c r="AA14" s="51"/>
      <c r="AB14" s="51"/>
      <c r="AC14" s="51"/>
    </row>
    <row r="15" customFormat="false" ht="11.25" hidden="false" customHeight="false" outlineLevel="0" collapsed="false">
      <c r="K15" s="51"/>
      <c r="L15" s="51"/>
      <c r="O15" s="51"/>
      <c r="P15" s="51"/>
      <c r="S15" s="51"/>
      <c r="T15" s="51"/>
      <c r="U15" s="51"/>
      <c r="W15" s="51"/>
      <c r="Z15" s="51"/>
      <c r="AA15" s="51"/>
    </row>
    <row r="16" customFormat="false" ht="11.25" hidden="false" customHeight="false" outlineLevel="0" collapsed="false">
      <c r="K16" s="51"/>
      <c r="M16" s="51"/>
      <c r="N16" s="51"/>
      <c r="O16" s="51"/>
      <c r="P16" s="51"/>
      <c r="W16" s="51"/>
      <c r="Y16" s="51"/>
      <c r="AD16" s="51"/>
    </row>
    <row r="17" customFormat="false" ht="11.25" hidden="false" customHeight="false" outlineLevel="0" collapsed="false">
      <c r="K17" s="51"/>
      <c r="L17" s="51"/>
      <c r="V17" s="51"/>
      <c r="W17" s="51"/>
      <c r="X17" s="51"/>
      <c r="Y17" s="51"/>
    </row>
    <row r="18" customFormat="false" ht="11.25" hidden="false" customHeight="false" outlineLevel="0" collapsed="false">
      <c r="K18" s="51"/>
      <c r="V18" s="51"/>
      <c r="W18" s="51"/>
      <c r="X18" s="51"/>
    </row>
    <row r="19" customFormat="false" ht="11.25" hidden="false" customHeight="false" outlineLevel="0" collapsed="false">
      <c r="S19" s="51"/>
      <c r="T19" s="51"/>
      <c r="U19" s="51"/>
      <c r="V19" s="51"/>
    </row>
    <row r="20" customFormat="false" ht="11.25" hidden="false" customHeight="false" outlineLevel="0" collapsed="false">
      <c r="S20" s="51"/>
      <c r="T20" s="51"/>
      <c r="U20" s="51"/>
    </row>
    <row r="21" customFormat="false" ht="11.25" hidden="false" customHeight="false" outlineLevel="0" collapsed="false">
      <c r="Q21" s="51"/>
      <c r="R21" s="51"/>
    </row>
    <row r="22" customFormat="false" ht="11.25" hidden="false" customHeight="false" outlineLevel="0" collapsed="false">
      <c r="M22" s="51"/>
      <c r="N22" s="51"/>
      <c r="O22" s="51"/>
      <c r="P22" s="51"/>
      <c r="AD22" s="51"/>
    </row>
    <row r="23" customFormat="false" ht="11.25" hidden="false" customHeight="false" outlineLevel="0" collapsed="false">
      <c r="L23" s="51"/>
    </row>
    <row r="32" customFormat="false" ht="11.25" hidden="false" customHeight="false" outlineLevel="0" collapsed="false">
      <c r="X32" s="51"/>
    </row>
  </sheetData>
  <mergeCells count="25">
    <mergeCell ref="A2:AE2"/>
    <mergeCell ref="A4:C4"/>
    <mergeCell ref="D4:D6"/>
    <mergeCell ref="E4:E6"/>
    <mergeCell ref="F4:U4"/>
    <mergeCell ref="V4:AE4"/>
    <mergeCell ref="A5:A6"/>
    <mergeCell ref="B5:B6"/>
    <mergeCell ref="C5:C6"/>
    <mergeCell ref="F5:F6"/>
    <mergeCell ref="G5:G6"/>
    <mergeCell ref="H5:H6"/>
    <mergeCell ref="I5:I6"/>
    <mergeCell ref="J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39.32"/>
    <col collapsed="false" customWidth="true" hidden="false" outlineLevel="0" max="6" min="6" style="0" width="19.99"/>
    <col collapsed="false" customWidth="true" hidden="false" outlineLevel="0" max="10" min="7" style="0" width="13.65"/>
    <col collapsed="false" customWidth="true" hidden="false" outlineLevel="0" max="19" min="13" style="0" width="13.65"/>
    <col collapsed="false" customWidth="true" hidden="false" outlineLevel="0" max="22" min="21" style="0" width="13.65"/>
  </cols>
  <sheetData>
    <row r="1" customFormat="false" ht="10.5" hidden="false" customHeight="true" outlineLevel="0" collapsed="false">
      <c r="A1" s="131"/>
      <c r="B1" s="131"/>
      <c r="C1" s="154"/>
      <c r="D1" s="155"/>
      <c r="E1" s="128"/>
      <c r="F1" s="128"/>
      <c r="G1" s="128"/>
      <c r="H1" s="128"/>
      <c r="I1" s="128"/>
      <c r="J1" s="128"/>
      <c r="K1" s="128"/>
      <c r="L1" s="128"/>
      <c r="M1" s="11"/>
      <c r="N1" s="11"/>
      <c r="O1" s="11"/>
      <c r="P1" s="11"/>
      <c r="Q1" s="11"/>
      <c r="R1" s="11"/>
      <c r="S1" s="11"/>
      <c r="T1" s="11"/>
      <c r="U1" s="11"/>
      <c r="V1" s="12" t="s">
        <v>126</v>
      </c>
    </row>
    <row r="2" customFormat="false" ht="29.25" hidden="false" customHeight="true" outlineLevel="0" collapsed="false">
      <c r="A2" s="156" t="s">
        <v>12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4" hidden="false" customHeight="true" outlineLevel="0" collapsed="false">
      <c r="A3" s="157"/>
      <c r="B3" s="157"/>
      <c r="C3" s="154"/>
      <c r="D3" s="155"/>
      <c r="E3" s="128"/>
      <c r="F3" s="128"/>
      <c r="G3" s="128"/>
      <c r="H3" s="128"/>
      <c r="I3" s="128"/>
      <c r="J3" s="128"/>
      <c r="K3" s="128"/>
      <c r="L3" s="128"/>
      <c r="M3" s="11"/>
      <c r="N3" s="11"/>
      <c r="O3" s="11"/>
      <c r="P3" s="11"/>
      <c r="Q3" s="11"/>
      <c r="R3" s="11"/>
      <c r="S3" s="11"/>
      <c r="T3" s="11"/>
      <c r="U3" s="112" t="s">
        <v>6</v>
      </c>
      <c r="V3" s="112"/>
    </row>
    <row r="4" customFormat="false" ht="20.1" hidden="false" customHeight="true" outlineLevel="0" collapsed="false">
      <c r="A4" s="115" t="s">
        <v>50</v>
      </c>
      <c r="B4" s="115"/>
      <c r="C4" s="115"/>
      <c r="D4" s="115" t="s">
        <v>51</v>
      </c>
      <c r="E4" s="158" t="s">
        <v>128</v>
      </c>
      <c r="F4" s="159" t="s">
        <v>88</v>
      </c>
      <c r="G4" s="159"/>
      <c r="H4" s="159"/>
      <c r="I4" s="159"/>
      <c r="J4" s="159"/>
      <c r="K4" s="159"/>
      <c r="L4" s="159"/>
      <c r="M4" s="185" t="s">
        <v>124</v>
      </c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24.75" hidden="false" customHeight="true" outlineLevel="0" collapsed="false">
      <c r="A5" s="186" t="s">
        <v>56</v>
      </c>
      <c r="B5" s="161" t="s">
        <v>57</v>
      </c>
      <c r="C5" s="187" t="s">
        <v>58</v>
      </c>
      <c r="D5" s="115"/>
      <c r="E5" s="158"/>
      <c r="F5" s="166" t="s">
        <v>13</v>
      </c>
      <c r="G5" s="166" t="s">
        <v>96</v>
      </c>
      <c r="H5" s="166" t="s">
        <v>97</v>
      </c>
      <c r="I5" s="166" t="s">
        <v>98</v>
      </c>
      <c r="J5" s="166" t="s">
        <v>99</v>
      </c>
      <c r="K5" s="166" t="s">
        <v>100</v>
      </c>
      <c r="L5" s="166" t="s">
        <v>95</v>
      </c>
      <c r="M5" s="166" t="s">
        <v>13</v>
      </c>
      <c r="N5" s="166" t="s">
        <v>14</v>
      </c>
      <c r="O5" s="167" t="s">
        <v>15</v>
      </c>
      <c r="P5" s="168" t="s">
        <v>16</v>
      </c>
      <c r="Q5" s="167" t="s">
        <v>17</v>
      </c>
      <c r="R5" s="167" t="s">
        <v>18</v>
      </c>
      <c r="S5" s="167" t="s">
        <v>19</v>
      </c>
      <c r="T5" s="167" t="s">
        <v>20</v>
      </c>
      <c r="U5" s="167" t="s">
        <v>21</v>
      </c>
      <c r="V5" s="168" t="s">
        <v>22</v>
      </c>
    </row>
    <row r="6" customFormat="false" ht="24.75" hidden="false" customHeight="true" outlineLevel="0" collapsed="false">
      <c r="A6" s="186"/>
      <c r="B6" s="161"/>
      <c r="C6" s="187"/>
      <c r="D6" s="115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67"/>
      <c r="P6" s="168"/>
      <c r="Q6" s="167"/>
      <c r="R6" s="167"/>
      <c r="S6" s="167"/>
      <c r="T6" s="167"/>
      <c r="U6" s="167"/>
      <c r="V6" s="168"/>
    </row>
    <row r="7" customFormat="false" ht="20.1" hidden="false" customHeight="true" outlineLevel="0" collapsed="false">
      <c r="A7" s="169" t="s">
        <v>43</v>
      </c>
      <c r="B7" s="169" t="s">
        <v>43</v>
      </c>
      <c r="C7" s="169" t="s">
        <v>43</v>
      </c>
      <c r="D7" s="169" t="s">
        <v>43</v>
      </c>
      <c r="E7" s="169" t="s">
        <v>43</v>
      </c>
      <c r="F7" s="169" t="n">
        <v>1</v>
      </c>
      <c r="G7" s="169" t="n">
        <v>2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69" t="n">
        <v>14</v>
      </c>
      <c r="T7" s="188" t="n">
        <v>15</v>
      </c>
      <c r="U7" s="188" t="n">
        <v>16</v>
      </c>
      <c r="V7" s="188" t="n">
        <v>17</v>
      </c>
    </row>
    <row r="8" s="148" customFormat="true" ht="20.1" hidden="false" customHeight="true" outlineLevel="0" collapsed="false">
      <c r="A8" s="104"/>
      <c r="B8" s="104"/>
      <c r="C8" s="104"/>
      <c r="D8" s="64"/>
      <c r="E8" s="91"/>
      <c r="F8" s="145"/>
      <c r="G8" s="173"/>
      <c r="H8" s="174"/>
      <c r="I8" s="174"/>
      <c r="J8" s="174"/>
      <c r="K8" s="146"/>
      <c r="L8" s="172"/>
      <c r="M8" s="172"/>
      <c r="N8" s="173"/>
      <c r="O8" s="174"/>
      <c r="P8" s="174"/>
      <c r="Q8" s="174"/>
      <c r="R8" s="174"/>
      <c r="S8" s="174"/>
      <c r="T8" s="145"/>
      <c r="U8" s="173"/>
      <c r="V8" s="145"/>
    </row>
    <row r="9" s="148" customFormat="true" ht="20.1" hidden="false" customHeight="true" outlineLevel="0" collapsed="false">
      <c r="A9" s="99"/>
      <c r="B9" s="99"/>
      <c r="C9" s="99"/>
      <c r="D9" s="99"/>
      <c r="E9" s="99"/>
      <c r="F9" s="182"/>
      <c r="G9" s="183"/>
      <c r="H9" s="184"/>
      <c r="I9" s="184"/>
      <c r="J9" s="184"/>
      <c r="K9" s="184"/>
      <c r="L9" s="184"/>
      <c r="M9" s="182"/>
      <c r="N9" s="183"/>
      <c r="O9" s="184"/>
      <c r="P9" s="184"/>
      <c r="Q9" s="184"/>
      <c r="R9" s="184"/>
      <c r="S9" s="184"/>
      <c r="T9" s="184"/>
      <c r="U9" s="184"/>
      <c r="V9" s="182"/>
    </row>
    <row r="10" s="148" customFormat="true" ht="20.1" hidden="false" customHeight="true" outlineLevel="0" collapsed="false">
      <c r="A10" s="104"/>
      <c r="B10" s="104"/>
      <c r="C10" s="104"/>
      <c r="D10" s="104"/>
      <c r="E10" s="104"/>
      <c r="F10" s="149"/>
      <c r="G10" s="189"/>
      <c r="H10" s="190"/>
      <c r="I10" s="190"/>
      <c r="J10" s="190"/>
      <c r="K10" s="190"/>
      <c r="L10" s="190"/>
      <c r="M10" s="149"/>
      <c r="N10" s="189"/>
      <c r="O10" s="190"/>
      <c r="P10" s="190"/>
      <c r="Q10" s="190"/>
      <c r="R10" s="190"/>
      <c r="S10" s="190"/>
      <c r="T10" s="190"/>
      <c r="U10" s="190"/>
      <c r="V10" s="149"/>
    </row>
    <row r="11" customFormat="false" ht="11.25" hidden="false" customHeight="false" outlineLevel="0" collapsed="false">
      <c r="J11" s="51"/>
      <c r="N11" s="51"/>
      <c r="O11" s="51"/>
      <c r="T11" s="51"/>
    </row>
    <row r="12" customFormat="false" ht="11.25" hidden="false" customHeight="false" outlineLevel="0" collapsed="false">
      <c r="T12" s="51"/>
    </row>
    <row r="13" customFormat="false" ht="11.25" hidden="false" customHeight="false" outlineLevel="0" collapsed="false">
      <c r="J13" s="51"/>
    </row>
    <row r="14" customFormat="false" ht="11.25" hidden="false" customHeight="false" outlineLevel="0" collapsed="false">
      <c r="J14" s="51"/>
      <c r="L14" s="51"/>
      <c r="U14" s="51"/>
    </row>
    <row r="15" customFormat="false" ht="11.25" hidden="false" customHeight="false" outlineLevel="0" collapsed="false">
      <c r="K15" s="51"/>
    </row>
    <row r="16" customFormat="false" ht="11.25" hidden="false" customHeight="false" outlineLevel="0" collapsed="false">
      <c r="U16" s="51"/>
    </row>
    <row r="18" customFormat="false" ht="11.25" hidden="false" customHeight="false" outlineLevel="0" collapsed="false">
      <c r="O18" s="51"/>
    </row>
    <row r="19" customFormat="false" ht="11.25" hidden="false" customHeight="false" outlineLevel="0" collapsed="false">
      <c r="N19" s="51"/>
    </row>
    <row r="21" customFormat="false" ht="11.25" hidden="false" customHeight="false" outlineLevel="0" collapsed="false">
      <c r="U21" s="51"/>
    </row>
  </sheetData>
  <mergeCells count="26">
    <mergeCell ref="A2:V2"/>
    <mergeCell ref="A4:C4"/>
    <mergeCell ref="D4:D6"/>
    <mergeCell ref="E4:E6"/>
    <mergeCell ref="F4:L4"/>
    <mergeCell ref="M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90277777777778" right="0.170138888888889" top="0.7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54:40Z</dcterms:created>
  <dc:creator/>
  <dc:description/>
  <dc:language>en-US</dc:language>
  <cp:lastModifiedBy>Administrator</cp:lastModifiedBy>
  <dcterms:modified xsi:type="dcterms:W3CDTF">2018-03-22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