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表一表二学校教育培养成本支出明细表 (初中)" sheetId="1" state="visible" r:id="rId2"/>
    <sheet name="表一表二学校教育培养成本支出明细表（小学）" sheetId="2" state="visible" r:id="rId3"/>
    <sheet name="表三学校教育固定资前 明细表2020" sheetId="3" state="hidden" r:id="rId4"/>
    <sheet name="表三学校教育固定资前 明细表2021" sheetId="4" state="visible" r:id="rId5"/>
    <sheet name="表三学校教育固定资前 明细表2023" sheetId="5" state="visible" r:id="rId6"/>
    <sheet name="表四在校生人数统计表" sheetId="6" state="visible" r:id="rId7"/>
    <sheet name="表三学校教育固定资前 明细表2022" sheetId="7" state="visible" r:id="rId8"/>
    <sheet name="封面学校教育培养定价成本监审表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11"/>
            <color rgb="FF000000"/>
            <rFont val="DejaVu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树木、花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6</xdr:rowOff>
              </xdr:from>
              <xdr:to>
                <xdr:col>2</xdr:col>
                <xdr:colOff>-86</xdr:colOff>
                <xdr:row>6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11"/>
            <color rgb="FF000000"/>
            <rFont val="DejaVu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树木、花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6</xdr:rowOff>
              </xdr:from>
              <xdr:to>
                <xdr:col>2</xdr:col>
                <xdr:colOff>-86</xdr:colOff>
                <xdr:row>66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11"/>
            <color rgb="FF000000"/>
            <rFont val="DejaVu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树木、花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27</xdr:rowOff>
              </xdr:from>
              <xdr:to>
                <xdr:col>2</xdr:col>
                <xdr:colOff>65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11"/>
            <color rgb="FF000000"/>
            <rFont val="DejaVu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树木、花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6</xdr:rowOff>
              </xdr:from>
              <xdr:to>
                <xdr:col>2</xdr:col>
                <xdr:colOff>64</xdr:colOff>
                <xdr:row>6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325">
  <si>
    <r>
      <rPr>
        <sz val="16"/>
        <rFont val="Noto Sans"/>
        <family val="2"/>
      </rPr>
      <t xml:space="preserve">表</t>
    </r>
    <r>
      <rPr>
        <sz val="16"/>
        <rFont val="Calibri"/>
        <family val="2"/>
      </rPr>
      <t xml:space="preserve">1</t>
    </r>
    <r>
      <rPr>
        <sz val="16"/>
        <rFont val="仿宋_GB2312"/>
        <family val="0"/>
        <charset val="134"/>
      </rPr>
      <t xml:space="preserve">-1</t>
    </r>
  </si>
  <si>
    <t xml:space="preserve"> 学校教育培养成本基本情况明细表</t>
  </si>
  <si>
    <t xml:space="preserve">填表单位：  周口枫诚学校                                                           单位：元、人</t>
  </si>
  <si>
    <t xml:space="preserve">项        目</t>
  </si>
  <si>
    <t xml:space="preserve">行次关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t xml:space="preserve">三年平均</t>
  </si>
  <si>
    <t xml:space="preserve">备注</t>
  </si>
  <si>
    <t xml:space="preserve">计</t>
  </si>
  <si>
    <t xml:space="preserve">小学</t>
  </si>
  <si>
    <t xml:space="preserve">初中</t>
  </si>
  <si>
    <t xml:space="preserve">一、班级数（个）</t>
  </si>
  <si>
    <t xml:space="preserve">二、学生总数（人）</t>
  </si>
  <si>
    <r>
      <rPr>
        <b val="true"/>
        <sz val="12"/>
        <rFont val="Noto Sans"/>
        <family val="2"/>
      </rPr>
      <t xml:space="preserve">三、教职工总数（人</t>
    </r>
    <r>
      <rPr>
        <sz val="12"/>
        <rFont val="Noto Sans"/>
        <family val="2"/>
      </rPr>
      <t xml:space="preserve">）    </t>
    </r>
  </si>
  <si>
    <t xml:space="preserve">3=4+5</t>
  </si>
  <si>
    <t xml:space="preserve">（一）单位定编人数（人）</t>
  </si>
  <si>
    <t xml:space="preserve">（二）学校自聘人数（人）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学人员</t>
    </r>
  </si>
  <si>
    <r>
      <rPr>
        <sz val="12"/>
        <rFont val="宋体"/>
        <family val="0"/>
        <charset val="134"/>
      </rPr>
      <t xml:space="preserve">  2</t>
    </r>
    <r>
      <rPr>
        <sz val="12"/>
        <rFont val="Noto Sans"/>
        <family val="2"/>
      </rPr>
      <t xml:space="preserve">、教辅人员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行政管理人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后勤人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其他人员</t>
    </r>
  </si>
  <si>
    <t xml:space="preserve">四、学校总收入</t>
  </si>
  <si>
    <t xml:space="preserve">11=12+17+18+20+27+28+29</t>
  </si>
  <si>
    <t xml:space="preserve">（一）财政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经费拨款</t>
    </r>
  </si>
  <si>
    <t xml:space="preserve">  其中：初中义务教育阶段补助</t>
  </si>
  <si>
    <t xml:space="preserve">离退休人员拨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经费拨款</t>
    </r>
  </si>
  <si>
    <t xml:space="preserve">（二）上级补助收入</t>
  </si>
  <si>
    <t xml:space="preserve">（三）专项拨款收入</t>
  </si>
  <si>
    <r>
      <rPr>
        <sz val="16"/>
        <rFont val="Noto Sans"/>
        <family val="2"/>
      </rPr>
      <t xml:space="preserve">表</t>
    </r>
    <r>
      <rPr>
        <sz val="16"/>
        <rFont val="Calibri"/>
        <family val="2"/>
      </rPr>
      <t xml:space="preserve">1</t>
    </r>
    <r>
      <rPr>
        <sz val="16"/>
        <rFont val="仿宋_GB2312"/>
        <family val="0"/>
        <charset val="134"/>
      </rPr>
      <t xml:space="preserve">-2</t>
    </r>
  </si>
  <si>
    <t xml:space="preserve">学校教育培养成本基本情况</t>
  </si>
  <si>
    <r>
      <rPr>
        <sz val="15"/>
        <rFont val="Noto Sans"/>
        <family val="2"/>
      </rPr>
      <t xml:space="preserve">填表单位</t>
    </r>
    <r>
      <rPr>
        <sz val="22"/>
        <rFont val="Noto Sans"/>
        <family val="2"/>
      </rPr>
      <t xml:space="preserve">：                                           </t>
    </r>
    <r>
      <rPr>
        <sz val="15"/>
        <rFont val="Noto Sans"/>
        <family val="2"/>
      </rPr>
      <t xml:space="preserve">单位：元、人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其中：基建拨款</t>
  </si>
  <si>
    <t xml:space="preserve">（四）教育事业收入</t>
  </si>
  <si>
    <t xml:space="preserve">20=21+22+23+24+25+26</t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、学费收入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、杂费收入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择校费收入</t>
    </r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、电教、试验费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、住宿费收入</t>
    </r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（五）经营者收入</t>
  </si>
  <si>
    <t xml:space="preserve">（六）附属单位缴款</t>
  </si>
  <si>
    <t xml:space="preserve">（七）其他收入</t>
  </si>
  <si>
    <t xml:space="preserve">其中：捐赠收入</t>
  </si>
  <si>
    <t xml:space="preserve">五、学校总支出</t>
  </si>
  <si>
    <r>
      <rPr>
        <sz val="16"/>
        <rFont val="Noto Sans"/>
        <family val="2"/>
      </rPr>
      <t xml:space="preserve">表</t>
    </r>
    <r>
      <rPr>
        <sz val="16"/>
        <rFont val="新宋体"/>
        <family val="3"/>
        <charset val="134"/>
      </rPr>
      <t xml:space="preserve">2-1</t>
    </r>
  </si>
  <si>
    <t xml:space="preserve">学校教育培养成本支出明细表</t>
  </si>
  <si>
    <t xml:space="preserve">填表单位：                                                                                       单位：元</t>
  </si>
  <si>
    <t xml:space="preserve">一、事业支出</t>
  </si>
  <si>
    <t xml:space="preserve">1=2+10+32</t>
  </si>
  <si>
    <t xml:space="preserve">（一）工资福利支出</t>
  </si>
  <si>
    <r>
      <rPr>
        <sz val="12"/>
        <rFont val="新宋体"/>
        <family val="3"/>
        <charset val="134"/>
      </rPr>
      <t xml:space="preserve">2=3+4+5</t>
    </r>
    <r>
      <rPr>
        <sz val="12"/>
        <rFont val="Arial"/>
        <family val="2"/>
      </rPr>
      <t xml:space="preserve">…</t>
    </r>
    <r>
      <rPr>
        <sz val="12"/>
        <rFont val="新宋体"/>
        <family val="3"/>
        <charset val="134"/>
      </rPr>
      <t xml:space="preserve">+9</t>
    </r>
  </si>
  <si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教职工基本工资</t>
    </r>
  </si>
  <si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津贴</t>
    </r>
  </si>
  <si>
    <r>
      <rPr>
        <sz val="12"/>
        <rFont val="新宋体"/>
        <family val="3"/>
        <charset val="134"/>
      </rPr>
      <t xml:space="preserve">3.</t>
    </r>
    <r>
      <rPr>
        <sz val="12"/>
        <rFont val="Noto Sans"/>
        <family val="2"/>
      </rPr>
      <t xml:space="preserve">奖金</t>
    </r>
  </si>
  <si>
    <r>
      <rPr>
        <sz val="12"/>
        <rFont val="新宋体"/>
        <family val="3"/>
        <charset val="134"/>
      </rPr>
      <t xml:space="preserve">4.</t>
    </r>
    <r>
      <rPr>
        <sz val="12"/>
        <rFont val="Noto Sans"/>
        <family val="2"/>
      </rPr>
      <t xml:space="preserve">社会保障费</t>
    </r>
  </si>
  <si>
    <r>
      <rPr>
        <sz val="12"/>
        <rFont val="新宋体"/>
        <family val="3"/>
        <charset val="134"/>
      </rPr>
      <t xml:space="preserve">5.</t>
    </r>
    <r>
      <rPr>
        <sz val="12"/>
        <rFont val="Noto Sans"/>
        <family val="2"/>
      </rPr>
      <t xml:space="preserve">伙食补贴费</t>
    </r>
  </si>
  <si>
    <r>
      <rPr>
        <sz val="12"/>
        <rFont val="新宋体"/>
        <family val="3"/>
        <charset val="134"/>
      </rPr>
      <t xml:space="preserve">6.</t>
    </r>
    <r>
      <rPr>
        <sz val="12"/>
        <rFont val="Noto Sans"/>
        <family val="2"/>
      </rPr>
      <t xml:space="preserve">绩效工资</t>
    </r>
  </si>
  <si>
    <r>
      <rPr>
        <sz val="12"/>
        <rFont val="新宋体"/>
        <family val="3"/>
        <charset val="134"/>
      </rPr>
      <t xml:space="preserve">7.</t>
    </r>
    <r>
      <rPr>
        <sz val="12"/>
        <rFont val="Noto Sans"/>
        <family val="2"/>
      </rPr>
      <t xml:space="preserve">其他工资福利支出</t>
    </r>
  </si>
  <si>
    <t xml:space="preserve">（二）商品和服务支出</t>
  </si>
  <si>
    <t xml:space="preserve">10=11+12+...+31</t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、印刷费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、邮电费</t>
    </r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、水电费</t>
    </r>
  </si>
  <si>
    <r>
      <rPr>
        <sz val="16"/>
        <rFont val="Noto Sans"/>
        <family val="2"/>
      </rPr>
      <t xml:space="preserve">表</t>
    </r>
    <r>
      <rPr>
        <sz val="16"/>
        <rFont val="新宋体"/>
        <family val="3"/>
        <charset val="134"/>
      </rPr>
      <t xml:space="preserve">2-2</t>
    </r>
  </si>
  <si>
    <r>
      <rPr>
        <b val="true"/>
        <sz val="12"/>
        <rFont val="新宋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、公用取暖费</t>
    </r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、工会经费</t>
    </r>
  </si>
  <si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、职工教育经费</t>
    </r>
  </si>
  <si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、福利费</t>
    </r>
  </si>
  <si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、交通费</t>
    </r>
  </si>
  <si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、租赁费</t>
    </r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、维修费</t>
    </r>
  </si>
  <si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、差旅费</t>
    </r>
  </si>
  <si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、会议费</t>
    </r>
  </si>
  <si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、劳务费</t>
    </r>
  </si>
  <si>
    <r>
      <rPr>
        <sz val="12"/>
        <rFont val="新宋体"/>
        <family val="3"/>
        <charset val="134"/>
      </rPr>
      <t xml:space="preserve">14</t>
    </r>
    <r>
      <rPr>
        <sz val="12"/>
        <rFont val="Noto Sans"/>
        <family val="2"/>
      </rPr>
      <t xml:space="preserve">、物业管理费</t>
    </r>
  </si>
  <si>
    <r>
      <rPr>
        <sz val="12"/>
        <rFont val="新宋体"/>
        <family val="3"/>
        <charset val="134"/>
      </rPr>
      <t xml:space="preserve">15</t>
    </r>
    <r>
      <rPr>
        <sz val="12"/>
        <rFont val="Noto Sans"/>
        <family val="2"/>
      </rPr>
      <t xml:space="preserve">、资料费、书款</t>
    </r>
  </si>
  <si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、招待费</t>
    </r>
  </si>
  <si>
    <r>
      <rPr>
        <sz val="12"/>
        <rFont val="新宋体"/>
        <family val="3"/>
        <charset val="134"/>
      </rPr>
      <t xml:space="preserve">17</t>
    </r>
    <r>
      <rPr>
        <sz val="12"/>
        <rFont val="Noto Sans"/>
        <family val="2"/>
      </rPr>
      <t xml:space="preserve">、培训费</t>
    </r>
  </si>
  <si>
    <r>
      <rPr>
        <sz val="16"/>
        <rFont val="Noto Sans"/>
        <family val="2"/>
      </rPr>
      <t xml:space="preserve">表</t>
    </r>
    <r>
      <rPr>
        <sz val="16"/>
        <rFont val="新宋体"/>
        <family val="3"/>
        <charset val="134"/>
      </rPr>
      <t xml:space="preserve">2-3</t>
    </r>
  </si>
  <si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、招生费</t>
    </r>
  </si>
  <si>
    <r>
      <rPr>
        <sz val="12"/>
        <rFont val="新宋体"/>
        <family val="3"/>
        <charset val="134"/>
      </rPr>
      <t xml:space="preserve">19</t>
    </r>
    <r>
      <rPr>
        <sz val="12"/>
        <rFont val="Noto Sans"/>
        <family val="2"/>
      </rPr>
      <t xml:space="preserve">、绿化费</t>
    </r>
  </si>
  <si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、其它商品和服务支出</t>
    </r>
  </si>
  <si>
    <r>
      <rPr>
        <sz val="12"/>
        <rFont val="Noto Sans"/>
        <family val="2"/>
      </rPr>
      <t xml:space="preserve">（</t>
    </r>
    <r>
      <rPr>
        <sz val="10.5"/>
        <rFont val="Noto Sans"/>
        <family val="2"/>
      </rPr>
      <t xml:space="preserve">三）对个人和家庭的补助支出</t>
    </r>
  </si>
  <si>
    <t xml:space="preserve">32=33+34+...+38</t>
  </si>
  <si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离退休费</t>
    </r>
  </si>
  <si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助学金</t>
    </r>
  </si>
  <si>
    <r>
      <rPr>
        <sz val="12"/>
        <rFont val="新宋体"/>
        <family val="3"/>
        <charset val="134"/>
      </rPr>
      <t xml:space="preserve">3.</t>
    </r>
    <r>
      <rPr>
        <sz val="12"/>
        <rFont val="Noto Sans"/>
        <family val="2"/>
      </rPr>
      <t xml:space="preserve">生活补助</t>
    </r>
  </si>
  <si>
    <r>
      <rPr>
        <sz val="12"/>
        <rFont val="新宋体"/>
        <family val="3"/>
        <charset val="134"/>
      </rPr>
      <t xml:space="preserve">4.</t>
    </r>
    <r>
      <rPr>
        <sz val="12"/>
        <rFont val="Noto Sans"/>
        <family val="2"/>
      </rPr>
      <t xml:space="preserve">住房公积金</t>
    </r>
  </si>
  <si>
    <r>
      <rPr>
        <sz val="12"/>
        <rFont val="新宋体"/>
        <family val="3"/>
        <charset val="134"/>
      </rPr>
      <t xml:space="preserve">5.</t>
    </r>
    <r>
      <rPr>
        <sz val="12"/>
        <rFont val="Noto Sans"/>
        <family val="2"/>
      </rPr>
      <t xml:space="preserve">提租补贴</t>
    </r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其他支出</t>
    </r>
  </si>
  <si>
    <t xml:space="preserve">二、设备购置费</t>
  </si>
  <si>
    <t xml:space="preserve">39=40+41+42+43</t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、专用设备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、一般设备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、图书</t>
    </r>
  </si>
  <si>
    <r>
      <rPr>
        <sz val="16"/>
        <rFont val="Noto Sans"/>
        <family val="2"/>
      </rPr>
      <t xml:space="preserve">表</t>
    </r>
    <r>
      <rPr>
        <sz val="16"/>
        <rFont val="新宋体"/>
        <family val="3"/>
        <charset val="134"/>
      </rPr>
      <t xml:space="preserve">2-4</t>
    </r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、其他设备</t>
    </r>
  </si>
  <si>
    <t xml:space="preserve">三、固定资产折旧</t>
  </si>
  <si>
    <t xml:space="preserve">44=45+46+47+48+49</t>
  </si>
  <si>
    <t xml:space="preserve">  （一）房屋建筑物</t>
  </si>
  <si>
    <t xml:space="preserve">  （二）办公设备</t>
  </si>
  <si>
    <t xml:space="preserve">  （三）交通工具</t>
  </si>
  <si>
    <t xml:space="preserve">  （四）课桌椅</t>
  </si>
  <si>
    <r>
      <rPr>
        <sz val="12"/>
        <rFont val="Noto Sans"/>
        <family val="2"/>
      </rPr>
      <t xml:space="preserve">  （五</t>
    </r>
    <r>
      <rPr>
        <sz val="10.5"/>
        <rFont val="Noto Sans"/>
        <family val="2"/>
      </rPr>
      <t xml:space="preserve">）其他固定资产</t>
    </r>
  </si>
  <si>
    <t xml:space="preserve">  （六）土地分摊</t>
  </si>
  <si>
    <t xml:space="preserve">四、 学校总成本</t>
  </si>
  <si>
    <t xml:space="preserve">50=1+39+44</t>
  </si>
  <si>
    <t xml:space="preserve">五、在校生人数</t>
  </si>
  <si>
    <r>
      <rPr>
        <b val="true"/>
        <sz val="12"/>
        <rFont val="Noto Sans"/>
        <family val="2"/>
      </rPr>
      <t xml:space="preserve">六、</t>
    </r>
    <r>
      <rPr>
        <b val="true"/>
        <sz val="10.5"/>
        <rFont val="Noto Sans"/>
        <family val="2"/>
      </rPr>
      <t xml:space="preserve">年度生均单位成本</t>
    </r>
  </si>
  <si>
    <t xml:space="preserve">52=50/51</t>
  </si>
  <si>
    <t xml:space="preserve">七、学期生均单位成本</t>
  </si>
  <si>
    <t xml:space="preserve">53=52/2</t>
  </si>
  <si>
    <t xml:space="preserve"> 学校教育培养成本基本情况明细表（小学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-1</t>
    </r>
  </si>
  <si>
    <t xml:space="preserve">学校教育固定资产明细表</t>
  </si>
  <si>
    <t xml:space="preserve">填报单位：                                                                     单位：元</t>
  </si>
  <si>
    <t xml:space="preserve">     品   名</t>
  </si>
  <si>
    <r>
      <rPr>
        <sz val="12"/>
        <color rgb="FF000000"/>
        <rFont val="宋体"/>
        <family val="0"/>
        <charset val="134"/>
      </rPr>
      <t xml:space="preserve">                                               2020  </t>
    </r>
    <r>
      <rPr>
        <sz val="12"/>
        <color rgb="FF000000"/>
        <rFont val="Noto Sans"/>
        <family val="2"/>
      </rPr>
      <t xml:space="preserve">年</t>
    </r>
  </si>
  <si>
    <t xml:space="preserve">结构或规格型号</t>
  </si>
  <si>
    <t xml:space="preserve">数量</t>
  </si>
  <si>
    <t xml:space="preserve">竣工（购置）时间</t>
  </si>
  <si>
    <t xml:space="preserve">原值</t>
  </si>
  <si>
    <t xml:space="preserve">年折旧额</t>
  </si>
  <si>
    <t xml:space="preserve">资金来源</t>
  </si>
  <si>
    <t xml:space="preserve">一、房屋建筑类</t>
  </si>
  <si>
    <t xml:space="preserve">门卫室</t>
  </si>
  <si>
    <r>
      <rPr>
        <sz val="12"/>
        <rFont val="Noto Sans"/>
        <family val="2"/>
      </rPr>
      <t xml:space="preserve">自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个人借入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宿舍楼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宿舍楼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2</t>
    </r>
  </si>
  <si>
    <t xml:space="preserve">足球看台</t>
  </si>
  <si>
    <t xml:space="preserve">职工宿舍楼</t>
  </si>
  <si>
    <t xml:space="preserve">餐厅</t>
  </si>
  <si>
    <r>
      <rPr>
        <sz val="11"/>
        <color rgb="FF000000"/>
        <rFont val="Noto Sans"/>
        <family val="2"/>
      </rPr>
      <t xml:space="preserve">厕所</t>
    </r>
    <r>
      <rPr>
        <sz val="11"/>
        <color rgb="FF000000"/>
        <rFont val="宋体"/>
        <family val="0"/>
        <charset val="134"/>
      </rPr>
      <t xml:space="preserve">1</t>
    </r>
  </si>
  <si>
    <t xml:space="preserve">洗浴中心</t>
  </si>
  <si>
    <r>
      <rPr>
        <sz val="11"/>
        <color rgb="FF000000"/>
        <rFont val="Noto Sans"/>
        <family val="2"/>
      </rPr>
      <t xml:space="preserve">厕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厕所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厕所</t>
    </r>
    <r>
      <rPr>
        <sz val="11"/>
        <color rgb="FF000000"/>
        <rFont val="宋体"/>
        <family val="0"/>
        <charset val="134"/>
      </rPr>
      <t xml:space="preserve">4</t>
    </r>
  </si>
  <si>
    <t xml:space="preserve">电房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锅炉房</t>
    </r>
  </si>
  <si>
    <t xml:space="preserve">女职工宿舍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锅炉房</t>
    </r>
  </si>
  <si>
    <t xml:space="preserve">冷库</t>
  </si>
  <si>
    <t xml:space="preserve">后厨小库房</t>
  </si>
  <si>
    <t xml:space="preserve">洗碗间</t>
  </si>
  <si>
    <t xml:space="preserve">洗衣房</t>
  </si>
  <si>
    <t xml:space="preserve">水泵变频室</t>
  </si>
  <si>
    <t xml:space="preserve">制水房</t>
  </si>
  <si>
    <t xml:space="preserve">伸缩门洞</t>
  </si>
  <si>
    <t xml:space="preserve">餐厅操作间</t>
  </si>
  <si>
    <t xml:space="preserve">围墙</t>
  </si>
  <si>
    <r>
      <rPr>
        <sz val="11"/>
        <color rgb="FF000000"/>
        <rFont val="Noto Sans"/>
        <family val="2"/>
      </rPr>
      <t xml:space="preserve">塑胶篮球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塑胶篮球场</t>
    </r>
    <r>
      <rPr>
        <sz val="11"/>
        <color rgb="FF000000"/>
        <rFont val="宋体"/>
        <family val="0"/>
        <charset val="134"/>
      </rPr>
      <t xml:space="preserve">2</t>
    </r>
  </si>
  <si>
    <t xml:space="preserve">文化广场</t>
  </si>
  <si>
    <t xml:space="preserve">足球场</t>
  </si>
  <si>
    <r>
      <rPr>
        <sz val="11"/>
        <color rgb="FF000000"/>
        <rFont val="Noto Sans"/>
        <family val="2"/>
      </rPr>
      <t xml:space="preserve">围墙</t>
    </r>
    <r>
      <rPr>
        <sz val="11"/>
        <color rgb="FF000000"/>
        <rFont val="宋体"/>
        <family val="0"/>
        <charset val="134"/>
      </rPr>
      <t xml:space="preserve">2</t>
    </r>
  </si>
  <si>
    <t xml:space="preserve">旗台</t>
  </si>
  <si>
    <t xml:space="preserve">廊架</t>
  </si>
  <si>
    <t xml:space="preserve">雕塑</t>
  </si>
  <si>
    <t xml:space="preserve">院墙</t>
  </si>
  <si>
    <t xml:space="preserve">亭子</t>
  </si>
  <si>
    <t xml:space="preserve">幼儿园墙</t>
  </si>
  <si>
    <t xml:space="preserve">观景台</t>
  </si>
  <si>
    <t xml:space="preserve">板栏</t>
  </si>
  <si>
    <t xml:space="preserve">停车场</t>
  </si>
  <si>
    <t xml:space="preserve">硬化地面及石材</t>
  </si>
  <si>
    <t xml:space="preserve">一年级院</t>
  </si>
  <si>
    <t xml:space="preserve">给水系统</t>
  </si>
  <si>
    <t xml:space="preserve">雨污水系统</t>
  </si>
  <si>
    <t xml:space="preserve">配电房</t>
  </si>
  <si>
    <t xml:space="preserve">供电系统</t>
  </si>
  <si>
    <t xml:space="preserve">有线电视系统</t>
  </si>
  <si>
    <t xml:space="preserve">供暖系统</t>
  </si>
  <si>
    <t xml:space="preserve">深水井</t>
  </si>
  <si>
    <t xml:space="preserve">桥</t>
  </si>
  <si>
    <t xml:space="preserve">增压泵</t>
  </si>
  <si>
    <t xml:space="preserve">暧气设备</t>
  </si>
  <si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套</t>
    </r>
  </si>
  <si>
    <t xml:space="preserve">高压电</t>
  </si>
  <si>
    <t xml:space="preserve">绿化建设</t>
  </si>
  <si>
    <t xml:space="preserve">道路及广场建设</t>
  </si>
  <si>
    <t xml:space="preserve">围墙建设</t>
  </si>
  <si>
    <t xml:space="preserve">室外照明</t>
  </si>
  <si>
    <t xml:space="preserve">大门工程</t>
  </si>
  <si>
    <t xml:space="preserve">伸缩门</t>
  </si>
  <si>
    <t xml:space="preserve">洗澡间</t>
  </si>
  <si>
    <t xml:space="preserve">自行车棚</t>
  </si>
  <si>
    <t xml:space="preserve">水塔</t>
  </si>
  <si>
    <t xml:space="preserve">篮球架</t>
  </si>
  <si>
    <t xml:space="preserve">乒乓球架</t>
  </si>
  <si>
    <t xml:space="preserve">无塔供水压力罐</t>
  </si>
  <si>
    <t xml:space="preserve">太阳能工程</t>
  </si>
  <si>
    <t xml:space="preserve">其他已淘汰设备基础设施</t>
  </si>
  <si>
    <t xml:space="preserve">小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-2</t>
    </r>
  </si>
  <si>
    <t xml:space="preserve">品   名</t>
  </si>
  <si>
    <r>
      <rPr>
        <sz val="12"/>
        <color rgb="FF000000"/>
        <rFont val="宋体"/>
        <family val="0"/>
        <charset val="134"/>
      </rPr>
      <t xml:space="preserve">                                                2020  </t>
    </r>
    <r>
      <rPr>
        <sz val="12"/>
        <color rgb="FF000000"/>
        <rFont val="Noto Sans"/>
        <family val="2"/>
      </rPr>
      <t xml:space="preserve">年</t>
    </r>
  </si>
  <si>
    <t xml:space="preserve">二、专用设备类</t>
  </si>
  <si>
    <t xml:space="preserve">课桌</t>
  </si>
  <si>
    <t xml:space="preserve">凳子</t>
  </si>
  <si>
    <t xml:space="preserve">黑板</t>
  </si>
  <si>
    <t xml:space="preserve">饮水机</t>
  </si>
  <si>
    <t xml:space="preserve">空调（大）</t>
  </si>
  <si>
    <t xml:space="preserve">空调（小）</t>
  </si>
  <si>
    <t xml:space="preserve">讲桌</t>
  </si>
  <si>
    <t xml:space="preserve">电脑（机房）</t>
  </si>
  <si>
    <t xml:space="preserve">钢琴</t>
  </si>
  <si>
    <t xml:space="preserve">电扇</t>
  </si>
  <si>
    <t xml:space="preserve">暖气片</t>
  </si>
  <si>
    <t xml:space="preserve">圆形馒头机</t>
  </si>
  <si>
    <t xml:space="preserve">多功能刀切方形馒头成型机</t>
  </si>
  <si>
    <t xml:space="preserve">面条机</t>
  </si>
  <si>
    <t xml:space="preserve">和面机</t>
  </si>
  <si>
    <t xml:space="preserve">碗架</t>
  </si>
  <si>
    <t xml:space="preserve">烤箱</t>
  </si>
  <si>
    <t xml:space="preserve">立式洗水池</t>
  </si>
  <si>
    <t xml:space="preserve">冷库货架</t>
  </si>
  <si>
    <t xml:space="preserve">肉片机</t>
  </si>
  <si>
    <t xml:space="preserve">肉馅机</t>
  </si>
  <si>
    <t xml:space="preserve">粉碎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-3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2020 </t>
    </r>
    <r>
      <rPr>
        <sz val="12"/>
        <color rgb="FF000000"/>
        <rFont val="Noto Sans"/>
        <family val="2"/>
      </rPr>
      <t xml:space="preserve">年</t>
    </r>
  </si>
  <si>
    <t xml:space="preserve">三、一般设备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-4</t>
    </r>
  </si>
  <si>
    <t xml:space="preserve">四、图书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-5</t>
    </r>
  </si>
  <si>
    <r>
      <rPr>
        <sz val="12"/>
        <color rgb="FF000000"/>
        <rFont val="宋体"/>
        <family val="0"/>
        <charset val="134"/>
      </rPr>
      <t xml:space="preserve">                    2020 </t>
    </r>
    <r>
      <rPr>
        <sz val="12"/>
        <color rgb="FF000000"/>
        <rFont val="Noto Sans"/>
        <family val="2"/>
      </rPr>
      <t xml:space="preserve">年</t>
    </r>
  </si>
  <si>
    <t xml:space="preserve">五、通用设备及其他</t>
  </si>
  <si>
    <t xml:space="preserve">装修费用</t>
  </si>
  <si>
    <t xml:space="preserve">音箱系统</t>
  </si>
  <si>
    <r>
      <rPr>
        <sz val="10"/>
        <color rgb="FF339966"/>
        <rFont val="Noto Sans"/>
        <family val="2"/>
      </rPr>
      <t xml:space="preserve">海信</t>
    </r>
    <r>
      <rPr>
        <sz val="10"/>
        <color rgb="FF339966"/>
        <rFont val="宋体"/>
        <family val="0"/>
        <charset val="134"/>
      </rPr>
      <t xml:space="preserve">75</t>
    </r>
    <r>
      <rPr>
        <sz val="10"/>
        <color rgb="FF339966"/>
        <rFont val="Noto Sans"/>
        <family val="2"/>
      </rPr>
      <t xml:space="preserve">电视</t>
    </r>
  </si>
  <si>
    <t xml:space="preserve">监控设备</t>
  </si>
  <si>
    <t xml:space="preserve">2020.10</t>
  </si>
  <si>
    <t xml:space="preserve">上下铺</t>
  </si>
  <si>
    <t xml:space="preserve">2019.8</t>
  </si>
  <si>
    <t xml:space="preserve">床上用品</t>
  </si>
  <si>
    <t xml:space="preserve">2019.9</t>
  </si>
  <si>
    <t xml:space="preserve">海尔洗衣机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切肉机</t>
    </r>
  </si>
  <si>
    <r>
      <rPr>
        <sz val="10"/>
        <rFont val="宋体"/>
        <family val="0"/>
        <charset val="134"/>
      </rPr>
      <t xml:space="preserve">1000A</t>
    </r>
    <r>
      <rPr>
        <sz val="10"/>
        <rFont val="Noto Sans"/>
        <family val="2"/>
      </rPr>
      <t xml:space="preserve">消洁机</t>
    </r>
  </si>
  <si>
    <r>
      <rPr>
        <sz val="10"/>
        <rFont val="宋体"/>
        <family val="0"/>
        <charset val="134"/>
      </rPr>
      <t xml:space="preserve">801A</t>
    </r>
    <r>
      <rPr>
        <sz val="10"/>
        <rFont val="Noto Sans"/>
        <family val="2"/>
      </rPr>
      <t xml:space="preserve">切菜机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门餐具柜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门餐具柜</t>
    </r>
  </si>
  <si>
    <t xml:space="preserve">潜水泵</t>
  </si>
  <si>
    <t xml:space="preserve">2019.10</t>
  </si>
  <si>
    <t xml:space="preserve">天然气初装费</t>
  </si>
  <si>
    <t xml:space="preserve">蒸汽发生器</t>
  </si>
  <si>
    <t xml:space="preserve">2019.11</t>
  </si>
  <si>
    <t xml:space="preserve">办公家具</t>
  </si>
  <si>
    <t xml:space="preserve">2019.12</t>
  </si>
  <si>
    <t xml:space="preserve">图书室长桌</t>
  </si>
  <si>
    <t xml:space="preserve">2020.8</t>
  </si>
  <si>
    <r>
      <rPr>
        <sz val="10"/>
        <color rgb="FF339966"/>
        <rFont val="Noto Sans"/>
        <family val="2"/>
      </rPr>
      <t xml:space="preserve">美的空调（</t>
    </r>
    <r>
      <rPr>
        <sz val="10"/>
        <color rgb="FF339966"/>
        <rFont val="宋体"/>
        <family val="0"/>
        <charset val="134"/>
      </rPr>
      <t xml:space="preserve">A35PH400</t>
    </r>
    <r>
      <rPr>
        <sz val="10"/>
        <color rgb="FF339966"/>
        <rFont val="Noto Sans"/>
        <family val="2"/>
      </rPr>
      <t xml:space="preserve">（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）大</t>
    </r>
    <r>
      <rPr>
        <sz val="10"/>
        <color rgb="FF339966"/>
        <rFont val="宋体"/>
        <family val="0"/>
        <charset val="134"/>
      </rPr>
      <t xml:space="preserve">1.5</t>
    </r>
  </si>
  <si>
    <r>
      <rPr>
        <sz val="10"/>
        <color rgb="FFFF0000"/>
        <rFont val="Noto Sans"/>
        <family val="2"/>
      </rPr>
      <t xml:space="preserve">课桌登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张</t>
    </r>
  </si>
  <si>
    <t xml:space="preserve">2020.11</t>
  </si>
  <si>
    <r>
      <rPr>
        <sz val="10"/>
        <color rgb="FFFF0000"/>
        <rFont val="Noto Sans"/>
        <family val="2"/>
      </rPr>
      <t xml:space="preserve">上下铺</t>
    </r>
    <r>
      <rPr>
        <sz val="10"/>
        <color rgb="FFFF0000"/>
        <rFont val="宋体"/>
        <family val="0"/>
        <charset val="134"/>
      </rPr>
      <t xml:space="preserve">265</t>
    </r>
    <r>
      <rPr>
        <sz val="10"/>
        <color rgb="FFFF0000"/>
        <rFont val="Noto Sans"/>
        <family val="2"/>
      </rPr>
      <t xml:space="preserve">张</t>
    </r>
  </si>
  <si>
    <t xml:space="preserve">压面机</t>
  </si>
  <si>
    <t xml:space="preserve">小 计</t>
  </si>
  <si>
    <t xml:space="preserve">总 计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3-1.2.3.4.5</t>
    </r>
  </si>
  <si>
    <r>
      <rPr>
        <sz val="12"/>
        <color rgb="FF000000"/>
        <rFont val="宋体"/>
        <family val="0"/>
        <charset val="134"/>
      </rPr>
      <t xml:space="preserve">                                               2021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2021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2021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             2021 </t>
    </r>
    <r>
      <rPr>
        <sz val="12"/>
        <color rgb="FF000000"/>
        <rFont val="Noto Sans"/>
        <family val="2"/>
      </rPr>
      <t xml:space="preserve">年</t>
    </r>
  </si>
  <si>
    <t xml:space="preserve">音频设备</t>
  </si>
  <si>
    <t xml:space="preserve">沙发</t>
  </si>
  <si>
    <t xml:space="preserve">笔记本电脑</t>
  </si>
  <si>
    <t xml:space="preserve">录播机</t>
  </si>
  <si>
    <t xml:space="preserve">录播摄像机</t>
  </si>
  <si>
    <t xml:space="preserve">智慧黑板</t>
  </si>
  <si>
    <t xml:space="preserve">课桌凳</t>
  </si>
  <si>
    <t xml:space="preserve">上下床</t>
  </si>
  <si>
    <r>
      <rPr>
        <sz val="12"/>
        <color rgb="FF000000"/>
        <rFont val="宋体"/>
        <family val="0"/>
        <charset val="134"/>
      </rPr>
      <t xml:space="preserve">                                               202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2022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202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202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             2022 </t>
    </r>
    <r>
      <rPr>
        <sz val="12"/>
        <color rgb="FF000000"/>
        <rFont val="Noto Sans"/>
        <family val="2"/>
      </rPr>
      <t xml:space="preserve">年</t>
    </r>
  </si>
  <si>
    <t xml:space="preserve">办公桌椅</t>
  </si>
  <si>
    <t xml:space="preserve">扫地机</t>
  </si>
  <si>
    <t xml:space="preserve">课桌椅</t>
  </si>
  <si>
    <t xml:space="preserve">燃气锅</t>
  </si>
  <si>
    <t xml:space="preserve">空调</t>
  </si>
  <si>
    <t xml:space="preserve">办桌椅</t>
  </si>
  <si>
    <t xml:space="preserve">电脑</t>
  </si>
  <si>
    <t xml:space="preserve">打印机</t>
  </si>
  <si>
    <t xml:space="preserve">美的空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在校生人数统计表</t>
  </si>
  <si>
    <t xml:space="preserve">填报学校：周口枫诚学校</t>
  </si>
  <si>
    <t xml:space="preserve">年度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</si>
  <si>
    <t xml:space="preserve">备   注</t>
  </si>
  <si>
    <t xml:space="preserve">班级</t>
  </si>
  <si>
    <t xml:space="preserve">年初学生数</t>
  </si>
  <si>
    <t xml:space="preserve">年末学生数</t>
  </si>
  <si>
    <t xml:space="preserve">学生总数</t>
  </si>
  <si>
    <t xml:space="preserve">合   计</t>
  </si>
  <si>
    <r>
      <rPr>
        <sz val="12"/>
        <color rgb="FF000000"/>
        <rFont val="宋体"/>
        <family val="0"/>
        <charset val="134"/>
      </rPr>
      <t xml:space="preserve">                                               2022 </t>
    </r>
    <r>
      <rPr>
        <sz val="12"/>
        <color rgb="FF000000"/>
        <rFont val="Noto Sans"/>
        <family val="2"/>
      </rPr>
      <t xml:space="preserve">年</t>
    </r>
  </si>
  <si>
    <t xml:space="preserve"> 学校教育培养定价成本监审表</t>
  </si>
  <si>
    <r>
      <rPr>
        <b val="true"/>
        <sz val="14"/>
        <rFont val="Noto Sans"/>
        <family val="2"/>
      </rPr>
      <t xml:space="preserve">学 校 名 称 </t>
    </r>
    <r>
      <rPr>
        <u val="single"/>
        <sz val="14"/>
        <rFont val="Noto Sans"/>
        <family val="2"/>
      </rPr>
      <t xml:space="preserve">                                           </t>
    </r>
  </si>
  <si>
    <r>
      <rPr>
        <b val="true"/>
        <sz val="14"/>
        <rFont val="Noto Sans"/>
        <family val="2"/>
      </rPr>
      <t xml:space="preserve">学 校 类 别 </t>
    </r>
    <r>
      <rPr>
        <b val="true"/>
        <u val="single"/>
        <sz val="14"/>
        <rFont val="Noto Sans"/>
        <family val="2"/>
      </rPr>
      <t xml:space="preserve">                                         </t>
    </r>
  </si>
  <si>
    <r>
      <rPr>
        <b val="true"/>
        <sz val="14"/>
        <rFont val="Noto Sans"/>
        <family val="2"/>
      </rPr>
      <t xml:space="preserve">法 人 代 表 </t>
    </r>
    <r>
      <rPr>
        <b val="true"/>
        <u val="single"/>
        <sz val="14"/>
        <rFont val="Noto Sans"/>
        <family val="2"/>
      </rPr>
      <t xml:space="preserve">                                         </t>
    </r>
    <r>
      <rPr>
        <b val="true"/>
        <sz val="14"/>
        <rFont val="Noto Sans"/>
        <family val="2"/>
      </rPr>
      <t xml:space="preserve">                                                   </t>
    </r>
  </si>
  <si>
    <r>
      <rPr>
        <b val="true"/>
        <sz val="14"/>
        <rFont val="Noto Sans"/>
        <family val="2"/>
      </rPr>
      <t xml:space="preserve">学 校 地 址 </t>
    </r>
    <r>
      <rPr>
        <b val="true"/>
        <u val="single"/>
        <sz val="14"/>
        <rFont val="Noto Sans"/>
        <family val="2"/>
      </rPr>
      <t xml:space="preserve">                                         </t>
    </r>
    <r>
      <rPr>
        <b val="true"/>
        <sz val="14"/>
        <rFont val="Noto Sans"/>
        <family val="2"/>
      </rPr>
      <t xml:space="preserve">    </t>
    </r>
  </si>
  <si>
    <r>
      <rPr>
        <b val="true"/>
        <sz val="14"/>
        <rFont val="Noto Sans"/>
        <family val="2"/>
      </rPr>
      <t xml:space="preserve">邮 政 编 码    </t>
    </r>
    <r>
      <rPr>
        <b val="true"/>
        <u val="single"/>
        <sz val="14"/>
        <rFont val="Noto Sans"/>
        <family val="2"/>
      </rPr>
      <t xml:space="preserve">   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财务负责人 </t>
    </r>
    <r>
      <rPr>
        <u val="single"/>
        <sz val="14"/>
        <rFont val="Noto Sans"/>
        <family val="2"/>
      </rPr>
      <t xml:space="preserve">                                         </t>
    </r>
    <r>
      <rPr>
        <b val="true"/>
        <sz val="14"/>
        <rFont val="Noto Sans"/>
        <family val="2"/>
      </rPr>
      <t xml:space="preserve">        </t>
    </r>
  </si>
  <si>
    <r>
      <rPr>
        <b val="true"/>
        <sz val="14"/>
        <rFont val="Noto Sans"/>
        <family val="2"/>
      </rPr>
      <t xml:space="preserve">填   表    人   </t>
    </r>
    <r>
      <rPr>
        <b val="true"/>
        <u val="single"/>
        <sz val="14"/>
        <rFont val="Noto Sans"/>
        <family val="2"/>
      </rPr>
      <t xml:space="preserve">     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电           话   </t>
    </r>
    <r>
      <rPr>
        <b val="true"/>
        <u val="single"/>
        <sz val="14"/>
        <rFont val="Noto Sans"/>
        <family val="2"/>
      </rPr>
      <t xml:space="preserve">      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传           真    </t>
    </r>
    <r>
      <rPr>
        <b val="true"/>
        <u val="single"/>
        <sz val="14"/>
        <rFont val="Noto Sans"/>
        <family val="2"/>
      </rPr>
      <t xml:space="preserve">                                                                                                </t>
    </r>
  </si>
  <si>
    <t xml:space="preserve">　     学 校 盖 章</t>
  </si>
  <si>
    <t xml:space="preserve">       年　月　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.00_ "/>
    <numFmt numFmtId="167" formatCode="#,##0.00_ ;[RED]\-#,##0.00\ "/>
    <numFmt numFmtId="168" formatCode="_ * #,##0.00_ ;_ * \-#,##0.00_ ;_ * \-??_ ;_ @_ "/>
    <numFmt numFmtId="169" formatCode="0.000_ "/>
    <numFmt numFmtId="170" formatCode="#,##0.0_ ;[RED]\-#,##0.0\ "/>
    <numFmt numFmtId="171" formatCode="@"/>
    <numFmt numFmtId="172" formatCode="0.00_ ;[RED]\-0.00\ "/>
    <numFmt numFmtId="173" formatCode="_ * #,##0.00_ ;_ * \-#,##0.00_ ;_ * \-??_ ;_ @_ "/>
    <numFmt numFmtId="17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新宋体"/>
      <family val="3"/>
      <charset val="134"/>
    </font>
    <font>
      <sz val="10.5"/>
      <name val="新宋体"/>
      <family val="3"/>
      <charset val="134"/>
    </font>
    <font>
      <sz val="10"/>
      <name val="MS Sans Serif"/>
      <family val="2"/>
    </font>
    <font>
      <sz val="16"/>
      <name val="新宋体"/>
      <family val="3"/>
      <charset val="134"/>
    </font>
    <font>
      <sz val="22"/>
      <name val="新宋体"/>
      <family val="3"/>
      <charset val="134"/>
    </font>
    <font>
      <sz val="10"/>
      <name val="新宋体"/>
      <family val="3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b val="true"/>
      <sz val="12"/>
      <name val="新宋体"/>
      <family val="3"/>
      <charset val="134"/>
    </font>
    <font>
      <b val="true"/>
      <sz val="10.5"/>
      <name val="Noto Sans"/>
      <family val="2"/>
    </font>
    <font>
      <b val="true"/>
      <sz val="10.5"/>
      <name val="新宋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339966"/>
      <name val="Noto Sans"/>
      <family val="2"/>
    </font>
    <font>
      <sz val="10"/>
      <color rgb="FFFF0000"/>
      <name val="Noto Sans"/>
      <family val="2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DejaVu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宋体"/>
      <family val="0"/>
      <charset val="134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11.12"/>
    <col collapsed="false" customWidth="true" hidden="true" outlineLevel="0" max="3" min="3" style="0" width="15.87"/>
    <col collapsed="false" customWidth="true" hidden="true" outlineLevel="0" max="4" min="4" style="0" width="13.74"/>
    <col collapsed="false" customWidth="true" hidden="true" outlineLevel="0" max="5" min="5" style="0" width="14.87"/>
    <col collapsed="false" customWidth="true" hidden="true" outlineLevel="0" max="6" min="6" style="2" width="16.37"/>
    <col collapsed="false" customWidth="true" hidden="true" outlineLevel="0" max="7" min="7" style="2" width="15.75"/>
    <col collapsed="false" customWidth="true" hidden="false" outlineLevel="0" max="8" min="8" style="2" width="15.75"/>
    <col collapsed="false" customWidth="true" hidden="true" outlineLevel="0" max="10" min="9" style="2" width="14.87"/>
    <col collapsed="false" customWidth="true" hidden="false" outlineLevel="0" max="11" min="11" style="2" width="14.87"/>
    <col collapsed="false" customWidth="true" hidden="true" outlineLevel="0" max="12" min="12" style="3" width="15.62"/>
    <col collapsed="false" customWidth="true" hidden="true" outlineLevel="0" max="13" min="13" style="3" width="12.5"/>
    <col collapsed="false" customWidth="true" hidden="false" outlineLevel="0" max="14" min="14" style="3" width="15.24"/>
    <col collapsed="false" customWidth="true" hidden="false" outlineLevel="0" max="15" min="15" style="3" width="15.62"/>
    <col collapsed="false" customWidth="true" hidden="false" outlineLevel="0" max="16" min="16" style="0" width="11.36"/>
    <col collapsed="false" customWidth="true" hidden="false" outlineLevel="0" max="17" min="17" style="0" width="4.62"/>
  </cols>
  <sheetData>
    <row r="1" customFormat="false" ht="21" hidden="false" customHeight="fals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9"/>
    </row>
    <row r="4" customFormat="false" ht="24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2" t="s">
        <v>9</v>
      </c>
      <c r="P4" s="10" t="s">
        <v>10</v>
      </c>
      <c r="Q4" s="13"/>
    </row>
    <row r="5" customFormat="false" ht="24" hidden="true" customHeight="true" outlineLevel="0" collapsed="false">
      <c r="A5" s="14"/>
      <c r="B5" s="15"/>
      <c r="C5" s="16" t="s">
        <v>11</v>
      </c>
      <c r="D5" s="17" t="s">
        <v>12</v>
      </c>
      <c r="E5" s="17" t="s">
        <v>13</v>
      </c>
      <c r="F5" s="16" t="s">
        <v>11</v>
      </c>
      <c r="G5" s="18" t="s">
        <v>12</v>
      </c>
      <c r="H5" s="18" t="s">
        <v>13</v>
      </c>
      <c r="I5" s="16" t="s">
        <v>11</v>
      </c>
      <c r="J5" s="18" t="s">
        <v>12</v>
      </c>
      <c r="K5" s="18" t="s">
        <v>13</v>
      </c>
      <c r="L5" s="10" t="s">
        <v>11</v>
      </c>
      <c r="M5" s="19" t="s">
        <v>12</v>
      </c>
      <c r="N5" s="19"/>
      <c r="O5" s="19" t="s">
        <v>13</v>
      </c>
      <c r="P5" s="16"/>
    </row>
    <row r="6" customFormat="false" ht="18" hidden="false" customHeight="true" outlineLevel="0" collapsed="false">
      <c r="A6" s="20" t="s">
        <v>14</v>
      </c>
      <c r="B6" s="21" t="n">
        <v>1</v>
      </c>
      <c r="C6" s="22" t="n">
        <v>42</v>
      </c>
      <c r="D6" s="22" t="n">
        <v>25</v>
      </c>
      <c r="E6" s="23" t="n">
        <v>17</v>
      </c>
      <c r="F6" s="22" t="n">
        <v>36</v>
      </c>
      <c r="G6" s="23" t="n">
        <v>20</v>
      </c>
      <c r="H6" s="23" t="n">
        <f aca="false">F6-G6</f>
        <v>16</v>
      </c>
      <c r="I6" s="22" t="n">
        <v>32</v>
      </c>
      <c r="J6" s="23" t="n">
        <v>16</v>
      </c>
      <c r="K6" s="23" t="n">
        <v>16</v>
      </c>
      <c r="L6" s="24" t="n">
        <f aca="false">SUM(C6:I6)/3</f>
        <v>62.6666666666667</v>
      </c>
      <c r="M6" s="24" t="n">
        <f aca="false">(D6+G6+J6)/3</f>
        <v>20.3333333333333</v>
      </c>
      <c r="N6" s="25" t="n">
        <v>16</v>
      </c>
      <c r="O6" s="24" t="n">
        <f aca="false">(H6+K6+N6)/3</f>
        <v>16</v>
      </c>
      <c r="P6" s="26"/>
    </row>
    <row r="7" customFormat="false" ht="18" hidden="false" customHeight="true" outlineLevel="0" collapsed="false">
      <c r="A7" s="20" t="s">
        <v>15</v>
      </c>
      <c r="B7" s="21" t="n">
        <v>2</v>
      </c>
      <c r="C7" s="27" t="n">
        <v>1975</v>
      </c>
      <c r="D7" s="27" t="n">
        <f aca="false">C7-E7</f>
        <v>1125</v>
      </c>
      <c r="E7" s="28" t="n">
        <v>850</v>
      </c>
      <c r="F7" s="28" t="n">
        <v>1500</v>
      </c>
      <c r="G7" s="28" t="n">
        <v>922</v>
      </c>
      <c r="H7" s="28" t="n">
        <v>710</v>
      </c>
      <c r="I7" s="28" t="n">
        <v>1380</v>
      </c>
      <c r="J7" s="23" t="n">
        <v>718</v>
      </c>
      <c r="K7" s="23" t="n">
        <f aca="false">I7-J7</f>
        <v>662</v>
      </c>
      <c r="L7" s="24" t="n">
        <f aca="false">SUM(C7:I7)/3</f>
        <v>2820.66666666667</v>
      </c>
      <c r="M7" s="24" t="n">
        <f aca="false">(D7+G7+J7)/3</f>
        <v>921.666666666667</v>
      </c>
      <c r="N7" s="25" t="n">
        <v>650</v>
      </c>
      <c r="O7" s="24" t="n">
        <f aca="false">(H7+K7+N7)/3</f>
        <v>674</v>
      </c>
      <c r="P7" s="29"/>
    </row>
    <row r="8" customFormat="false" ht="18" hidden="false" customHeight="true" outlineLevel="0" collapsed="false">
      <c r="A8" s="20" t="s">
        <v>16</v>
      </c>
      <c r="B8" s="21" t="s">
        <v>17</v>
      </c>
      <c r="C8" s="27" t="n">
        <v>183</v>
      </c>
      <c r="D8" s="27" t="n">
        <v>115</v>
      </c>
      <c r="E8" s="28" t="n">
        <f aca="false">C8-D8</f>
        <v>68</v>
      </c>
      <c r="F8" s="28" t="n">
        <v>186</v>
      </c>
      <c r="G8" s="28" t="n">
        <v>104</v>
      </c>
      <c r="H8" s="28" t="n">
        <f aca="false">F8-G8</f>
        <v>82</v>
      </c>
      <c r="I8" s="28" t="n">
        <v>144</v>
      </c>
      <c r="J8" s="23" t="n">
        <f aca="false">J10</f>
        <v>78</v>
      </c>
      <c r="K8" s="23" t="n">
        <f aca="false">K10</f>
        <v>66</v>
      </c>
      <c r="L8" s="24" t="n">
        <f aca="false">SUM(C8:I8)/3</f>
        <v>294</v>
      </c>
      <c r="M8" s="24" t="n">
        <f aca="false">(D8+G8+J8)/3</f>
        <v>99</v>
      </c>
      <c r="N8" s="25" t="n">
        <v>60</v>
      </c>
      <c r="O8" s="24" t="n">
        <f aca="false">(H8+K8+N8)/3</f>
        <v>69.3333333333333</v>
      </c>
      <c r="P8" s="29"/>
    </row>
    <row r="9" customFormat="false" ht="18" hidden="false" customHeight="true" outlineLevel="0" collapsed="false">
      <c r="A9" s="30" t="s">
        <v>18</v>
      </c>
      <c r="B9" s="21" t="n">
        <v>4</v>
      </c>
      <c r="C9" s="27"/>
      <c r="D9" s="27" t="n">
        <f aca="false">C9-E9</f>
        <v>0</v>
      </c>
      <c r="E9" s="28"/>
      <c r="F9" s="28"/>
      <c r="G9" s="28"/>
      <c r="H9" s="28"/>
      <c r="I9" s="28"/>
      <c r="J9" s="23" t="n">
        <f aca="false">I9-K9</f>
        <v>0</v>
      </c>
      <c r="K9" s="23" t="n">
        <f aca="false">H9</f>
        <v>0</v>
      </c>
      <c r="L9" s="24" t="n">
        <f aca="false">SUM(C9:I9)/3</f>
        <v>0</v>
      </c>
      <c r="M9" s="24" t="n">
        <f aca="false">(D9+G9+J9)/3</f>
        <v>0</v>
      </c>
      <c r="N9" s="25"/>
      <c r="O9" s="24" t="n">
        <f aca="false">(H9+K9+N9)/3</f>
        <v>0</v>
      </c>
      <c r="P9" s="29"/>
    </row>
    <row r="10" customFormat="false" ht="18" hidden="false" customHeight="true" outlineLevel="0" collapsed="false">
      <c r="A10" s="30" t="s">
        <v>19</v>
      </c>
      <c r="B10" s="21" t="n">
        <v>5</v>
      </c>
      <c r="C10" s="27" t="n">
        <v>183</v>
      </c>
      <c r="D10" s="27" t="n">
        <v>115</v>
      </c>
      <c r="E10" s="28" t="n">
        <v>68</v>
      </c>
      <c r="F10" s="28" t="n">
        <v>186</v>
      </c>
      <c r="G10" s="28" t="n">
        <v>104</v>
      </c>
      <c r="H10" s="28" t="n">
        <f aca="false">F10-G10</f>
        <v>82</v>
      </c>
      <c r="I10" s="28" t="n">
        <v>144</v>
      </c>
      <c r="J10" s="23" t="n">
        <v>78</v>
      </c>
      <c r="K10" s="23" t="n">
        <v>66</v>
      </c>
      <c r="L10" s="24" t="n">
        <f aca="false">SUM(C10:I10)/3</f>
        <v>294</v>
      </c>
      <c r="M10" s="24" t="n">
        <f aca="false">(D10+G10+J10)/3</f>
        <v>99</v>
      </c>
      <c r="N10" s="25" t="n">
        <v>60</v>
      </c>
      <c r="O10" s="24" t="n">
        <f aca="false">(H10+K10+N10)/3</f>
        <v>69.3333333333333</v>
      </c>
      <c r="P10" s="29"/>
    </row>
    <row r="11" customFormat="false" ht="18" hidden="false" customHeight="true" outlineLevel="0" collapsed="false">
      <c r="A11" s="31" t="s">
        <v>20</v>
      </c>
      <c r="B11" s="21" t="n">
        <v>6</v>
      </c>
      <c r="C11" s="27" t="n">
        <f aca="false">D11+E11</f>
        <v>115</v>
      </c>
      <c r="D11" s="27" t="n">
        <v>73</v>
      </c>
      <c r="E11" s="28" t="n">
        <v>42</v>
      </c>
      <c r="F11" s="28" t="n">
        <v>114</v>
      </c>
      <c r="G11" s="28" t="n">
        <v>63</v>
      </c>
      <c r="H11" s="28" t="n">
        <f aca="false">F11-G11</f>
        <v>51</v>
      </c>
      <c r="I11" s="28" t="n">
        <v>88</v>
      </c>
      <c r="J11" s="23" t="n">
        <v>55</v>
      </c>
      <c r="K11" s="23" t="n">
        <f aca="false">I11-J11</f>
        <v>33</v>
      </c>
      <c r="L11" s="24" t="n">
        <f aca="false">SUM(C11:I11)/3</f>
        <v>182</v>
      </c>
      <c r="M11" s="24" t="n">
        <f aca="false">(D11+G11+J11)/3</f>
        <v>63.6666666666667</v>
      </c>
      <c r="N11" s="25" t="n">
        <v>45</v>
      </c>
      <c r="O11" s="24" t="n">
        <f aca="false">(H11+K11+N11)/3</f>
        <v>43</v>
      </c>
      <c r="P11" s="29"/>
    </row>
    <row r="12" customFormat="false" ht="18" hidden="false" customHeight="true" outlineLevel="0" collapsed="false">
      <c r="A12" s="32" t="s">
        <v>21</v>
      </c>
      <c r="B12" s="21" t="n">
        <v>7</v>
      </c>
      <c r="C12" s="27" t="n">
        <f aca="false">D12+E12</f>
        <v>0</v>
      </c>
      <c r="D12" s="27" t="n">
        <v>0</v>
      </c>
      <c r="E12" s="28" t="n">
        <v>0</v>
      </c>
      <c r="F12" s="28"/>
      <c r="G12" s="28" t="e">
        <f aca="false">F12-H12</f>
        <v>#VALUE!</v>
      </c>
      <c r="H12" s="28" t="e">
        <f aca="false">F12-G12</f>
        <v>#VALUE!</v>
      </c>
      <c r="I12" s="28"/>
      <c r="J12" s="23"/>
      <c r="K12" s="23" t="e">
        <f aca="false">H12</f>
        <v>#VALUE!</v>
      </c>
      <c r="L12" s="24" t="e">
        <f aca="false">SUM(C12:I12)/3</f>
        <v>#VALUE!</v>
      </c>
      <c r="M12" s="24" t="e">
        <f aca="false">(D12+G12+J12)/3</f>
        <v>#VALUE!</v>
      </c>
      <c r="N12" s="25" t="n">
        <v>12</v>
      </c>
      <c r="O12" s="24" t="e">
        <f aca="false">(H12+K12+N12)/3</f>
        <v>#VALUE!</v>
      </c>
      <c r="P12" s="29"/>
    </row>
    <row r="13" customFormat="false" ht="18" hidden="false" customHeight="true" outlineLevel="0" collapsed="false">
      <c r="A13" s="32" t="s">
        <v>22</v>
      </c>
      <c r="B13" s="21" t="n">
        <v>8</v>
      </c>
      <c r="C13" s="27" t="n">
        <f aca="false">D13+E13</f>
        <v>9</v>
      </c>
      <c r="D13" s="27" t="n">
        <v>6</v>
      </c>
      <c r="E13" s="28" t="n">
        <v>3</v>
      </c>
      <c r="F13" s="28" t="n">
        <v>9</v>
      </c>
      <c r="G13" s="28" t="n">
        <v>6</v>
      </c>
      <c r="H13" s="28" t="n">
        <f aca="false">F13-G13</f>
        <v>3</v>
      </c>
      <c r="I13" s="28" t="n">
        <v>6</v>
      </c>
      <c r="J13" s="23" t="n">
        <f aca="false">I13-K13</f>
        <v>3</v>
      </c>
      <c r="K13" s="23" t="n">
        <f aca="false">H13</f>
        <v>3</v>
      </c>
      <c r="L13" s="24" t="n">
        <f aca="false">SUM(C13:I13)/3</f>
        <v>14</v>
      </c>
      <c r="M13" s="24" t="n">
        <f aca="false">(D13+G13+J13)/3</f>
        <v>5</v>
      </c>
      <c r="N13" s="25" t="n">
        <v>2</v>
      </c>
      <c r="O13" s="24" t="n">
        <f aca="false">(H13+K13+N13)/3</f>
        <v>2.66666666666667</v>
      </c>
      <c r="P13" s="29"/>
    </row>
    <row r="14" customFormat="false" ht="18" hidden="false" customHeight="true" outlineLevel="0" collapsed="false">
      <c r="A14" s="32" t="s">
        <v>23</v>
      </c>
      <c r="B14" s="21" t="n">
        <v>9</v>
      </c>
      <c r="C14" s="27" t="n">
        <f aca="false">D14+E14</f>
        <v>43</v>
      </c>
      <c r="D14" s="27" t="n">
        <v>26</v>
      </c>
      <c r="E14" s="28" t="n">
        <v>17</v>
      </c>
      <c r="F14" s="28" t="n">
        <v>46</v>
      </c>
      <c r="G14" s="28" t="n">
        <v>26</v>
      </c>
      <c r="H14" s="28" t="n">
        <f aca="false">F14-G14</f>
        <v>20</v>
      </c>
      <c r="I14" s="28" t="n">
        <v>33</v>
      </c>
      <c r="J14" s="23" t="n">
        <v>13</v>
      </c>
      <c r="K14" s="23" t="n">
        <v>20</v>
      </c>
      <c r="L14" s="24" t="n">
        <f aca="false">SUM(C14:I14)/3</f>
        <v>70.3333333333333</v>
      </c>
      <c r="M14" s="24" t="n">
        <f aca="false">(D14+G14+J14)/3</f>
        <v>21.6666666666667</v>
      </c>
      <c r="N14" s="25" t="n">
        <v>1</v>
      </c>
      <c r="O14" s="24" t="n">
        <f aca="false">(H14+K14+N14)/3</f>
        <v>13.6666666666667</v>
      </c>
      <c r="P14" s="29"/>
    </row>
    <row r="15" customFormat="false" ht="18" hidden="false" customHeight="true" outlineLevel="0" collapsed="false">
      <c r="A15" s="32" t="s">
        <v>24</v>
      </c>
      <c r="B15" s="21" t="n">
        <v>10</v>
      </c>
      <c r="C15" s="27" t="n">
        <f aca="false">D15+E15</f>
        <v>16</v>
      </c>
      <c r="D15" s="33" t="n">
        <v>10</v>
      </c>
      <c r="E15" s="34" t="n">
        <v>6</v>
      </c>
      <c r="F15" s="34" t="n">
        <v>17</v>
      </c>
      <c r="G15" s="34" t="n">
        <v>9</v>
      </c>
      <c r="H15" s="28" t="n">
        <f aca="false">F15-G15</f>
        <v>8</v>
      </c>
      <c r="I15" s="34" t="n">
        <v>17</v>
      </c>
      <c r="J15" s="35" t="n">
        <v>7</v>
      </c>
      <c r="K15" s="23" t="n">
        <f aca="false">I15-J15</f>
        <v>10</v>
      </c>
      <c r="L15" s="24" t="n">
        <f aca="false">SUM(C15:I15)/3</f>
        <v>27.6666666666667</v>
      </c>
      <c r="M15" s="24" t="n">
        <f aca="false">(D15+G15+J15)/3</f>
        <v>8.66666666666667</v>
      </c>
      <c r="N15" s="25"/>
      <c r="O15" s="24" t="n">
        <f aca="false">(H15+K15+N15)/3</f>
        <v>6</v>
      </c>
      <c r="P15" s="29"/>
    </row>
    <row r="16" customFormat="false" ht="18" hidden="false" customHeight="true" outlineLevel="0" collapsed="false">
      <c r="A16" s="20" t="s">
        <v>25</v>
      </c>
      <c r="B16" s="36" t="s">
        <v>26</v>
      </c>
      <c r="C16" s="24" t="n">
        <f aca="false">C17+C22+C23+C30+C37+C38+C39</f>
        <v>14681789.9</v>
      </c>
      <c r="D16" s="24" t="n">
        <f aca="false">D17+D22+D23+D30+D37+D38+D39</f>
        <v>7146873.89240506</v>
      </c>
      <c r="E16" s="24" t="n">
        <f aca="false">E17+E22+E23+E30+E37+E38+E39</f>
        <v>7534916.00759494</v>
      </c>
      <c r="F16" s="37" t="n">
        <f aca="false">F17+F22+F23+F30+F37+F38+F39</f>
        <v>13980777.74</v>
      </c>
      <c r="G16" s="37" t="n">
        <f aca="false">G17+G22+G23+G30+G37+G38+G39</f>
        <v>6832090.65752</v>
      </c>
      <c r="H16" s="37" t="n">
        <f aca="false">H17+H22+H23+H30+H37+H38+H39</f>
        <v>7148687.08248</v>
      </c>
      <c r="I16" s="24" t="n">
        <f aca="false">I17+I22+I23+I30+I37+I38+I39</f>
        <v>14507297</v>
      </c>
      <c r="J16" s="37" t="n">
        <f aca="false">J17+J22+J23+J30+J37+J38+J39</f>
        <v>6253920.46811594</v>
      </c>
      <c r="K16" s="37" t="n">
        <f aca="false">K17+K22+K23+K30+K37+K38+K39</f>
        <v>8253376.53188406</v>
      </c>
      <c r="L16" s="24" t="n">
        <f aca="false">L17+L22+L23+L30+L37+L38+L39</f>
        <v>15721886.0933333</v>
      </c>
      <c r="M16" s="24" t="n">
        <f aca="false">M17+M22+M23+M30+M37+M38+M39</f>
        <v>6744295.00601367</v>
      </c>
      <c r="N16" s="24" t="n">
        <v>6729635</v>
      </c>
      <c r="O16" s="24" t="n">
        <f aca="false">(H16+K16+N16)/3</f>
        <v>7377232.87145469</v>
      </c>
      <c r="P16" s="29"/>
    </row>
    <row r="17" customFormat="false" ht="18" hidden="false" customHeight="true" outlineLevel="0" collapsed="false">
      <c r="A17" s="31" t="s">
        <v>27</v>
      </c>
      <c r="B17" s="21" t="n">
        <v>12</v>
      </c>
      <c r="C17" s="24" t="n">
        <f aca="false">C18</f>
        <v>2711860.9</v>
      </c>
      <c r="D17" s="24" t="n">
        <f aca="false">D18</f>
        <v>1544730.89240506</v>
      </c>
      <c r="E17" s="24" t="n">
        <f aca="false">E18</f>
        <v>1167130.00759494</v>
      </c>
      <c r="F17" s="37" t="n">
        <f aca="false">F18</f>
        <v>1283932.74</v>
      </c>
      <c r="G17" s="37" t="n">
        <f aca="false">G18</f>
        <v>789190.65752</v>
      </c>
      <c r="H17" s="37" t="n">
        <f aca="false">H18</f>
        <v>494742.08248</v>
      </c>
      <c r="I17" s="37" t="n">
        <f aca="false">I18</f>
        <v>1814797</v>
      </c>
      <c r="J17" s="37" t="n">
        <f aca="false">J18</f>
        <v>944220.468115942</v>
      </c>
      <c r="K17" s="37" t="n">
        <f aca="false">K18</f>
        <v>870576.531884058</v>
      </c>
      <c r="L17" s="37" t="n">
        <f aca="false">L18</f>
        <v>3268794.76</v>
      </c>
      <c r="M17" s="37" t="n">
        <f aca="false">M18</f>
        <v>1092714.00601367</v>
      </c>
      <c r="N17" s="37" t="n">
        <f aca="false">N18</f>
        <v>925215</v>
      </c>
      <c r="O17" s="37" t="n">
        <f aca="false">O18</f>
        <v>763511.204788019</v>
      </c>
      <c r="P17" s="29"/>
    </row>
    <row r="18" customFormat="false" ht="18" hidden="false" customHeight="true" outlineLevel="0" collapsed="false">
      <c r="A18" s="32" t="s">
        <v>28</v>
      </c>
      <c r="B18" s="21" t="n">
        <v>13</v>
      </c>
      <c r="C18" s="38" t="n">
        <v>2711860.9</v>
      </c>
      <c r="D18" s="38" t="n">
        <f aca="false">C18*D7/C7</f>
        <v>1544730.89240506</v>
      </c>
      <c r="E18" s="38" t="n">
        <f aca="false">C18-D18</f>
        <v>1167130.00759494</v>
      </c>
      <c r="F18" s="39" t="n">
        <v>1283932.74</v>
      </c>
      <c r="G18" s="39" t="n">
        <f aca="false">F18*G7/F7</f>
        <v>789190.65752</v>
      </c>
      <c r="H18" s="39" t="n">
        <f aca="false">F18-G18</f>
        <v>494742.08248</v>
      </c>
      <c r="I18" s="40" t="n">
        <v>1814797</v>
      </c>
      <c r="J18" s="41" t="n">
        <f aca="false">I18*718/I7</f>
        <v>944220.468115942</v>
      </c>
      <c r="K18" s="41" t="n">
        <f aca="false">I18-J18</f>
        <v>870576.531884058</v>
      </c>
      <c r="L18" s="24" t="n">
        <f aca="false">SUM(C18:I18)/3</f>
        <v>3268794.76</v>
      </c>
      <c r="M18" s="24" t="n">
        <f aca="false">(D18+G18+J18)/3</f>
        <v>1092714.00601367</v>
      </c>
      <c r="N18" s="24" t="n">
        <v>925215</v>
      </c>
      <c r="O18" s="24" t="n">
        <f aca="false">(H18+K18+N18)/3</f>
        <v>763511.204788019</v>
      </c>
      <c r="P18" s="29"/>
    </row>
    <row r="19" customFormat="false" ht="18" hidden="false" customHeight="true" outlineLevel="0" collapsed="false">
      <c r="A19" s="31" t="s">
        <v>29</v>
      </c>
      <c r="B19" s="21" t="n">
        <v>14</v>
      </c>
      <c r="C19" s="38"/>
      <c r="D19" s="38"/>
      <c r="E19" s="38"/>
      <c r="F19" s="42"/>
      <c r="G19" s="42"/>
      <c r="H19" s="42"/>
      <c r="I19" s="40"/>
      <c r="J19" s="41"/>
      <c r="K19" s="41"/>
      <c r="L19" s="24" t="n">
        <f aca="false">SUM(C19:I19)/3</f>
        <v>0</v>
      </c>
      <c r="M19" s="24" t="n">
        <f aca="false">(D19+G19+J19)/3</f>
        <v>0</v>
      </c>
      <c r="N19" s="24"/>
      <c r="O19" s="24" t="n">
        <f aca="false">(H19+K19+N19)/3</f>
        <v>0</v>
      </c>
      <c r="P19" s="29"/>
    </row>
    <row r="20" customFormat="false" ht="18" hidden="false" customHeight="true" outlineLevel="0" collapsed="false">
      <c r="A20" s="31" t="s">
        <v>30</v>
      </c>
      <c r="B20" s="21" t="n">
        <v>15</v>
      </c>
      <c r="C20" s="38"/>
      <c r="D20" s="38"/>
      <c r="E20" s="38"/>
      <c r="F20" s="42"/>
      <c r="G20" s="42"/>
      <c r="H20" s="42"/>
      <c r="I20" s="40"/>
      <c r="J20" s="41"/>
      <c r="K20" s="41"/>
      <c r="L20" s="24" t="n">
        <f aca="false">SUM(C20:I20)/3</f>
        <v>0</v>
      </c>
      <c r="M20" s="24" t="n">
        <f aca="false">(D20+G20+J20)/3</f>
        <v>0</v>
      </c>
      <c r="N20" s="24"/>
      <c r="O20" s="24" t="n">
        <f aca="false">(H20+K20+N20)/3</f>
        <v>0</v>
      </c>
      <c r="P20" s="29"/>
    </row>
    <row r="21" customFormat="false" ht="18" hidden="false" customHeight="true" outlineLevel="0" collapsed="false">
      <c r="A21" s="32" t="s">
        <v>31</v>
      </c>
      <c r="B21" s="21" t="n">
        <v>16</v>
      </c>
      <c r="C21" s="43"/>
      <c r="D21" s="43"/>
      <c r="E21" s="38"/>
      <c r="F21" s="42"/>
      <c r="G21" s="42"/>
      <c r="H21" s="42"/>
      <c r="I21" s="42"/>
      <c r="J21" s="44"/>
      <c r="K21" s="44"/>
      <c r="L21" s="24" t="n">
        <f aca="false">SUM(C21:I21)/3</f>
        <v>0</v>
      </c>
      <c r="M21" s="24" t="n">
        <f aca="false">(D21+G21+J21)/3</f>
        <v>0</v>
      </c>
      <c r="N21" s="24"/>
      <c r="O21" s="24" t="n">
        <f aca="false">(H21+K21+N21)/3</f>
        <v>0</v>
      </c>
      <c r="P21" s="29"/>
    </row>
    <row r="22" customFormat="false" ht="18" hidden="false" customHeight="true" outlineLevel="0" collapsed="false">
      <c r="A22" s="31" t="s">
        <v>32</v>
      </c>
      <c r="B22" s="21" t="n">
        <v>17</v>
      </c>
      <c r="C22" s="45"/>
      <c r="D22" s="45"/>
      <c r="E22" s="24"/>
      <c r="F22" s="37"/>
      <c r="G22" s="37"/>
      <c r="H22" s="37"/>
      <c r="I22" s="37"/>
      <c r="J22" s="46"/>
      <c r="K22" s="46"/>
      <c r="L22" s="24" t="n">
        <f aca="false">SUM(C22:I22)/3</f>
        <v>0</v>
      </c>
      <c r="M22" s="24" t="n">
        <f aca="false">(D22+G22+J22)/3</f>
        <v>0</v>
      </c>
      <c r="N22" s="24"/>
      <c r="O22" s="24" t="n">
        <f aca="false">(H22+K22+N22)/3</f>
        <v>0</v>
      </c>
      <c r="P22" s="29"/>
    </row>
    <row r="23" customFormat="false" ht="18" hidden="false" customHeight="true" outlineLevel="0" collapsed="false">
      <c r="A23" s="31" t="s">
        <v>33</v>
      </c>
      <c r="B23" s="21" t="n">
        <v>18</v>
      </c>
      <c r="C23" s="45"/>
      <c r="D23" s="45"/>
      <c r="E23" s="24"/>
      <c r="F23" s="37"/>
      <c r="G23" s="37"/>
      <c r="H23" s="37"/>
      <c r="I23" s="37"/>
      <c r="J23" s="37"/>
      <c r="K23" s="37"/>
      <c r="L23" s="24"/>
      <c r="M23" s="24" t="n">
        <f aca="false">(D23+G23+J23)/3</f>
        <v>0</v>
      </c>
      <c r="N23" s="24"/>
      <c r="O23" s="24" t="n">
        <f aca="false">(H23+K23+N23)/3</f>
        <v>0</v>
      </c>
      <c r="P23" s="29"/>
    </row>
    <row r="24" customFormat="false" ht="18" hidden="false" customHeight="true" outlineLevel="0" collapsed="false">
      <c r="A24" s="47"/>
      <c r="B24" s="48"/>
      <c r="C24" s="48"/>
      <c r="D24" s="48"/>
      <c r="E24" s="48"/>
      <c r="F24" s="49"/>
      <c r="G24" s="50"/>
      <c r="H24" s="50"/>
      <c r="I24" s="49"/>
      <c r="J24" s="49"/>
      <c r="K24" s="49"/>
      <c r="L24" s="51"/>
      <c r="M24" s="52" t="n">
        <f aca="false">(D24+G24+J24)/3</f>
        <v>0</v>
      </c>
      <c r="N24" s="53"/>
      <c r="O24" s="53"/>
    </row>
    <row r="25" customFormat="false" ht="21" hidden="false" customHeight="false" outlineLevel="0" collapsed="false">
      <c r="A25" s="54" t="s">
        <v>34</v>
      </c>
      <c r="B25" s="55"/>
      <c r="C25" s="56"/>
      <c r="D25" s="57"/>
      <c r="E25" s="57"/>
      <c r="F25" s="58"/>
      <c r="G25" s="59"/>
      <c r="H25" s="59"/>
      <c r="I25" s="58"/>
      <c r="L25" s="60"/>
      <c r="M25" s="52"/>
      <c r="N25" s="53"/>
      <c r="O25" s="53"/>
      <c r="P25" s="56"/>
    </row>
    <row r="26" customFormat="false" ht="61.5" hidden="false" customHeight="false" outlineLevel="0" collapsed="false">
      <c r="A26" s="5" t="s">
        <v>35</v>
      </c>
      <c r="C26" s="1"/>
      <c r="D26" s="1"/>
      <c r="E26" s="1"/>
      <c r="G26" s="61"/>
      <c r="H26" s="61"/>
      <c r="M26" s="52"/>
      <c r="N26" s="53"/>
      <c r="O26" s="53"/>
      <c r="P26" s="55"/>
    </row>
    <row r="27" customFormat="false" ht="50.25" hidden="false" customHeight="false" outlineLevel="0" collapsed="false">
      <c r="A27" s="62" t="s">
        <v>36</v>
      </c>
      <c r="B27" s="63"/>
      <c r="C27" s="64"/>
      <c r="D27" s="64"/>
      <c r="E27" s="64"/>
      <c r="F27" s="65"/>
      <c r="G27" s="66"/>
      <c r="H27" s="66"/>
      <c r="I27" s="65"/>
      <c r="J27" s="65"/>
      <c r="K27" s="58"/>
      <c r="L27" s="60"/>
      <c r="M27" s="67"/>
      <c r="N27" s="53"/>
      <c r="O27" s="53"/>
      <c r="P27" s="64"/>
    </row>
    <row r="28" customFormat="false" ht="15.75" hidden="false" customHeight="true" outlineLevel="0" collapsed="false">
      <c r="A28" s="68" t="s">
        <v>3</v>
      </c>
      <c r="B28" s="69" t="s">
        <v>4</v>
      </c>
      <c r="C28" s="11" t="s">
        <v>5</v>
      </c>
      <c r="D28" s="10"/>
      <c r="E28" s="11" t="s">
        <v>5</v>
      </c>
      <c r="F28" s="11"/>
      <c r="G28" s="11"/>
      <c r="H28" s="11" t="s">
        <v>6</v>
      </c>
      <c r="I28" s="11"/>
      <c r="J28" s="11"/>
      <c r="K28" s="11" t="s">
        <v>7</v>
      </c>
      <c r="L28" s="11" t="s">
        <v>8</v>
      </c>
      <c r="M28" s="11" t="s">
        <v>37</v>
      </c>
      <c r="N28" s="11" t="s">
        <v>8</v>
      </c>
      <c r="O28" s="12" t="s">
        <v>9</v>
      </c>
      <c r="P28" s="69" t="s">
        <v>10</v>
      </c>
    </row>
    <row r="29" customFormat="false" ht="25" hidden="false" customHeight="true" outlineLevel="0" collapsed="false">
      <c r="A29" s="70" t="s">
        <v>38</v>
      </c>
      <c r="B29" s="71" t="n">
        <v>19</v>
      </c>
      <c r="C29" s="71"/>
      <c r="D29" s="71"/>
      <c r="E29" s="71"/>
      <c r="F29" s="72"/>
      <c r="G29" s="73"/>
      <c r="H29" s="73"/>
      <c r="I29" s="72"/>
      <c r="J29" s="72"/>
      <c r="K29" s="72"/>
      <c r="L29" s="74"/>
      <c r="M29" s="24" t="n">
        <f aca="false">(D29+G29+J29)/3</f>
        <v>0</v>
      </c>
      <c r="N29" s="25"/>
      <c r="O29" s="24" t="n">
        <f aca="false">(E29+H29+K29)/3</f>
        <v>0</v>
      </c>
      <c r="P29" s="75"/>
    </row>
    <row r="30" customFormat="false" ht="25" hidden="false" customHeight="true" outlineLevel="0" collapsed="false">
      <c r="A30" s="70" t="s">
        <v>39</v>
      </c>
      <c r="B30" s="76" t="s">
        <v>40</v>
      </c>
      <c r="C30" s="74" t="n">
        <f aca="false">SUM(C31:C36)</f>
        <v>11969929</v>
      </c>
      <c r="D30" s="74" t="n">
        <f aca="false">SUM(D31:D36)</f>
        <v>5602143</v>
      </c>
      <c r="E30" s="74" t="n">
        <f aca="false">SUM(E31:E36)</f>
        <v>6367786</v>
      </c>
      <c r="F30" s="77" t="n">
        <v>12696845</v>
      </c>
      <c r="G30" s="78" t="n">
        <f aca="false">G31+G35</f>
        <v>6042900</v>
      </c>
      <c r="H30" s="79" t="n">
        <f aca="false">H31+H35</f>
        <v>6653945</v>
      </c>
      <c r="I30" s="72" t="n">
        <v>12692500</v>
      </c>
      <c r="J30" s="72" t="n">
        <f aca="false">J31+J35</f>
        <v>5309700</v>
      </c>
      <c r="K30" s="73" t="n">
        <f aca="false">K31+K35</f>
        <v>7382800</v>
      </c>
      <c r="L30" s="74" t="n">
        <f aca="false">(C30+F30+I30)/3</f>
        <v>12453091.3333333</v>
      </c>
      <c r="M30" s="24" t="n">
        <f aca="false">M31+M35</f>
        <v>5651581</v>
      </c>
      <c r="N30" s="24" t="n">
        <f aca="false">N31+N35</f>
        <v>5604420</v>
      </c>
      <c r="O30" s="24" t="n">
        <f aca="false">O31+O35</f>
        <v>6547055</v>
      </c>
      <c r="P30" s="75"/>
    </row>
    <row r="31" customFormat="false" ht="25" hidden="false" customHeight="true" outlineLevel="0" collapsed="false">
      <c r="A31" s="80" t="s">
        <v>41</v>
      </c>
      <c r="B31" s="71" t="n">
        <v>21</v>
      </c>
      <c r="C31" s="74" t="n">
        <f aca="false">11969929-C35</f>
        <v>11081179</v>
      </c>
      <c r="D31" s="74" t="n">
        <v>5095893</v>
      </c>
      <c r="E31" s="74" t="n">
        <f aca="false">C31-D31</f>
        <v>5985286</v>
      </c>
      <c r="F31" s="72" t="n">
        <f aca="false">F30-F35</f>
        <v>11758325</v>
      </c>
      <c r="G31" s="73" t="n">
        <f aca="false">5279000+349000</f>
        <v>5628000</v>
      </c>
      <c r="H31" s="73" t="n">
        <f aca="false">F31-G31</f>
        <v>6130325</v>
      </c>
      <c r="I31" s="72" t="n">
        <f aca="false">I30-I35</f>
        <v>11823100</v>
      </c>
      <c r="J31" s="72" t="n">
        <v>4857360</v>
      </c>
      <c r="K31" s="73" t="n">
        <f aca="false">I31-J31</f>
        <v>6965740</v>
      </c>
      <c r="L31" s="74" t="n">
        <f aca="false">(C31+F31+I31)/3</f>
        <v>11554201.3333333</v>
      </c>
      <c r="M31" s="24" t="n">
        <f aca="false">(D31+G31+J31)/3</f>
        <v>5193751</v>
      </c>
      <c r="N31" s="24" t="n">
        <v>4985320</v>
      </c>
      <c r="O31" s="24" t="n">
        <f aca="false">(H31+K31+N31)/3</f>
        <v>6027128.33333333</v>
      </c>
      <c r="P31" s="75"/>
    </row>
    <row r="32" customFormat="false" ht="25" hidden="false" customHeight="true" outlineLevel="0" collapsed="false">
      <c r="A32" s="80" t="s">
        <v>42</v>
      </c>
      <c r="B32" s="71" t="n">
        <v>22</v>
      </c>
      <c r="C32" s="74"/>
      <c r="D32" s="74" t="n">
        <f aca="false">C32*D8/C8</f>
        <v>0</v>
      </c>
      <c r="E32" s="74" t="n">
        <f aca="false">C32-D32</f>
        <v>0</v>
      </c>
      <c r="F32" s="72"/>
      <c r="G32" s="73"/>
      <c r="H32" s="73"/>
      <c r="I32" s="72"/>
      <c r="J32" s="72"/>
      <c r="K32" s="73"/>
      <c r="L32" s="74" t="n">
        <f aca="false">(C32+F32+I32)/3</f>
        <v>0</v>
      </c>
      <c r="M32" s="24" t="n">
        <f aca="false">(D32+G32+J32)/3</f>
        <v>0</v>
      </c>
      <c r="N32" s="24"/>
      <c r="O32" s="24" t="n">
        <f aca="false">(H32+K32+N32)/3</f>
        <v>0</v>
      </c>
      <c r="P32" s="75"/>
    </row>
    <row r="33" customFormat="false" ht="25" hidden="false" customHeight="true" outlineLevel="0" collapsed="false">
      <c r="A33" s="80" t="s">
        <v>43</v>
      </c>
      <c r="B33" s="71" t="n">
        <v>23</v>
      </c>
      <c r="C33" s="81"/>
      <c r="D33" s="74"/>
      <c r="E33" s="74" t="n">
        <f aca="false">C33-D33</f>
        <v>0</v>
      </c>
      <c r="F33" s="82"/>
      <c r="G33" s="42"/>
      <c r="H33" s="42"/>
      <c r="I33" s="82"/>
      <c r="J33" s="82"/>
      <c r="K33" s="42"/>
      <c r="L33" s="74" t="n">
        <f aca="false">(C33+F33+I33)/3</f>
        <v>0</v>
      </c>
      <c r="M33" s="24" t="n">
        <f aca="false">(D33+G33+J33)/3</f>
        <v>0</v>
      </c>
      <c r="N33" s="24"/>
      <c r="O33" s="24" t="n">
        <f aca="false">(H33+K33+N33)/3</f>
        <v>0</v>
      </c>
      <c r="P33" s="75"/>
    </row>
    <row r="34" customFormat="false" ht="25" hidden="false" customHeight="true" outlineLevel="0" collapsed="false">
      <c r="A34" s="80" t="s">
        <v>44</v>
      </c>
      <c r="B34" s="71" t="n">
        <v>24</v>
      </c>
      <c r="C34" s="74"/>
      <c r="D34" s="74" t="n">
        <f aca="false">C34*D10/C10</f>
        <v>0</v>
      </c>
      <c r="E34" s="74" t="n">
        <f aca="false">C34-D34</f>
        <v>0</v>
      </c>
      <c r="F34" s="72"/>
      <c r="G34" s="73"/>
      <c r="H34" s="73"/>
      <c r="I34" s="72"/>
      <c r="J34" s="72"/>
      <c r="K34" s="73"/>
      <c r="L34" s="74" t="n">
        <f aca="false">(C34+F34+I34)/3</f>
        <v>0</v>
      </c>
      <c r="M34" s="24" t="n">
        <f aca="false">(D34+G34+J34)/3</f>
        <v>0</v>
      </c>
      <c r="N34" s="24"/>
      <c r="O34" s="24" t="n">
        <f aca="false">(H34+K34+N34)/3</f>
        <v>0</v>
      </c>
      <c r="P34" s="75"/>
    </row>
    <row r="35" customFormat="false" ht="25" hidden="false" customHeight="true" outlineLevel="0" collapsed="false">
      <c r="A35" s="80" t="s">
        <v>45</v>
      </c>
      <c r="B35" s="71" t="n">
        <v>25</v>
      </c>
      <c r="C35" s="74" t="n">
        <f aca="false">C7*500*0.9</f>
        <v>888750</v>
      </c>
      <c r="D35" s="74" t="n">
        <f aca="false">D7*500*0.9</f>
        <v>506250</v>
      </c>
      <c r="E35" s="74" t="n">
        <f aca="false">C35-D35</f>
        <v>382500</v>
      </c>
      <c r="F35" s="72" t="n">
        <v>938520</v>
      </c>
      <c r="G35" s="73" t="n">
        <f aca="false">G7*500*0.9</f>
        <v>414900</v>
      </c>
      <c r="H35" s="73" t="n">
        <f aca="false">F35-G35</f>
        <v>523620</v>
      </c>
      <c r="I35" s="72" t="n">
        <f aca="false">I7*0.9*700</f>
        <v>869400</v>
      </c>
      <c r="J35" s="72" t="n">
        <f aca="false">J7*700*0.9</f>
        <v>452340</v>
      </c>
      <c r="K35" s="73" t="n">
        <f aca="false">I35-J35</f>
        <v>417060</v>
      </c>
      <c r="L35" s="74" t="n">
        <f aca="false">(C35+F35+I35)/3</f>
        <v>898890</v>
      </c>
      <c r="M35" s="83" t="n">
        <f aca="false">(D35+G35+J35)/3</f>
        <v>457830</v>
      </c>
      <c r="N35" s="83" t="n">
        <v>619100</v>
      </c>
      <c r="O35" s="24" t="n">
        <f aca="false">(H35+K35+N35)/3</f>
        <v>519926.666666667</v>
      </c>
      <c r="P35" s="29"/>
    </row>
    <row r="36" customFormat="false" ht="25" hidden="false" customHeight="true" outlineLevel="0" collapsed="false">
      <c r="A36" s="80" t="s">
        <v>46</v>
      </c>
      <c r="B36" s="71" t="n">
        <v>26</v>
      </c>
      <c r="C36" s="74"/>
      <c r="D36" s="74"/>
      <c r="E36" s="74" t="n">
        <f aca="false">C36-D36</f>
        <v>0</v>
      </c>
      <c r="F36" s="72"/>
      <c r="G36" s="73"/>
      <c r="H36" s="73"/>
      <c r="I36" s="72"/>
      <c r="J36" s="72"/>
      <c r="K36" s="73"/>
      <c r="L36" s="74"/>
      <c r="M36" s="83" t="n">
        <f aca="false">(D36+G36+J36)/3</f>
        <v>0</v>
      </c>
      <c r="N36" s="83"/>
      <c r="O36" s="24" t="n">
        <f aca="false">(H36+K36+N36)/3</f>
        <v>0</v>
      </c>
      <c r="P36" s="29"/>
    </row>
    <row r="37" customFormat="false" ht="25" hidden="false" customHeight="true" outlineLevel="0" collapsed="false">
      <c r="A37" s="70" t="s">
        <v>47</v>
      </c>
      <c r="B37" s="71" t="n">
        <v>27</v>
      </c>
      <c r="C37" s="74"/>
      <c r="D37" s="74"/>
      <c r="E37" s="74"/>
      <c r="F37" s="72"/>
      <c r="G37" s="73"/>
      <c r="H37" s="73"/>
      <c r="I37" s="72"/>
      <c r="J37" s="72"/>
      <c r="K37" s="72"/>
      <c r="L37" s="74"/>
      <c r="M37" s="83" t="n">
        <f aca="false">(D37+G37+J37)/3</f>
        <v>0</v>
      </c>
      <c r="N37" s="83"/>
      <c r="O37" s="24" t="n">
        <f aca="false">(H37+K37+N37)/3</f>
        <v>0</v>
      </c>
      <c r="P37" s="29"/>
    </row>
    <row r="38" customFormat="false" ht="25" hidden="false" customHeight="true" outlineLevel="0" collapsed="false">
      <c r="A38" s="70" t="s">
        <v>48</v>
      </c>
      <c r="B38" s="71" t="n">
        <v>28</v>
      </c>
      <c r="C38" s="84"/>
      <c r="D38" s="84"/>
      <c r="E38" s="84"/>
      <c r="F38" s="72"/>
      <c r="G38" s="73"/>
      <c r="H38" s="73"/>
      <c r="I38" s="72"/>
      <c r="J38" s="72"/>
      <c r="K38" s="72"/>
      <c r="L38" s="74"/>
      <c r="M38" s="83" t="n">
        <f aca="false">(D38+G38+J38)/3</f>
        <v>0</v>
      </c>
      <c r="N38" s="85"/>
      <c r="O38" s="24" t="n">
        <f aca="false">(H38+K38+N38)/3</f>
        <v>0</v>
      </c>
      <c r="P38" s="29"/>
    </row>
    <row r="39" customFormat="false" ht="25" hidden="false" customHeight="true" outlineLevel="0" collapsed="false">
      <c r="A39" s="70" t="s">
        <v>49</v>
      </c>
      <c r="B39" s="71" t="n">
        <v>29</v>
      </c>
      <c r="C39" s="71"/>
      <c r="D39" s="71"/>
      <c r="E39" s="71"/>
      <c r="F39" s="72"/>
      <c r="G39" s="73"/>
      <c r="H39" s="73"/>
      <c r="I39" s="72"/>
      <c r="J39" s="72"/>
      <c r="K39" s="72"/>
      <c r="L39" s="74"/>
      <c r="M39" s="24" t="n">
        <f aca="false">(D39+G39+J39)/3</f>
        <v>0</v>
      </c>
      <c r="N39" s="25"/>
      <c r="O39" s="24" t="n">
        <f aca="false">(E39+H39+K39)/3</f>
        <v>0</v>
      </c>
      <c r="P39" s="29"/>
    </row>
    <row r="40" customFormat="false" ht="25" hidden="false" customHeight="true" outlineLevel="0" collapsed="false">
      <c r="A40" s="70" t="s">
        <v>50</v>
      </c>
      <c r="B40" s="71" t="n">
        <v>30</v>
      </c>
      <c r="C40" s="71"/>
      <c r="D40" s="71"/>
      <c r="E40" s="71"/>
      <c r="F40" s="72"/>
      <c r="G40" s="73"/>
      <c r="H40" s="73"/>
      <c r="I40" s="72"/>
      <c r="J40" s="72"/>
      <c r="K40" s="72"/>
      <c r="L40" s="74"/>
      <c r="M40" s="24" t="n">
        <f aca="false">(D40+G40+J40)/3</f>
        <v>0</v>
      </c>
      <c r="N40" s="25"/>
      <c r="O40" s="24" t="n">
        <f aca="false">(E40+H40+K40)/3</f>
        <v>0</v>
      </c>
      <c r="P40" s="29"/>
    </row>
    <row r="41" customFormat="false" ht="25" hidden="false" customHeight="true" outlineLevel="0" collapsed="false">
      <c r="A41" s="86" t="s">
        <v>51</v>
      </c>
      <c r="B41" s="71" t="n">
        <v>31</v>
      </c>
      <c r="C41" s="71"/>
      <c r="D41" s="71"/>
      <c r="E41" s="71"/>
      <c r="F41" s="72"/>
      <c r="G41" s="73"/>
      <c r="H41" s="73"/>
      <c r="I41" s="72"/>
      <c r="J41" s="72"/>
      <c r="K41" s="72"/>
      <c r="L41" s="74"/>
      <c r="M41" s="24" t="n">
        <f aca="false">(D41+G41+J41)/3</f>
        <v>0</v>
      </c>
      <c r="N41" s="24"/>
      <c r="O41" s="24" t="n">
        <f aca="false">(E41+H41+K41)/3</f>
        <v>0</v>
      </c>
      <c r="P41" s="29"/>
    </row>
    <row r="42" customFormat="false" ht="20.25" hidden="false" customHeight="false" outlineLevel="0" collapsed="false">
      <c r="A42" s="87" t="s">
        <v>52</v>
      </c>
      <c r="G42" s="61"/>
      <c r="H42" s="61"/>
      <c r="M42" s="52" t="n">
        <f aca="false">(D42+G42+J42)/3</f>
        <v>0</v>
      </c>
      <c r="N42" s="53"/>
      <c r="O42" s="53" t="n">
        <f aca="false">(E42+H42+K42)/3</f>
        <v>0</v>
      </c>
    </row>
    <row r="43" customFormat="false" ht="27" hidden="false" customHeight="false" outlineLevel="0" collapsed="false">
      <c r="A43" s="88" t="s">
        <v>53</v>
      </c>
      <c r="B43" s="88"/>
      <c r="C43" s="88"/>
      <c r="D43" s="88"/>
      <c r="E43" s="88"/>
      <c r="F43" s="89"/>
      <c r="G43" s="90"/>
      <c r="H43" s="90"/>
      <c r="I43" s="89"/>
      <c r="J43" s="89"/>
      <c r="K43" s="89"/>
      <c r="L43" s="91"/>
      <c r="M43" s="52"/>
      <c r="N43" s="53"/>
      <c r="O43" s="53"/>
      <c r="P43" s="88"/>
    </row>
    <row r="44" customFormat="false" ht="14.25" hidden="false" customHeight="false" outlineLevel="0" collapsed="false">
      <c r="A44" s="92" t="s">
        <v>54</v>
      </c>
      <c r="G44" s="61"/>
      <c r="H44" s="61"/>
      <c r="M44" s="67" t="n">
        <f aca="false">(D44+G44+J44)/3</f>
        <v>0</v>
      </c>
      <c r="N44" s="53"/>
      <c r="O44" s="53"/>
    </row>
    <row r="45" customFormat="false" ht="25" hidden="false" customHeight="true" outlineLevel="0" collapsed="false">
      <c r="A45" s="10" t="s">
        <v>3</v>
      </c>
      <c r="B45" s="10" t="s">
        <v>4</v>
      </c>
      <c r="C45" s="93" t="s">
        <v>5</v>
      </c>
      <c r="D45" s="93"/>
      <c r="E45" s="11" t="s">
        <v>5</v>
      </c>
      <c r="F45" s="11"/>
      <c r="G45" s="11"/>
      <c r="H45" s="11" t="s">
        <v>6</v>
      </c>
      <c r="I45" s="11"/>
      <c r="J45" s="11"/>
      <c r="K45" s="11" t="s">
        <v>7</v>
      </c>
      <c r="N45" s="94" t="s">
        <v>8</v>
      </c>
      <c r="O45" s="12" t="s">
        <v>9</v>
      </c>
      <c r="P45" s="10" t="s">
        <v>10</v>
      </c>
    </row>
    <row r="46" customFormat="false" ht="25" hidden="false" customHeight="true" outlineLevel="0" collapsed="false">
      <c r="A46" s="86" t="s">
        <v>55</v>
      </c>
      <c r="B46" s="71" t="s">
        <v>56</v>
      </c>
      <c r="C46" s="95" t="n">
        <f aca="false">C47+C55</f>
        <v>10261846.26</v>
      </c>
      <c r="D46" s="95" t="n">
        <f aca="false">D47+D55</f>
        <v>5404897.55349658</v>
      </c>
      <c r="E46" s="73" t="n">
        <f aca="false">E47+E55</f>
        <v>3845137.85873418</v>
      </c>
      <c r="F46" s="73" t="n">
        <f aca="false">F47+F55</f>
        <v>12170645.42</v>
      </c>
      <c r="G46" s="73" t="n">
        <f aca="false">G47+G55</f>
        <v>6174757.21182796</v>
      </c>
      <c r="H46" s="73" t="n">
        <f aca="false">H47+H55</f>
        <v>5995888.20817204</v>
      </c>
      <c r="I46" s="73" t="n">
        <f aca="false">I47+I55</f>
        <v>10049064.78</v>
      </c>
      <c r="J46" s="73" t="n">
        <f aca="false">J47+J55</f>
        <v>4325416.21915942</v>
      </c>
      <c r="K46" s="73" t="n">
        <f aca="false">K47+K55</f>
        <v>5723648.56084058</v>
      </c>
      <c r="L46" s="73" t="n">
        <f aca="false">L47+L55</f>
        <v>10827185.4866667</v>
      </c>
      <c r="M46" s="73" t="n">
        <f aca="false">M47+M55</f>
        <v>5301690.32816132</v>
      </c>
      <c r="N46" s="73" t="n">
        <f aca="false">N47+N55</f>
        <v>7355011.38</v>
      </c>
      <c r="O46" s="73" t="n">
        <f aca="false">O47+O55</f>
        <v>6358182.71633754</v>
      </c>
      <c r="P46" s="29"/>
    </row>
    <row r="47" customFormat="false" ht="25" hidden="false" customHeight="true" outlineLevel="0" collapsed="false">
      <c r="A47" s="70" t="s">
        <v>57</v>
      </c>
      <c r="B47" s="71" t="s">
        <v>58</v>
      </c>
      <c r="C47" s="95" t="n">
        <f aca="false">SUM(C48:C54)</f>
        <v>6248519.32</v>
      </c>
      <c r="D47" s="95" t="n">
        <f aca="false">SUM(D48:D54)</f>
        <v>3118825.24590164</v>
      </c>
      <c r="E47" s="73" t="n">
        <f aca="false">SUM(E48:E54)</f>
        <v>3070235.32</v>
      </c>
      <c r="F47" s="73" t="n">
        <f aca="false">SUM(F48:F54)</f>
        <v>9564413.42</v>
      </c>
      <c r="G47" s="73" t="n">
        <f aca="false">SUM(G48:G54)</f>
        <v>4802141.69182796</v>
      </c>
      <c r="H47" s="73" t="n">
        <f aca="false">SUM(H48:H54)</f>
        <v>4762271.72817204</v>
      </c>
      <c r="I47" s="73" t="n">
        <f aca="false">SUM(I48:I54)</f>
        <v>6539107.2</v>
      </c>
      <c r="J47" s="73" t="n">
        <f aca="false">SUM(J48:J54)</f>
        <v>2505914</v>
      </c>
      <c r="K47" s="73" t="n">
        <f aca="false">SUM(K48:K54)</f>
        <v>4033193.2</v>
      </c>
      <c r="L47" s="73" t="n">
        <f aca="false">SUM(L48:L54)</f>
        <v>7450679.98</v>
      </c>
      <c r="M47" s="73" t="n">
        <f aca="false">SUM(M48:M54)</f>
        <v>3475626.9792432</v>
      </c>
      <c r="N47" s="73" t="n">
        <f aca="false">SUM(N48:N54)</f>
        <v>4394575.87</v>
      </c>
      <c r="O47" s="73" t="n">
        <f aca="false">SUM(O48:O54)</f>
        <v>4396680.26605735</v>
      </c>
      <c r="P47" s="29"/>
    </row>
    <row r="48" customFormat="false" ht="25" hidden="false" customHeight="true" outlineLevel="0" collapsed="false">
      <c r="A48" s="80" t="s">
        <v>59</v>
      </c>
      <c r="B48" s="71" t="n">
        <v>3</v>
      </c>
      <c r="C48" s="95" t="n">
        <v>6088505.32</v>
      </c>
      <c r="D48" s="95" t="n">
        <v>3018270</v>
      </c>
      <c r="E48" s="73" t="n">
        <f aca="false">C48-D48</f>
        <v>3070235.32</v>
      </c>
      <c r="F48" s="73" t="n">
        <v>9227331</v>
      </c>
      <c r="G48" s="73" t="n">
        <f aca="false">F48/2</f>
        <v>4613665.5</v>
      </c>
      <c r="H48" s="73" t="n">
        <f aca="false">F48-G48</f>
        <v>4613665.5</v>
      </c>
      <c r="I48" s="73" t="n">
        <v>6279904</v>
      </c>
      <c r="J48" s="73" t="n">
        <f aca="false">I48-K48</f>
        <v>2353334</v>
      </c>
      <c r="K48" s="73" t="n">
        <v>3926570</v>
      </c>
      <c r="L48" s="73" t="n">
        <f aca="false">(C48+F48+I48)/3</f>
        <v>7198580.10666667</v>
      </c>
      <c r="M48" s="73" t="n">
        <f aca="false">(D48+G48+J48)/3</f>
        <v>3328423.16666667</v>
      </c>
      <c r="N48" s="73" t="n">
        <v>4223737.83</v>
      </c>
      <c r="O48" s="73" t="n">
        <f aca="false">(H48+K48+N48)/3</f>
        <v>4254657.77666667</v>
      </c>
      <c r="P48" s="29"/>
    </row>
    <row r="49" customFormat="false" ht="25" hidden="false" customHeight="true" outlineLevel="0" collapsed="false">
      <c r="A49" s="80" t="s">
        <v>60</v>
      </c>
      <c r="B49" s="71" t="n">
        <v>4</v>
      </c>
      <c r="C49" s="95"/>
      <c r="D49" s="95"/>
      <c r="E49" s="73"/>
      <c r="F49" s="73"/>
      <c r="G49" s="73"/>
      <c r="H49" s="73"/>
      <c r="I49" s="73"/>
      <c r="J49" s="73"/>
      <c r="K49" s="73"/>
      <c r="L49" s="73" t="n">
        <f aca="false">(C49+F49+I49)/3</f>
        <v>0</v>
      </c>
      <c r="M49" s="73" t="n">
        <f aca="false">(D49+G49+J49)/3</f>
        <v>0</v>
      </c>
      <c r="N49" s="73"/>
      <c r="O49" s="73" t="n">
        <f aca="false">(H49+K49+N49)/3</f>
        <v>0</v>
      </c>
      <c r="P49" s="29"/>
    </row>
    <row r="50" customFormat="false" ht="25" hidden="false" customHeight="true" outlineLevel="0" collapsed="false">
      <c r="A50" s="80" t="s">
        <v>61</v>
      </c>
      <c r="B50" s="71" t="n">
        <v>5</v>
      </c>
      <c r="C50" s="95"/>
      <c r="D50" s="95"/>
      <c r="E50" s="73"/>
      <c r="F50" s="73"/>
      <c r="G50" s="73"/>
      <c r="H50" s="73"/>
      <c r="I50" s="73"/>
      <c r="J50" s="73"/>
      <c r="K50" s="73"/>
      <c r="L50" s="73" t="n">
        <f aca="false">(C50+F50+I50)/3</f>
        <v>0</v>
      </c>
      <c r="M50" s="73" t="n">
        <f aca="false">(D50+G50+J50)/3</f>
        <v>0</v>
      </c>
      <c r="N50" s="73"/>
      <c r="O50" s="73" t="n">
        <f aca="false">(H50+K50+N50)/3</f>
        <v>0</v>
      </c>
      <c r="P50" s="29"/>
    </row>
    <row r="51" customFormat="false" ht="25" hidden="false" customHeight="true" outlineLevel="0" collapsed="false">
      <c r="A51" s="80" t="s">
        <v>62</v>
      </c>
      <c r="B51" s="71" t="n">
        <v>6</v>
      </c>
      <c r="C51" s="95"/>
      <c r="D51" s="95"/>
      <c r="E51" s="73"/>
      <c r="F51" s="73" t="n">
        <v>199582.22</v>
      </c>
      <c r="G51" s="73" t="n">
        <f aca="false">F51/F8*G8</f>
        <v>111594.359569892</v>
      </c>
      <c r="H51" s="73" t="n">
        <f aca="false">F51-G51</f>
        <v>87987.8604301075</v>
      </c>
      <c r="I51" s="73" t="n">
        <v>113064</v>
      </c>
      <c r="J51" s="73" t="n">
        <f aca="false">I51/I8*J8</f>
        <v>61243</v>
      </c>
      <c r="K51" s="73" t="n">
        <f aca="false">I51-J51</f>
        <v>51821</v>
      </c>
      <c r="L51" s="73" t="n">
        <f aca="false">(C51+F51+I51)/3</f>
        <v>104215.406666667</v>
      </c>
      <c r="M51" s="96" t="n">
        <f aca="false">(D51+G51+J51)/3</f>
        <v>57612.4531899642</v>
      </c>
      <c r="N51" s="96" t="n">
        <v>170838.04</v>
      </c>
      <c r="O51" s="73" t="n">
        <f aca="false">(H51+K51+N51)/3</f>
        <v>103548.966810036</v>
      </c>
      <c r="P51" s="29"/>
    </row>
    <row r="52" customFormat="false" ht="25" hidden="false" customHeight="true" outlineLevel="0" collapsed="false">
      <c r="A52" s="80" t="s">
        <v>63</v>
      </c>
      <c r="B52" s="71" t="n">
        <v>7</v>
      </c>
      <c r="C52" s="95"/>
      <c r="D52" s="95"/>
      <c r="E52" s="73"/>
      <c r="F52" s="73"/>
      <c r="G52" s="73"/>
      <c r="H52" s="73" t="n">
        <f aca="false">F52-G52</f>
        <v>0</v>
      </c>
      <c r="I52" s="73"/>
      <c r="J52" s="73"/>
      <c r="K52" s="73" t="n">
        <f aca="false">I52-J52</f>
        <v>0</v>
      </c>
      <c r="L52" s="73" t="n">
        <f aca="false">(C52+F52+I52)/3</f>
        <v>0</v>
      </c>
      <c r="M52" s="96" t="n">
        <f aca="false">(D52+G52+J52)/3</f>
        <v>0</v>
      </c>
      <c r="N52" s="96"/>
      <c r="O52" s="73" t="n">
        <f aca="false">(H52+K52+N52)/3</f>
        <v>0</v>
      </c>
      <c r="P52" s="29"/>
    </row>
    <row r="53" customFormat="false" ht="25" hidden="false" customHeight="true" outlineLevel="0" collapsed="false">
      <c r="A53" s="80" t="s">
        <v>64</v>
      </c>
      <c r="B53" s="71" t="n">
        <v>8</v>
      </c>
      <c r="C53" s="95"/>
      <c r="D53" s="95"/>
      <c r="E53" s="73"/>
      <c r="F53" s="73"/>
      <c r="G53" s="73"/>
      <c r="H53" s="73" t="n">
        <f aca="false">F53-G53</f>
        <v>0</v>
      </c>
      <c r="I53" s="73"/>
      <c r="J53" s="73"/>
      <c r="K53" s="73" t="n">
        <f aca="false">I53-J53</f>
        <v>0</v>
      </c>
      <c r="L53" s="73" t="n">
        <f aca="false">(C53+F53+I53)/3</f>
        <v>0</v>
      </c>
      <c r="M53" s="96" t="n">
        <f aca="false">(D53+G53+J53)/3</f>
        <v>0</v>
      </c>
      <c r="N53" s="96"/>
      <c r="O53" s="73" t="n">
        <f aca="false">(H53+K53+N53)/3</f>
        <v>0</v>
      </c>
      <c r="P53" s="29"/>
    </row>
    <row r="54" customFormat="false" ht="25" hidden="false" customHeight="true" outlineLevel="0" collapsed="false">
      <c r="A54" s="80" t="s">
        <v>65</v>
      </c>
      <c r="B54" s="71" t="n">
        <v>9</v>
      </c>
      <c r="C54" s="97" t="n">
        <v>160014</v>
      </c>
      <c r="D54" s="97" t="n">
        <f aca="false">C54/C8*D8</f>
        <v>100555.245901639</v>
      </c>
      <c r="E54" s="98"/>
      <c r="F54" s="73" t="n">
        <v>137500.2</v>
      </c>
      <c r="G54" s="73" t="n">
        <f aca="false">F54/F10*G10</f>
        <v>76881.8322580645</v>
      </c>
      <c r="H54" s="73" t="n">
        <f aca="false">F54-G54</f>
        <v>60618.3677419355</v>
      </c>
      <c r="I54" s="73" t="n">
        <v>146139.2</v>
      </c>
      <c r="J54" s="73" t="n">
        <v>91337</v>
      </c>
      <c r="K54" s="73" t="n">
        <f aca="false">I54-J54</f>
        <v>54802.2</v>
      </c>
      <c r="L54" s="73" t="n">
        <f aca="false">(C54+F54+I54)/3</f>
        <v>147884.466666667</v>
      </c>
      <c r="M54" s="96" t="n">
        <f aca="false">(D54+G54+J54)/3</f>
        <v>89591.359386568</v>
      </c>
      <c r="N54" s="96"/>
      <c r="O54" s="73" t="n">
        <f aca="false">(H54+K54+N54)/3</f>
        <v>38473.5225806452</v>
      </c>
      <c r="P54" s="29"/>
    </row>
    <row r="55" customFormat="false" ht="25" hidden="false" customHeight="true" outlineLevel="0" collapsed="false">
      <c r="A55" s="99" t="s">
        <v>66</v>
      </c>
      <c r="B55" s="71" t="s">
        <v>67</v>
      </c>
      <c r="C55" s="100" t="n">
        <f aca="false">C56+C57+C58+C59+C64+C65+C66+C67+C68+C69+C70+C71+C72+C73+C74+C75+C76+C77+C82+C83+C84</f>
        <v>4013326.94</v>
      </c>
      <c r="D55" s="100" t="n">
        <f aca="false">SUM(D56:D84)</f>
        <v>2286072.30759494</v>
      </c>
      <c r="E55" s="101" t="n">
        <f aca="false">SUM(E56:E84)</f>
        <v>774902.538734177</v>
      </c>
      <c r="F55" s="101" t="n">
        <f aca="false">SUM(F56:F59)+SUM(F64:F77)+SUM(F82:F84)</f>
        <v>2606232</v>
      </c>
      <c r="G55" s="101" t="n">
        <f aca="false">SUM(G56:G59)+SUM(G64:G77)+SUM(G82:G84)</f>
        <v>1372615.52</v>
      </c>
      <c r="H55" s="101" t="n">
        <f aca="false">SUM(H56:H59)+SUM(H64:H77)+SUM(H82:H84)</f>
        <v>1233616.48</v>
      </c>
      <c r="I55" s="101" t="n">
        <f aca="false">SUM(I56:I59)+SUM(I64:I77)+SUM(I82:I84)</f>
        <v>3509957.58</v>
      </c>
      <c r="J55" s="101" t="n">
        <f aca="false">SUM(J56:J59)+SUM(J64:J77)+SUM(J82:J84)</f>
        <v>1819502.21915942</v>
      </c>
      <c r="K55" s="101" t="n">
        <f aca="false">SUM(K56:K59)+SUM(K64:K77)+SUM(K82:K84)</f>
        <v>1690455.36084058</v>
      </c>
      <c r="L55" s="101" t="n">
        <f aca="false">SUM(L56:L59)+SUM(L64:L77)+SUM(L82:L84)</f>
        <v>3376505.50666667</v>
      </c>
      <c r="M55" s="101" t="n">
        <f aca="false">SUM(M56:M59)+SUM(M64:M77)+SUM(M82:M84)</f>
        <v>1826063.34891812</v>
      </c>
      <c r="N55" s="101" t="n">
        <f aca="false">SUM(N56:N59)+SUM(N64:N77)+SUM(N82:N84)</f>
        <v>2960435.51</v>
      </c>
      <c r="O55" s="101" t="n">
        <f aca="false">SUM(O56:O59)+SUM(O64:O77)+SUM(O82:O84)</f>
        <v>1961502.45028019</v>
      </c>
      <c r="P55" s="29"/>
    </row>
    <row r="56" customFormat="false" ht="25" hidden="false" customHeight="true" outlineLevel="0" collapsed="false">
      <c r="A56" s="80" t="s">
        <v>68</v>
      </c>
      <c r="B56" s="71" t="n">
        <v>11</v>
      </c>
      <c r="C56" s="95" t="n">
        <v>313277.35</v>
      </c>
      <c r="D56" s="95" t="n">
        <f aca="false">C56*D7/C7</f>
        <v>178449.123417722</v>
      </c>
      <c r="E56" s="73"/>
      <c r="F56" s="73" t="n">
        <f aca="false">126918.86+345.51</f>
        <v>127264.37</v>
      </c>
      <c r="G56" s="73" t="n">
        <f aca="false">F56*790/1500</f>
        <v>67025.9015333333</v>
      </c>
      <c r="H56" s="73" t="n">
        <f aca="false">F56-G56</f>
        <v>60238.4684666667</v>
      </c>
      <c r="I56" s="73" t="n">
        <f aca="false">16889.27+836.13+5147.6+3000</f>
        <v>25873</v>
      </c>
      <c r="J56" s="73" t="n">
        <v>13461.4594202899</v>
      </c>
      <c r="K56" s="73" t="n">
        <f aca="false">I56-J56</f>
        <v>12411.5405797101</v>
      </c>
      <c r="L56" s="73" t="n">
        <f aca="false">(C56+F56+I56)/3</f>
        <v>155471.573333333</v>
      </c>
      <c r="M56" s="73" t="n">
        <f aca="false">(D56+G56+J56)/3</f>
        <v>86312.1614571149</v>
      </c>
      <c r="N56" s="73" t="n">
        <v>39428.54</v>
      </c>
      <c r="O56" s="73" t="n">
        <f aca="false">(H56+K56+N56)/3</f>
        <v>37359.5163487923</v>
      </c>
      <c r="P56" s="29"/>
    </row>
    <row r="57" customFormat="false" ht="25" hidden="false" customHeight="true" outlineLevel="0" collapsed="false">
      <c r="A57" s="80" t="s">
        <v>69</v>
      </c>
      <c r="B57" s="71" t="n">
        <v>12</v>
      </c>
      <c r="C57" s="95"/>
      <c r="D57" s="95"/>
      <c r="E57" s="73" t="n">
        <f aca="false">C57-D57</f>
        <v>0</v>
      </c>
      <c r="F57" s="73"/>
      <c r="G57" s="73" t="n">
        <f aca="false">F57*790/1500</f>
        <v>0</v>
      </c>
      <c r="H57" s="73" t="n">
        <f aca="false">F57-G57</f>
        <v>0</v>
      </c>
      <c r="I57" s="73" t="n">
        <v>14432</v>
      </c>
      <c r="J57" s="73" t="n">
        <v>815.721739130435</v>
      </c>
      <c r="K57" s="73" t="n">
        <f aca="false">I57-J57</f>
        <v>13616.2782608696</v>
      </c>
      <c r="L57" s="73" t="n">
        <f aca="false">(C57+F57+I57)/3</f>
        <v>4810.66666666667</v>
      </c>
      <c r="M57" s="73" t="n">
        <f aca="false">(D57+G57+J57)/3</f>
        <v>271.907246376812</v>
      </c>
      <c r="N57" s="73" t="n">
        <v>80767.97</v>
      </c>
      <c r="O57" s="73" t="n">
        <f aca="false">(H57+K57+N57)/3</f>
        <v>31461.4160869565</v>
      </c>
      <c r="P57" s="29"/>
    </row>
    <row r="58" customFormat="false" ht="25" hidden="false" customHeight="true" outlineLevel="0" collapsed="false">
      <c r="A58" s="80" t="s">
        <v>70</v>
      </c>
      <c r="B58" s="71" t="n">
        <v>13</v>
      </c>
      <c r="C58" s="102" t="n">
        <v>23979.9</v>
      </c>
      <c r="D58" s="95" t="n">
        <f aca="false">C58*1125/1975</f>
        <v>13659.4367088608</v>
      </c>
      <c r="E58" s="73"/>
      <c r="F58" s="73"/>
      <c r="G58" s="73" t="n">
        <f aca="false">F58*790/1500</f>
        <v>0</v>
      </c>
      <c r="H58" s="73" t="n">
        <f aca="false">F58-G58</f>
        <v>0</v>
      </c>
      <c r="I58" s="73"/>
      <c r="J58" s="73" t="n">
        <v>0</v>
      </c>
      <c r="K58" s="73" t="n">
        <f aca="false">I58-J58</f>
        <v>0</v>
      </c>
      <c r="L58" s="73" t="n">
        <f aca="false">(C58+F58+I58)/3</f>
        <v>7993.3</v>
      </c>
      <c r="M58" s="73" t="n">
        <f aca="false">(D58+G58+J58)/3</f>
        <v>4553.14556962025</v>
      </c>
      <c r="N58" s="103"/>
      <c r="O58" s="73" t="n">
        <f aca="false">(H58+K58+N58)/3</f>
        <v>0</v>
      </c>
      <c r="P58" s="29"/>
    </row>
    <row r="59" customFormat="false" ht="25" hidden="false" customHeight="true" outlineLevel="0" collapsed="false">
      <c r="A59" s="80" t="s">
        <v>71</v>
      </c>
      <c r="B59" s="71" t="n">
        <v>14</v>
      </c>
      <c r="C59" s="102" t="n">
        <v>405799.11</v>
      </c>
      <c r="D59" s="95" t="n">
        <f aca="false">C59*1125/1975</f>
        <v>231151.391772152</v>
      </c>
      <c r="E59" s="73" t="n">
        <f aca="false">C59-D59</f>
        <v>174647.718227848</v>
      </c>
      <c r="F59" s="73" t="n">
        <v>270863.3</v>
      </c>
      <c r="G59" s="73" t="n">
        <f aca="false">F59*790/1500</f>
        <v>142654.671333333</v>
      </c>
      <c r="H59" s="73" t="n">
        <f aca="false">F59-G59</f>
        <v>128208.628666667</v>
      </c>
      <c r="I59" s="73"/>
      <c r="J59" s="73" t="n">
        <v>0</v>
      </c>
      <c r="K59" s="73" t="n">
        <f aca="false">I59-J59</f>
        <v>0</v>
      </c>
      <c r="L59" s="73" t="n">
        <f aca="false">(C59+F59+I59)/3</f>
        <v>225554.136666667</v>
      </c>
      <c r="M59" s="73" t="n">
        <f aca="false">(D59+G59+J59)/3</f>
        <v>124602.021035162</v>
      </c>
      <c r="N59" s="103" t="n">
        <v>187429.99</v>
      </c>
      <c r="O59" s="73" t="n">
        <f aca="false">(H59+K59+N59)/3</f>
        <v>105212.872888889</v>
      </c>
      <c r="P59" s="29"/>
    </row>
    <row r="60" customFormat="false" ht="20.25" hidden="false" customHeight="false" outlineLevel="0" collapsed="false">
      <c r="A60" s="87" t="s">
        <v>72</v>
      </c>
      <c r="G60" s="104" t="n">
        <f aca="false">F60*922/1720</f>
        <v>0</v>
      </c>
      <c r="H60" s="105"/>
      <c r="I60" s="58"/>
      <c r="J60" s="105"/>
      <c r="K60" s="105"/>
      <c r="L60" s="60"/>
      <c r="M60" s="53"/>
      <c r="N60" s="53"/>
      <c r="O60" s="53"/>
    </row>
    <row r="61" customFormat="false" ht="27" hidden="false" customHeight="false" outlineLevel="0" collapsed="false">
      <c r="A61" s="88" t="s">
        <v>53</v>
      </c>
      <c r="B61" s="88"/>
      <c r="C61" s="88"/>
      <c r="D61" s="88"/>
      <c r="E61" s="88"/>
      <c r="F61" s="89"/>
      <c r="G61" s="106"/>
      <c r="H61" s="105"/>
      <c r="I61" s="107"/>
      <c r="J61" s="105"/>
      <c r="K61" s="105"/>
      <c r="L61" s="108"/>
      <c r="M61" s="53"/>
      <c r="N61" s="53"/>
      <c r="O61" s="53"/>
      <c r="P61" s="88"/>
    </row>
    <row r="62" customFormat="false" ht="14.25" hidden="false" customHeight="false" outlineLevel="0" collapsed="false">
      <c r="A62" s="92" t="s">
        <v>54</v>
      </c>
      <c r="G62" s="106" t="n">
        <f aca="false">F62*922/1720</f>
        <v>0</v>
      </c>
      <c r="H62" s="105"/>
      <c r="I62" s="58"/>
      <c r="J62" s="105"/>
      <c r="K62" s="105"/>
      <c r="L62" s="60"/>
      <c r="M62" s="53"/>
      <c r="N62" s="53"/>
      <c r="O62" s="53"/>
    </row>
    <row r="63" customFormat="false" ht="25" hidden="false" customHeight="true" outlineLevel="0" collapsed="false">
      <c r="A63" s="10" t="s">
        <v>3</v>
      </c>
      <c r="B63" s="10" t="s">
        <v>4</v>
      </c>
      <c r="C63" s="11" t="s">
        <v>5</v>
      </c>
      <c r="D63" s="10"/>
      <c r="E63" s="11" t="s">
        <v>5</v>
      </c>
      <c r="F63" s="11"/>
      <c r="G63" s="11"/>
      <c r="H63" s="11" t="s">
        <v>6</v>
      </c>
      <c r="I63" s="11"/>
      <c r="J63" s="11"/>
      <c r="K63" s="109" t="s">
        <v>73</v>
      </c>
      <c r="L63" s="12"/>
      <c r="M63" s="12"/>
      <c r="N63" s="94" t="s">
        <v>8</v>
      </c>
      <c r="O63" s="12" t="s">
        <v>9</v>
      </c>
      <c r="P63" s="10" t="s">
        <v>10</v>
      </c>
    </row>
    <row r="64" customFormat="false" ht="25" hidden="false" customHeight="true" outlineLevel="0" collapsed="false">
      <c r="A64" s="80" t="s">
        <v>74</v>
      </c>
      <c r="B64" s="71" t="n">
        <v>15</v>
      </c>
      <c r="C64" s="103" t="n">
        <v>84907.36</v>
      </c>
      <c r="D64" s="103" t="n">
        <f aca="false">C64*1125/1975</f>
        <v>48364.9518987342</v>
      </c>
      <c r="E64" s="73" t="n">
        <f aca="false">C64-D64</f>
        <v>36542.4081012658</v>
      </c>
      <c r="F64" s="73" t="n">
        <v>54913</v>
      </c>
      <c r="G64" s="73" t="n">
        <f aca="false">F64*790/1500</f>
        <v>28920.8466666667</v>
      </c>
      <c r="H64" s="73" t="n">
        <f aca="false">F64-G64</f>
        <v>25992.1533333333</v>
      </c>
      <c r="I64" s="73" t="n">
        <v>44000</v>
      </c>
      <c r="J64" s="73" t="n">
        <v>22892.7536231884</v>
      </c>
      <c r="K64" s="73" t="n">
        <f aca="false">I64-J64</f>
        <v>21107.2463768116</v>
      </c>
      <c r="L64" s="73" t="n">
        <f aca="false">(C64+F64+I64)/3</f>
        <v>61273.4533333333</v>
      </c>
      <c r="M64" s="37" t="n">
        <f aca="false">(D64+G64+J64)/3</f>
        <v>33392.8507295298</v>
      </c>
      <c r="N64" s="110" t="n">
        <v>129304.93</v>
      </c>
      <c r="O64" s="37" t="n">
        <f aca="false">(H64+K64+N64)/3</f>
        <v>58801.443236715</v>
      </c>
      <c r="P64" s="29"/>
    </row>
    <row r="65" customFormat="false" ht="25" hidden="false" customHeight="true" outlineLevel="0" collapsed="false">
      <c r="A65" s="80" t="s">
        <v>75</v>
      </c>
      <c r="B65" s="71" t="n">
        <v>16</v>
      </c>
      <c r="C65" s="72"/>
      <c r="D65" s="103" t="n">
        <f aca="false">C65*1125/1975</f>
        <v>0</v>
      </c>
      <c r="E65" s="73" t="n">
        <f aca="false">C65-D65</f>
        <v>0</v>
      </c>
      <c r="F65" s="73"/>
      <c r="G65" s="73" t="n">
        <f aca="false">F65*790/1500</f>
        <v>0</v>
      </c>
      <c r="H65" s="73" t="n">
        <f aca="false">F65-G65</f>
        <v>0</v>
      </c>
      <c r="I65" s="73"/>
      <c r="J65" s="73" t="n">
        <v>0</v>
      </c>
      <c r="K65" s="73" t="n">
        <f aca="false">I65-J65</f>
        <v>0</v>
      </c>
      <c r="L65" s="73" t="n">
        <f aca="false">(C65+F65+I65)/3</f>
        <v>0</v>
      </c>
      <c r="M65" s="37" t="n">
        <f aca="false">(D65+G65+J65)/3</f>
        <v>0</v>
      </c>
      <c r="N65" s="111"/>
      <c r="O65" s="37" t="n">
        <f aca="false">(H65+K65+N65)/3</f>
        <v>0</v>
      </c>
      <c r="P65" s="29"/>
    </row>
    <row r="66" customFormat="false" ht="25" hidden="false" customHeight="true" outlineLevel="0" collapsed="false">
      <c r="A66" s="80" t="s">
        <v>76</v>
      </c>
      <c r="B66" s="71" t="n">
        <v>17</v>
      </c>
      <c r="C66" s="82"/>
      <c r="D66" s="103" t="n">
        <f aca="false">C66*1125/1975</f>
        <v>0</v>
      </c>
      <c r="E66" s="73" t="n">
        <f aca="false">C66-D66</f>
        <v>0</v>
      </c>
      <c r="F66" s="42"/>
      <c r="G66" s="73" t="n">
        <f aca="false">F66*790/1500</f>
        <v>0</v>
      </c>
      <c r="H66" s="73" t="n">
        <f aca="false">F66-G66</f>
        <v>0</v>
      </c>
      <c r="I66" s="42"/>
      <c r="J66" s="73" t="n">
        <v>0</v>
      </c>
      <c r="K66" s="73" t="n">
        <f aca="false">I66-J66</f>
        <v>0</v>
      </c>
      <c r="L66" s="73" t="n">
        <f aca="false">(C66+F66+I66)/3</f>
        <v>0</v>
      </c>
      <c r="M66" s="37" t="n">
        <f aca="false">(D66+G66+J66)/3</f>
        <v>0</v>
      </c>
      <c r="N66" s="111"/>
      <c r="O66" s="37" t="n">
        <f aca="false">(H66+K66+N66)/3</f>
        <v>0</v>
      </c>
      <c r="P66" s="29"/>
    </row>
    <row r="67" customFormat="false" ht="25" hidden="false" customHeight="true" outlineLevel="0" collapsed="false">
      <c r="A67" s="80" t="s">
        <v>77</v>
      </c>
      <c r="B67" s="71" t="n">
        <v>18</v>
      </c>
      <c r="C67" s="72"/>
      <c r="D67" s="103" t="n">
        <f aca="false">C67*1125/1975</f>
        <v>0</v>
      </c>
      <c r="E67" s="73" t="n">
        <f aca="false">C67-D67</f>
        <v>0</v>
      </c>
      <c r="F67" s="73"/>
      <c r="G67" s="73" t="n">
        <f aca="false">F67*790/1500</f>
        <v>0</v>
      </c>
      <c r="H67" s="73" t="n">
        <f aca="false">F67-G67</f>
        <v>0</v>
      </c>
      <c r="I67" s="73"/>
      <c r="J67" s="73" t="n">
        <v>0</v>
      </c>
      <c r="K67" s="73" t="n">
        <f aca="false">I67-J67</f>
        <v>0</v>
      </c>
      <c r="L67" s="73" t="n">
        <f aca="false">(C67+F67+I67)/3</f>
        <v>0</v>
      </c>
      <c r="M67" s="37" t="n">
        <f aca="false">(D67+G67+J67)/3</f>
        <v>0</v>
      </c>
      <c r="N67" s="37" t="n">
        <v>53521.91</v>
      </c>
      <c r="O67" s="37" t="n">
        <f aca="false">(H67+K67+N67)/3</f>
        <v>17840.6366666667</v>
      </c>
      <c r="P67" s="29"/>
    </row>
    <row r="68" customFormat="false" ht="25" hidden="false" customHeight="true" outlineLevel="0" collapsed="false">
      <c r="A68" s="80" t="s">
        <v>78</v>
      </c>
      <c r="B68" s="71" t="n">
        <v>19</v>
      </c>
      <c r="C68" s="103" t="n">
        <v>16360</v>
      </c>
      <c r="D68" s="103" t="n">
        <f aca="false">C68*1125/1975</f>
        <v>9318.98734177215</v>
      </c>
      <c r="E68" s="73"/>
      <c r="F68" s="73" t="n">
        <f aca="false">40802</f>
        <v>40802</v>
      </c>
      <c r="G68" s="73" t="n">
        <f aca="false">F68*790/1500</f>
        <v>21489.0533333333</v>
      </c>
      <c r="H68" s="73" t="n">
        <f aca="false">F68-G68</f>
        <v>19312.9466666667</v>
      </c>
      <c r="I68" s="73" t="n">
        <f aca="false">830+9800</f>
        <v>10630</v>
      </c>
      <c r="J68" s="73" t="n">
        <v>5530.68115942029</v>
      </c>
      <c r="K68" s="73" t="n">
        <f aca="false">I68-J68</f>
        <v>5099.31884057971</v>
      </c>
      <c r="L68" s="73" t="n">
        <f aca="false">(C68+F68+I68)/3</f>
        <v>22597.3333333333</v>
      </c>
      <c r="M68" s="37" t="n">
        <f aca="false">(D68+G68+J68)/3</f>
        <v>12112.9072781753</v>
      </c>
      <c r="N68" s="110" t="n">
        <v>82030.48</v>
      </c>
      <c r="O68" s="37" t="n">
        <f aca="false">(H68+K68+N68)/3</f>
        <v>35480.9151690821</v>
      </c>
      <c r="P68" s="29"/>
    </row>
    <row r="69" customFormat="false" ht="25" hidden="false" customHeight="true" outlineLevel="0" collapsed="false">
      <c r="A69" s="80" t="s">
        <v>79</v>
      </c>
      <c r="B69" s="71" t="n">
        <v>20</v>
      </c>
      <c r="C69" s="72"/>
      <c r="D69" s="103" t="n">
        <f aca="false">C69*1125/1975</f>
        <v>0</v>
      </c>
      <c r="E69" s="73" t="n">
        <f aca="false">C69-D69</f>
        <v>0</v>
      </c>
      <c r="F69" s="73"/>
      <c r="G69" s="73" t="n">
        <f aca="false">F69*790/1500</f>
        <v>0</v>
      </c>
      <c r="H69" s="73" t="n">
        <f aca="false">F69-G69</f>
        <v>0</v>
      </c>
      <c r="I69" s="73"/>
      <c r="J69" s="73" t="n">
        <v>0</v>
      </c>
      <c r="K69" s="73" t="n">
        <f aca="false">I69-J69</f>
        <v>0</v>
      </c>
      <c r="L69" s="73" t="n">
        <f aca="false">(C69+F69+I69)/3</f>
        <v>0</v>
      </c>
      <c r="M69" s="46" t="n">
        <f aca="false">(D69+G69+J69)/3</f>
        <v>0</v>
      </c>
      <c r="N69" s="112"/>
      <c r="O69" s="37" t="n">
        <f aca="false">(H69+K69+N69)/3</f>
        <v>0</v>
      </c>
      <c r="P69" s="29"/>
    </row>
    <row r="70" customFormat="false" ht="25" hidden="false" customHeight="true" outlineLevel="0" collapsed="false">
      <c r="A70" s="80" t="s">
        <v>80</v>
      </c>
      <c r="B70" s="71" t="n">
        <v>21</v>
      </c>
      <c r="C70" s="103" t="n">
        <v>1057878.9</v>
      </c>
      <c r="D70" s="103" t="n">
        <f aca="false">C70*1125/1975</f>
        <v>602589.246835443</v>
      </c>
      <c r="E70" s="73"/>
      <c r="F70" s="73" t="n">
        <v>349225.52</v>
      </c>
      <c r="G70" s="73" t="n">
        <f aca="false">F70*790/1500</f>
        <v>183925.440533333</v>
      </c>
      <c r="H70" s="73" t="n">
        <f aca="false">F70-G70</f>
        <v>165300.079466667</v>
      </c>
      <c r="I70" s="73" t="n">
        <v>744084.6</v>
      </c>
      <c r="J70" s="73" t="n">
        <v>387139.668695652</v>
      </c>
      <c r="K70" s="73" t="n">
        <f aca="false">I70-J70</f>
        <v>356944.931304348</v>
      </c>
      <c r="L70" s="73" t="n">
        <f aca="false">(C70+F70+I70)/3</f>
        <v>717063.006666667</v>
      </c>
      <c r="M70" s="46" t="n">
        <f aca="false">(D70+G70+J70)/3</f>
        <v>391218.118688143</v>
      </c>
      <c r="N70" s="113" t="n">
        <v>1173497.39</v>
      </c>
      <c r="O70" s="37" t="n">
        <f aca="false">(H70+K70+N70)/3</f>
        <v>565247.466923671</v>
      </c>
      <c r="P70" s="29"/>
    </row>
    <row r="71" customFormat="false" ht="25" hidden="false" customHeight="true" outlineLevel="0" collapsed="false">
      <c r="A71" s="80" t="s">
        <v>81</v>
      </c>
      <c r="B71" s="71" t="n">
        <v>22</v>
      </c>
      <c r="C71" s="114" t="n">
        <v>13333</v>
      </c>
      <c r="D71" s="103" t="n">
        <f aca="false">C71*1125/1975</f>
        <v>7594.74683544304</v>
      </c>
      <c r="E71" s="73"/>
      <c r="F71" s="42" t="n">
        <v>166</v>
      </c>
      <c r="G71" s="73" t="n">
        <f aca="false">F71*790/1500</f>
        <v>87.4266666666667</v>
      </c>
      <c r="H71" s="73" t="n">
        <f aca="false">F71-G71</f>
        <v>78.5733333333333</v>
      </c>
      <c r="I71" s="42"/>
      <c r="J71" s="73" t="n">
        <v>0</v>
      </c>
      <c r="K71" s="73" t="n">
        <f aca="false">I71-J71</f>
        <v>0</v>
      </c>
      <c r="L71" s="73" t="n">
        <f aca="false">(C71+F71+I71)/3</f>
        <v>4499.66666666667</v>
      </c>
      <c r="M71" s="46" t="n">
        <f aca="false">(D71+G71+J71)/3</f>
        <v>2560.72450070323</v>
      </c>
      <c r="N71" s="113"/>
      <c r="O71" s="37" t="n">
        <f aca="false">(H71+K71+N71)/3</f>
        <v>26.1911111111111</v>
      </c>
      <c r="P71" s="29"/>
    </row>
    <row r="72" customFormat="false" ht="25" hidden="false" customHeight="true" outlineLevel="0" collapsed="false">
      <c r="A72" s="80" t="s">
        <v>82</v>
      </c>
      <c r="B72" s="71" t="n">
        <v>23</v>
      </c>
      <c r="C72" s="82"/>
      <c r="D72" s="103" t="n">
        <f aca="false">C72*1125/1975</f>
        <v>0</v>
      </c>
      <c r="E72" s="73" t="n">
        <f aca="false">C72-D72</f>
        <v>0</v>
      </c>
      <c r="F72" s="42"/>
      <c r="G72" s="73" t="n">
        <f aca="false">F72*790/1500</f>
        <v>0</v>
      </c>
      <c r="H72" s="73" t="n">
        <f aca="false">F72-G72</f>
        <v>0</v>
      </c>
      <c r="I72" s="42"/>
      <c r="J72" s="73" t="n">
        <v>0</v>
      </c>
      <c r="K72" s="73" t="n">
        <f aca="false">I72-J72</f>
        <v>0</v>
      </c>
      <c r="L72" s="73" t="n">
        <f aca="false">(C72+F72+I72)/3</f>
        <v>0</v>
      </c>
      <c r="M72" s="46" t="n">
        <f aca="false">(D72+G72+J72)/3</f>
        <v>0</v>
      </c>
      <c r="N72" s="112"/>
      <c r="O72" s="37" t="n">
        <f aca="false">(H72+K72+N72)/3</f>
        <v>0</v>
      </c>
      <c r="P72" s="29"/>
    </row>
    <row r="73" customFormat="false" ht="25" hidden="false" customHeight="true" outlineLevel="0" collapsed="false">
      <c r="A73" s="80" t="s">
        <v>83</v>
      </c>
      <c r="B73" s="71" t="n">
        <v>24</v>
      </c>
      <c r="C73" s="82"/>
      <c r="D73" s="103" t="n">
        <f aca="false">C73*1125/1975</f>
        <v>0</v>
      </c>
      <c r="E73" s="73" t="n">
        <f aca="false">C73-D73</f>
        <v>0</v>
      </c>
      <c r="F73" s="42" t="n">
        <v>95952.9</v>
      </c>
      <c r="G73" s="73" t="n">
        <f aca="false">F73*790/1500</f>
        <v>50535.194</v>
      </c>
      <c r="H73" s="73" t="n">
        <f aca="false">F73-G73</f>
        <v>45417.706</v>
      </c>
      <c r="I73" s="42" t="n">
        <v>118683</v>
      </c>
      <c r="J73" s="73" t="n">
        <v>61749.5608695652</v>
      </c>
      <c r="K73" s="73" t="n">
        <f aca="false">I73-J73</f>
        <v>56933.4391304348</v>
      </c>
      <c r="L73" s="73" t="n">
        <f aca="false">(C73+F73+I73)/3</f>
        <v>71545.3</v>
      </c>
      <c r="M73" s="46" t="n">
        <f aca="false">(D73+G73+J73)/3</f>
        <v>37428.2516231884</v>
      </c>
      <c r="N73" s="112" t="n">
        <v>69143.66</v>
      </c>
      <c r="O73" s="37" t="n">
        <f aca="false">(H73+K73+N73)/3</f>
        <v>57164.9350434783</v>
      </c>
      <c r="P73" s="29"/>
    </row>
    <row r="74" customFormat="false" ht="25" hidden="false" customHeight="true" outlineLevel="0" collapsed="false">
      <c r="A74" s="80" t="s">
        <v>84</v>
      </c>
      <c r="B74" s="71" t="n">
        <v>25</v>
      </c>
      <c r="C74" s="82"/>
      <c r="D74" s="103" t="n">
        <f aca="false">C74*1125/1975</f>
        <v>0</v>
      </c>
      <c r="E74" s="73" t="n">
        <f aca="false">C74-D74</f>
        <v>0</v>
      </c>
      <c r="F74" s="42"/>
      <c r="G74" s="73" t="n">
        <f aca="false">F74*790/1500</f>
        <v>0</v>
      </c>
      <c r="H74" s="73" t="n">
        <f aca="false">F74-G74</f>
        <v>0</v>
      </c>
      <c r="I74" s="42"/>
      <c r="J74" s="73" t="n">
        <v>0</v>
      </c>
      <c r="K74" s="73" t="n">
        <f aca="false">I74-J74</f>
        <v>0</v>
      </c>
      <c r="L74" s="73" t="n">
        <f aca="false">(C74+F74+I74)/3</f>
        <v>0</v>
      </c>
      <c r="M74" s="37" t="n">
        <f aca="false">(D74+G74+J74)/3</f>
        <v>0</v>
      </c>
      <c r="N74" s="111" t="n">
        <v>55484.43</v>
      </c>
      <c r="O74" s="37" t="n">
        <f aca="false">(H74+K74+N74)/3</f>
        <v>18494.81</v>
      </c>
      <c r="P74" s="29"/>
    </row>
    <row r="75" customFormat="false" ht="25" hidden="false" customHeight="true" outlineLevel="0" collapsed="false">
      <c r="A75" s="80" t="s">
        <v>85</v>
      </c>
      <c r="B75" s="71" t="n">
        <v>26</v>
      </c>
      <c r="C75" s="82" t="n">
        <v>1309802.37</v>
      </c>
      <c r="D75" s="103" t="n">
        <f aca="false">C75*1125/1975</f>
        <v>746089.957594937</v>
      </c>
      <c r="E75" s="73" t="n">
        <f aca="false">C75-D75</f>
        <v>563712.412405063</v>
      </c>
      <c r="F75" s="42" t="n">
        <f aca="false">1103077.65-385061.88</f>
        <v>718015.77</v>
      </c>
      <c r="G75" s="73" t="n">
        <f aca="false">F75*790/1500</f>
        <v>378154.9722</v>
      </c>
      <c r="H75" s="73" t="n">
        <f aca="false">F75-G75</f>
        <v>339860.7978</v>
      </c>
      <c r="I75" s="42" t="n">
        <f aca="false">129976.12+138882.73+248549.43</f>
        <v>517408.28</v>
      </c>
      <c r="J75" s="73" t="n">
        <v>269202.279014493</v>
      </c>
      <c r="K75" s="73" t="n">
        <f aca="false">I75-J75</f>
        <v>248206.000985507</v>
      </c>
      <c r="L75" s="73" t="n">
        <f aca="false">(C75+F75+I75)/3</f>
        <v>848408.806666667</v>
      </c>
      <c r="M75" s="37" t="n">
        <f aca="false">(D75+G75+J75)/3</f>
        <v>464482.402936477</v>
      </c>
      <c r="N75" s="111" t="n">
        <v>267480.6</v>
      </c>
      <c r="O75" s="37" t="n">
        <f aca="false">(H75+K75+N75)/3</f>
        <v>285182.466261836</v>
      </c>
      <c r="P75" s="29"/>
    </row>
    <row r="76" customFormat="false" ht="25" hidden="false" customHeight="true" outlineLevel="0" collapsed="false">
      <c r="A76" s="80" t="s">
        <v>86</v>
      </c>
      <c r="B76" s="71" t="n">
        <v>27</v>
      </c>
      <c r="C76" s="103" t="n">
        <v>48510.9</v>
      </c>
      <c r="D76" s="103" t="n">
        <f aca="false">C76*1125/1975</f>
        <v>27632.7911392405</v>
      </c>
      <c r="E76" s="73"/>
      <c r="F76" s="73" t="n">
        <v>60135.3</v>
      </c>
      <c r="G76" s="73" t="n">
        <f aca="false">F76*790/1500</f>
        <v>31671.258</v>
      </c>
      <c r="H76" s="73" t="n">
        <f aca="false">F76-G76</f>
        <v>28464.042</v>
      </c>
      <c r="I76" s="73" t="n">
        <v>28516.88</v>
      </c>
      <c r="J76" s="73" t="n">
        <v>14837.0433623188</v>
      </c>
      <c r="K76" s="73" t="n">
        <f aca="false">I76-J76</f>
        <v>13679.8366376812</v>
      </c>
      <c r="L76" s="73" t="n">
        <f aca="false">(C76+F76+I76)/3</f>
        <v>45721.0266666667</v>
      </c>
      <c r="M76" s="37" t="n">
        <f aca="false">(D76+G76+J76)/3</f>
        <v>24713.6975005198</v>
      </c>
      <c r="N76" s="110" t="n">
        <v>27299.12</v>
      </c>
      <c r="O76" s="37" t="n">
        <f aca="false">(H76+K76+N76)/3</f>
        <v>23147.6662125604</v>
      </c>
      <c r="P76" s="29"/>
    </row>
    <row r="77" customFormat="false" ht="25" hidden="false" customHeight="true" outlineLevel="0" collapsed="false">
      <c r="A77" s="80" t="s">
        <v>87</v>
      </c>
      <c r="B77" s="71" t="n">
        <v>28</v>
      </c>
      <c r="C77" s="114" t="n">
        <v>6866</v>
      </c>
      <c r="D77" s="103" t="n">
        <f aca="false">C77*1125/1975</f>
        <v>3911.01265822785</v>
      </c>
      <c r="E77" s="73"/>
      <c r="F77" s="42" t="n">
        <v>39078.29</v>
      </c>
      <c r="G77" s="73" t="n">
        <f aca="false">F77*790/1500</f>
        <v>20581.2327333333</v>
      </c>
      <c r="H77" s="73" t="n">
        <f aca="false">F77-G77</f>
        <v>18497.0572666667</v>
      </c>
      <c r="I77" s="42" t="n">
        <v>4320</v>
      </c>
      <c r="J77" s="73" t="n">
        <v>2247.65217391304</v>
      </c>
      <c r="K77" s="73" t="n">
        <f aca="false">I77-J77</f>
        <v>2072.34782608696</v>
      </c>
      <c r="L77" s="73" t="n">
        <f aca="false">(C77+F77+I77)/3</f>
        <v>16754.7633333333</v>
      </c>
      <c r="M77" s="37" t="n">
        <f aca="false">(D77+G77+J77)/3</f>
        <v>8913.29918849141</v>
      </c>
      <c r="N77" s="110" t="n">
        <v>42496.14</v>
      </c>
      <c r="O77" s="37" t="n">
        <f aca="false">(H77+K77+N77)/3</f>
        <v>21021.8483642512</v>
      </c>
      <c r="P77" s="29"/>
    </row>
    <row r="78" customFormat="false" ht="20.25" hidden="false" customHeight="false" outlineLevel="0" collapsed="false">
      <c r="A78" s="87" t="s">
        <v>88</v>
      </c>
      <c r="G78" s="104" t="n">
        <f aca="false">F78*922/1720</f>
        <v>0</v>
      </c>
      <c r="H78" s="105"/>
      <c r="I78" s="58"/>
      <c r="J78" s="105"/>
      <c r="K78" s="105"/>
      <c r="L78" s="60"/>
      <c r="M78" s="53"/>
      <c r="N78" s="53"/>
      <c r="O78" s="53"/>
    </row>
    <row r="79" customFormat="false" ht="27" hidden="false" customHeight="false" outlineLevel="0" collapsed="false">
      <c r="A79" s="88" t="s">
        <v>53</v>
      </c>
      <c r="B79" s="88"/>
      <c r="C79" s="88"/>
      <c r="D79" s="88"/>
      <c r="E79" s="88"/>
      <c r="F79" s="89"/>
      <c r="G79" s="106"/>
      <c r="H79" s="105"/>
      <c r="I79" s="107"/>
      <c r="J79" s="105"/>
      <c r="K79" s="105"/>
      <c r="L79" s="108"/>
      <c r="M79" s="53"/>
      <c r="N79" s="53"/>
      <c r="O79" s="53"/>
      <c r="P79" s="88"/>
    </row>
    <row r="80" customFormat="false" ht="14.25" hidden="false" customHeight="false" outlineLevel="0" collapsed="false">
      <c r="A80" s="92" t="s">
        <v>54</v>
      </c>
      <c r="G80" s="106" t="n">
        <f aca="false">F80*922/1720</f>
        <v>0</v>
      </c>
      <c r="H80" s="105"/>
      <c r="I80" s="58"/>
      <c r="J80" s="105"/>
      <c r="K80" s="105"/>
      <c r="L80" s="60"/>
      <c r="M80" s="53"/>
      <c r="N80" s="53"/>
      <c r="O80" s="53"/>
    </row>
    <row r="81" customFormat="false" ht="25" hidden="false" customHeight="true" outlineLevel="0" collapsed="false">
      <c r="A81" s="10" t="s">
        <v>3</v>
      </c>
      <c r="B81" s="10" t="s">
        <v>4</v>
      </c>
      <c r="C81" s="11" t="s">
        <v>5</v>
      </c>
      <c r="D81" s="10"/>
      <c r="E81" s="11" t="s">
        <v>5</v>
      </c>
      <c r="F81" s="11"/>
      <c r="G81" s="11"/>
      <c r="H81" s="11" t="s">
        <v>6</v>
      </c>
      <c r="I81" s="11"/>
      <c r="J81" s="11"/>
      <c r="K81" s="109" t="s">
        <v>73</v>
      </c>
      <c r="L81" s="115"/>
      <c r="M81" s="115"/>
      <c r="N81" s="94" t="s">
        <v>8</v>
      </c>
      <c r="O81" s="12" t="s">
        <v>9</v>
      </c>
      <c r="P81" s="10" t="s">
        <v>10</v>
      </c>
    </row>
    <row r="82" customFormat="false" ht="25" hidden="false" customHeight="true" outlineLevel="0" collapsed="false">
      <c r="A82" s="80" t="s">
        <v>89</v>
      </c>
      <c r="B82" s="71" t="n">
        <v>29</v>
      </c>
      <c r="C82" s="116" t="n">
        <v>461281.9</v>
      </c>
      <c r="D82" s="116" t="n">
        <f aca="false">C82*1125/1975</f>
        <v>262755.512658228</v>
      </c>
      <c r="E82" s="42"/>
      <c r="F82" s="42" t="n">
        <f aca="false">385061.88</f>
        <v>385061.88</v>
      </c>
      <c r="G82" s="73" t="n">
        <f aca="false">F82*790/1500</f>
        <v>202799.2568</v>
      </c>
      <c r="H82" s="73" t="n">
        <f aca="false">F82-G82</f>
        <v>182262.6232</v>
      </c>
      <c r="I82" s="42" t="n">
        <f aca="false">51126.2+42644+19050+3000</f>
        <v>115820.2</v>
      </c>
      <c r="J82" s="73" t="n">
        <v>60260.0750724638</v>
      </c>
      <c r="K82" s="73" t="n">
        <f aca="false">I82-J82</f>
        <v>55560.1249275362</v>
      </c>
      <c r="L82" s="42" t="n">
        <f aca="false">(C82+F82+I82)/3</f>
        <v>320721.326666667</v>
      </c>
      <c r="M82" s="117" t="n">
        <f aca="false">(D82+G82+J82)/3</f>
        <v>175271.614843564</v>
      </c>
      <c r="N82" s="37" t="n">
        <v>330290.51</v>
      </c>
      <c r="O82" s="37" t="n">
        <f aca="false">(H82+K82+N82)/3</f>
        <v>189371.086042512</v>
      </c>
      <c r="P82" s="29"/>
    </row>
    <row r="83" customFormat="false" ht="25" hidden="false" customHeight="true" outlineLevel="0" collapsed="false">
      <c r="A83" s="80" t="s">
        <v>90</v>
      </c>
      <c r="B83" s="71" t="n">
        <v>30</v>
      </c>
      <c r="C83" s="116" t="n">
        <v>23042.7</v>
      </c>
      <c r="D83" s="116" t="n">
        <f aca="false">C83*1125/1975</f>
        <v>13125.5886075949</v>
      </c>
      <c r="E83" s="42"/>
      <c r="F83" s="42"/>
      <c r="G83" s="73" t="n">
        <f aca="false">F83*790/1500</f>
        <v>0</v>
      </c>
      <c r="H83" s="73" t="n">
        <f aca="false">F83-G83</f>
        <v>0</v>
      </c>
      <c r="I83" s="42"/>
      <c r="J83" s="73" t="n">
        <v>0</v>
      </c>
      <c r="K83" s="73" t="n">
        <f aca="false">I83-J83</f>
        <v>0</v>
      </c>
      <c r="L83" s="42" t="n">
        <f aca="false">(C83+F83+I83)/3</f>
        <v>7680.9</v>
      </c>
      <c r="M83" s="37" t="n">
        <f aca="false">(D83+G83+J83)/3</f>
        <v>4375.19620253165</v>
      </c>
      <c r="N83" s="37"/>
      <c r="O83" s="37" t="n">
        <f aca="false">(H83+K83+N83)/3</f>
        <v>0</v>
      </c>
      <c r="P83" s="29"/>
    </row>
    <row r="84" customFormat="false" ht="25" hidden="false" customHeight="true" outlineLevel="0" collapsed="false">
      <c r="A84" s="80" t="s">
        <v>91</v>
      </c>
      <c r="B84" s="71" t="n">
        <v>31</v>
      </c>
      <c r="C84" s="116" t="n">
        <f aca="false">209547.45+38740</f>
        <v>248287.45</v>
      </c>
      <c r="D84" s="116" t="n">
        <f aca="false">C84*1125/1975</f>
        <v>141429.560126582</v>
      </c>
      <c r="E84" s="42"/>
      <c r="F84" s="42" t="n">
        <f aca="false">15576+650.1+3000+3249.57+3000+5391+7350+426537</f>
        <v>464753.67</v>
      </c>
      <c r="G84" s="73" t="n">
        <f aca="false">F84*790/1500</f>
        <v>244770.2662</v>
      </c>
      <c r="H84" s="73" t="n">
        <f aca="false">F84-G84</f>
        <v>219983.4038</v>
      </c>
      <c r="I84" s="42" t="n">
        <f aca="false">30534+6585+1800000+49070.62</f>
        <v>1886189.62</v>
      </c>
      <c r="J84" s="73" t="n">
        <v>981365.324028986</v>
      </c>
      <c r="K84" s="73" t="n">
        <f aca="false">I84-J84</f>
        <v>904824.295971015</v>
      </c>
      <c r="L84" s="42" t="n">
        <f aca="false">(C84+F84+I84)/3</f>
        <v>866410.246666667</v>
      </c>
      <c r="M84" s="37" t="n">
        <f aca="false">(D84+G84+J84)/3</f>
        <v>455855.050118523</v>
      </c>
      <c r="N84" s="37" t="n">
        <v>422259.84</v>
      </c>
      <c r="O84" s="37" t="n">
        <f aca="false">(H84+K84+N84)/3</f>
        <v>515689.179923672</v>
      </c>
      <c r="P84" s="29"/>
    </row>
    <row r="85" customFormat="false" ht="25" hidden="false" customHeight="true" outlineLevel="0" collapsed="false">
      <c r="A85" s="70" t="s">
        <v>92</v>
      </c>
      <c r="B85" s="71" t="s">
        <v>93</v>
      </c>
      <c r="C85" s="118"/>
      <c r="D85" s="116" t="n">
        <f aca="false">C85*1125/1975</f>
        <v>0</v>
      </c>
      <c r="E85" s="42" t="n">
        <f aca="false">C85-D85</f>
        <v>0</v>
      </c>
      <c r="F85" s="73"/>
      <c r="G85" s="73" t="n">
        <f aca="false">F85*922/1720</f>
        <v>0</v>
      </c>
      <c r="H85" s="73"/>
      <c r="I85" s="73"/>
      <c r="J85" s="73" t="n">
        <v>0</v>
      </c>
      <c r="K85" s="73" t="n">
        <f aca="false">I85-J85</f>
        <v>0</v>
      </c>
      <c r="L85" s="42" t="n">
        <f aca="false">(C85+F85+I85)/3</f>
        <v>0</v>
      </c>
      <c r="M85" s="37" t="n">
        <f aca="false">(D85+G85+J85)/3</f>
        <v>0</v>
      </c>
      <c r="N85" s="37"/>
      <c r="O85" s="37" t="n">
        <f aca="false">(H85+K85+N85)/3</f>
        <v>0</v>
      </c>
      <c r="P85" s="29"/>
    </row>
    <row r="86" customFormat="false" ht="25" hidden="false" customHeight="true" outlineLevel="0" collapsed="false">
      <c r="A86" s="80" t="s">
        <v>94</v>
      </c>
      <c r="B86" s="71" t="n">
        <v>33</v>
      </c>
      <c r="C86" s="70"/>
      <c r="D86" s="116" t="n">
        <f aca="false">C86*1050/1900</f>
        <v>0</v>
      </c>
      <c r="E86" s="42" t="n">
        <f aca="false">C86-D86</f>
        <v>0</v>
      </c>
      <c r="F86" s="73"/>
      <c r="G86" s="73" t="n">
        <f aca="false">F86*922/1720</f>
        <v>0</v>
      </c>
      <c r="H86" s="73" t="n">
        <f aca="false">F86-G86</f>
        <v>0</v>
      </c>
      <c r="I86" s="73"/>
      <c r="J86" s="73" t="n">
        <v>0</v>
      </c>
      <c r="K86" s="73" t="n">
        <f aca="false">I86-J86</f>
        <v>0</v>
      </c>
      <c r="L86" s="42" t="n">
        <f aca="false">(C86+F86+I86)/3</f>
        <v>0</v>
      </c>
      <c r="M86" s="46" t="n">
        <f aca="false">(D86+G86+J86)/3</f>
        <v>0</v>
      </c>
      <c r="N86" s="112"/>
      <c r="O86" s="37" t="n">
        <f aca="false">(H86+K86+N86)/3</f>
        <v>0</v>
      </c>
      <c r="P86" s="29"/>
    </row>
    <row r="87" customFormat="false" ht="25" hidden="false" customHeight="true" outlineLevel="0" collapsed="false">
      <c r="A87" s="80" t="s">
        <v>95</v>
      </c>
      <c r="B87" s="71" t="n">
        <v>34</v>
      </c>
      <c r="C87" s="70"/>
      <c r="D87" s="116" t="n">
        <f aca="false">C87*1050/1900</f>
        <v>0</v>
      </c>
      <c r="E87" s="42" t="n">
        <f aca="false">C87-D87</f>
        <v>0</v>
      </c>
      <c r="F87" s="73"/>
      <c r="G87" s="73" t="n">
        <f aca="false">F87*922/1720</f>
        <v>0</v>
      </c>
      <c r="H87" s="73" t="n">
        <f aca="false">F87-G87</f>
        <v>0</v>
      </c>
      <c r="I87" s="73"/>
      <c r="J87" s="73" t="n">
        <v>0</v>
      </c>
      <c r="K87" s="73" t="n">
        <f aca="false">I87-J87</f>
        <v>0</v>
      </c>
      <c r="L87" s="42" t="n">
        <f aca="false">(C87+F87+I87)/3</f>
        <v>0</v>
      </c>
      <c r="M87" s="46" t="n">
        <f aca="false">(D87+G87+J87)/3</f>
        <v>0</v>
      </c>
      <c r="N87" s="112"/>
      <c r="O87" s="37" t="n">
        <f aca="false">(H87+K87+N87)/3</f>
        <v>0</v>
      </c>
      <c r="P87" s="29"/>
    </row>
    <row r="88" customFormat="false" ht="25" hidden="false" customHeight="true" outlineLevel="0" collapsed="false">
      <c r="A88" s="80" t="s">
        <v>96</v>
      </c>
      <c r="B88" s="71" t="n">
        <v>35</v>
      </c>
      <c r="C88" s="70"/>
      <c r="D88" s="116" t="n">
        <f aca="false">C88*1050/1900</f>
        <v>0</v>
      </c>
      <c r="E88" s="42" t="n">
        <f aca="false">C88-D88</f>
        <v>0</v>
      </c>
      <c r="F88" s="73"/>
      <c r="G88" s="73" t="n">
        <f aca="false">F88*922/1720</f>
        <v>0</v>
      </c>
      <c r="H88" s="73" t="n">
        <f aca="false">F88-G88</f>
        <v>0</v>
      </c>
      <c r="I88" s="73"/>
      <c r="J88" s="73" t="n">
        <v>0</v>
      </c>
      <c r="K88" s="73" t="n">
        <f aca="false">I88-J88</f>
        <v>0</v>
      </c>
      <c r="L88" s="42" t="n">
        <f aca="false">(C88+F88+I88)/3</f>
        <v>0</v>
      </c>
      <c r="M88" s="46" t="n">
        <f aca="false">(D88+G88+J88)/3</f>
        <v>0</v>
      </c>
      <c r="N88" s="112"/>
      <c r="O88" s="37" t="n">
        <f aca="false">(H88+K88+N88)/3</f>
        <v>0</v>
      </c>
      <c r="P88" s="29"/>
    </row>
    <row r="89" customFormat="false" ht="25" hidden="false" customHeight="true" outlineLevel="0" collapsed="false">
      <c r="A89" s="80" t="s">
        <v>97</v>
      </c>
      <c r="B89" s="71" t="n">
        <v>36</v>
      </c>
      <c r="C89" s="70"/>
      <c r="D89" s="116" t="n">
        <f aca="false">C89*1050/1900</f>
        <v>0</v>
      </c>
      <c r="E89" s="42" t="n">
        <f aca="false">C89-D89</f>
        <v>0</v>
      </c>
      <c r="F89" s="73"/>
      <c r="G89" s="73" t="n">
        <f aca="false">F89*922/1720</f>
        <v>0</v>
      </c>
      <c r="H89" s="73" t="n">
        <f aca="false">F89-G89</f>
        <v>0</v>
      </c>
      <c r="I89" s="73"/>
      <c r="J89" s="73" t="n">
        <v>0</v>
      </c>
      <c r="K89" s="73" t="n">
        <f aca="false">I89-J89</f>
        <v>0</v>
      </c>
      <c r="L89" s="42" t="n">
        <f aca="false">(C89+F89+I89)/3</f>
        <v>0</v>
      </c>
      <c r="M89" s="46" t="n">
        <f aca="false">(D89+G89+J89)/3</f>
        <v>0</v>
      </c>
      <c r="N89" s="112"/>
      <c r="O89" s="37" t="n">
        <f aca="false">(H89+K89+N89)/3</f>
        <v>0</v>
      </c>
      <c r="P89" s="29"/>
    </row>
    <row r="90" customFormat="false" ht="25" hidden="false" customHeight="true" outlineLevel="0" collapsed="false">
      <c r="A90" s="80" t="s">
        <v>98</v>
      </c>
      <c r="B90" s="71" t="n">
        <v>37</v>
      </c>
      <c r="C90" s="70"/>
      <c r="D90" s="116" t="n">
        <f aca="false">C90*1050/1900</f>
        <v>0</v>
      </c>
      <c r="E90" s="42" t="n">
        <f aca="false">C90-D90</f>
        <v>0</v>
      </c>
      <c r="F90" s="73"/>
      <c r="G90" s="73" t="n">
        <f aca="false">F90*922/1720</f>
        <v>0</v>
      </c>
      <c r="H90" s="73" t="n">
        <f aca="false">F90-G90</f>
        <v>0</v>
      </c>
      <c r="I90" s="73"/>
      <c r="J90" s="73" t="n">
        <v>0</v>
      </c>
      <c r="K90" s="73" t="n">
        <f aca="false">I90-J90</f>
        <v>0</v>
      </c>
      <c r="L90" s="42" t="n">
        <f aca="false">(C90+F90+I90)/3</f>
        <v>0</v>
      </c>
      <c r="M90" s="46" t="n">
        <f aca="false">(D90+G90+J90)/3</f>
        <v>0</v>
      </c>
      <c r="N90" s="112"/>
      <c r="O90" s="37" t="n">
        <f aca="false">(H90+K90+N90)/3</f>
        <v>0</v>
      </c>
      <c r="P90" s="29"/>
    </row>
    <row r="91" customFormat="false" ht="25" hidden="false" customHeight="true" outlineLevel="0" collapsed="false">
      <c r="A91" s="80" t="s">
        <v>99</v>
      </c>
      <c r="B91" s="71" t="n">
        <v>38</v>
      </c>
      <c r="C91" s="70"/>
      <c r="D91" s="116" t="n">
        <f aca="false">C91*1050/1900</f>
        <v>0</v>
      </c>
      <c r="E91" s="42" t="n">
        <f aca="false">C91-D91</f>
        <v>0</v>
      </c>
      <c r="F91" s="73"/>
      <c r="G91" s="73" t="n">
        <f aca="false">F91*922/1720</f>
        <v>0</v>
      </c>
      <c r="H91" s="73" t="n">
        <f aca="false">F91-G91</f>
        <v>0</v>
      </c>
      <c r="I91" s="73"/>
      <c r="J91" s="73" t="n">
        <v>0</v>
      </c>
      <c r="K91" s="73" t="n">
        <f aca="false">I91-J91</f>
        <v>0</v>
      </c>
      <c r="L91" s="42" t="n">
        <f aca="false">(C91+F91+I91)/3</f>
        <v>0</v>
      </c>
      <c r="M91" s="46" t="n">
        <f aca="false">(D91+G91+J91)/3</f>
        <v>0</v>
      </c>
      <c r="N91" s="112"/>
      <c r="O91" s="37" t="n">
        <f aca="false">(H91+K91+N91)/3</f>
        <v>0</v>
      </c>
      <c r="P91" s="29"/>
    </row>
    <row r="92" customFormat="false" ht="25" hidden="false" customHeight="true" outlineLevel="0" collapsed="false">
      <c r="A92" s="86" t="s">
        <v>100</v>
      </c>
      <c r="B92" s="71" t="s">
        <v>101</v>
      </c>
      <c r="C92" s="74" t="n">
        <f aca="false">C93+C94+C95</f>
        <v>834963</v>
      </c>
      <c r="D92" s="74" t="n">
        <f aca="false">D93+D94+D95</f>
        <v>475611.835443038</v>
      </c>
      <c r="E92" s="73" t="n">
        <f aca="false">E93+E94+E95</f>
        <v>0</v>
      </c>
      <c r="F92" s="73" t="n">
        <f aca="false">F93+F94+F95</f>
        <v>0</v>
      </c>
      <c r="G92" s="73" t="n">
        <f aca="false">F92*922/1720</f>
        <v>0</v>
      </c>
      <c r="H92" s="73" t="n">
        <f aca="false">F92-G92</f>
        <v>0</v>
      </c>
      <c r="I92" s="73" t="n">
        <f aca="false">I93+I94+I95</f>
        <v>1913480</v>
      </c>
      <c r="J92" s="73" t="n">
        <v>995564.231884058</v>
      </c>
      <c r="K92" s="73" t="n">
        <f aca="false">I92-J92</f>
        <v>917915.768115942</v>
      </c>
      <c r="L92" s="73" t="n">
        <f aca="false">L93+L94+L95</f>
        <v>916147.666666667</v>
      </c>
      <c r="M92" s="73" t="n">
        <f aca="false">M93+M94+M95</f>
        <v>490392.022442365</v>
      </c>
      <c r="N92" s="73" t="n">
        <v>377128.16</v>
      </c>
      <c r="O92" s="37" t="n">
        <f aca="false">(H92+K92+N92)/3</f>
        <v>431681.309371981</v>
      </c>
      <c r="P92" s="29"/>
    </row>
    <row r="93" customFormat="false" ht="25" hidden="false" customHeight="true" outlineLevel="0" collapsed="false">
      <c r="A93" s="80" t="s">
        <v>102</v>
      </c>
      <c r="B93" s="71" t="n">
        <v>40</v>
      </c>
      <c r="C93" s="84" t="n">
        <v>834963</v>
      </c>
      <c r="D93" s="116" t="n">
        <f aca="false">C93*1125/1975</f>
        <v>475611.835443038</v>
      </c>
      <c r="E93" s="42"/>
      <c r="F93" s="73"/>
      <c r="G93" s="73" t="n">
        <f aca="false">F93*922/1720</f>
        <v>0</v>
      </c>
      <c r="H93" s="73" t="n">
        <f aca="false">F93-G93</f>
        <v>0</v>
      </c>
      <c r="I93" s="73" t="n">
        <v>98683</v>
      </c>
      <c r="J93" s="73" t="n">
        <v>51343.7637681159</v>
      </c>
      <c r="K93" s="73" t="n">
        <f aca="false">I93-J93</f>
        <v>47339.2362318841</v>
      </c>
      <c r="L93" s="42" t="n">
        <f aca="false">(C93+F93+I93)/3</f>
        <v>311215.333333333</v>
      </c>
      <c r="M93" s="37" t="n">
        <f aca="false">(D93+G93+J93)/3</f>
        <v>175651.866403718</v>
      </c>
      <c r="N93" s="119" t="n">
        <v>377128.16</v>
      </c>
      <c r="O93" s="37" t="n">
        <f aca="false">(H93+K93+N93)/3</f>
        <v>141489.132077295</v>
      </c>
      <c r="P93" s="29"/>
    </row>
    <row r="94" customFormat="false" ht="25" hidden="false" customHeight="true" outlineLevel="0" collapsed="false">
      <c r="A94" s="80" t="s">
        <v>103</v>
      </c>
      <c r="B94" s="71" t="n">
        <v>41</v>
      </c>
      <c r="C94" s="70"/>
      <c r="D94" s="116" t="n">
        <f aca="false">C94*1125/1975</f>
        <v>0</v>
      </c>
      <c r="E94" s="42" t="n">
        <f aca="false">C94-D94</f>
        <v>0</v>
      </c>
      <c r="F94" s="73"/>
      <c r="G94" s="73" t="n">
        <f aca="false">F94*922/1720</f>
        <v>0</v>
      </c>
      <c r="H94" s="73" t="n">
        <f aca="false">F94-G94</f>
        <v>0</v>
      </c>
      <c r="I94" s="120" t="n">
        <v>1814797</v>
      </c>
      <c r="J94" s="73" t="n">
        <v>944220.468115942</v>
      </c>
      <c r="K94" s="73" t="n">
        <f aca="false">I94-J94</f>
        <v>870576.531884058</v>
      </c>
      <c r="L94" s="42" t="n">
        <f aca="false">(C94+F94+I94)/3</f>
        <v>604932.333333333</v>
      </c>
      <c r="M94" s="37" t="n">
        <f aca="false">(D94+G94+J94)/3</f>
        <v>314740.156038647</v>
      </c>
      <c r="N94" s="111"/>
      <c r="O94" s="37" t="n">
        <f aca="false">(H94+K94+N94)/3</f>
        <v>290192.177294686</v>
      </c>
      <c r="P94" s="29"/>
    </row>
    <row r="95" customFormat="false" ht="25" hidden="false" customHeight="true" outlineLevel="0" collapsed="false">
      <c r="A95" s="80" t="s">
        <v>104</v>
      </c>
      <c r="B95" s="71" t="n">
        <v>42</v>
      </c>
      <c r="C95" s="70"/>
      <c r="D95" s="116" t="n">
        <f aca="false">C95*1125/1975</f>
        <v>0</v>
      </c>
      <c r="E95" s="42" t="n">
        <f aca="false">C95-D95</f>
        <v>0</v>
      </c>
      <c r="F95" s="73"/>
      <c r="G95" s="73" t="n">
        <f aca="false">F95*922/1720</f>
        <v>0</v>
      </c>
      <c r="H95" s="73" t="n">
        <f aca="false">F95-G95</f>
        <v>0</v>
      </c>
      <c r="I95" s="73"/>
      <c r="J95" s="73" t="n">
        <v>0</v>
      </c>
      <c r="K95" s="73" t="n">
        <f aca="false">I95-J95</f>
        <v>0</v>
      </c>
      <c r="L95" s="42" t="n">
        <f aca="false">(C95+F95+I95)/3</f>
        <v>0</v>
      </c>
      <c r="M95" s="37" t="n">
        <f aca="false">(D95+G95+J95)/3</f>
        <v>0</v>
      </c>
      <c r="N95" s="111"/>
      <c r="O95" s="37" t="n">
        <f aca="false">(H95+K95+N95)/3</f>
        <v>0</v>
      </c>
      <c r="P95" s="29"/>
    </row>
    <row r="96" customFormat="false" ht="20.25" hidden="false" customHeight="false" outlineLevel="0" collapsed="false">
      <c r="A96" s="87" t="s">
        <v>105</v>
      </c>
      <c r="G96" s="106" t="n">
        <f aca="false">F96*922/1720</f>
        <v>0</v>
      </c>
      <c r="H96" s="105"/>
      <c r="I96" s="58"/>
      <c r="J96" s="105"/>
      <c r="K96" s="105"/>
      <c r="L96" s="60"/>
      <c r="M96" s="53"/>
      <c r="N96" s="53"/>
      <c r="O96" s="53"/>
    </row>
    <row r="97" customFormat="false" ht="27" hidden="false" customHeight="false" outlineLevel="0" collapsed="false">
      <c r="A97" s="88" t="s">
        <v>53</v>
      </c>
      <c r="B97" s="88"/>
      <c r="C97" s="88"/>
      <c r="D97" s="88"/>
      <c r="E97" s="88"/>
      <c r="F97" s="89"/>
      <c r="G97" s="106"/>
      <c r="H97" s="105"/>
      <c r="I97" s="107"/>
      <c r="J97" s="105"/>
      <c r="K97" s="105"/>
      <c r="L97" s="108"/>
      <c r="M97" s="53"/>
      <c r="N97" s="53"/>
      <c r="O97" s="53"/>
      <c r="P97" s="88"/>
    </row>
    <row r="98" customFormat="false" ht="14.25" hidden="false" customHeight="false" outlineLevel="0" collapsed="false">
      <c r="A98" s="92" t="s">
        <v>54</v>
      </c>
      <c r="G98" s="106" t="n">
        <f aca="false">F98*922/1720</f>
        <v>0</v>
      </c>
      <c r="H98" s="105"/>
      <c r="I98" s="58"/>
      <c r="J98" s="105"/>
      <c r="K98" s="105"/>
      <c r="L98" s="60"/>
      <c r="M98" s="53"/>
      <c r="N98" s="53"/>
      <c r="O98" s="53"/>
    </row>
    <row r="99" customFormat="false" ht="25" hidden="false" customHeight="true" outlineLevel="0" collapsed="false">
      <c r="A99" s="10" t="s">
        <v>3</v>
      </c>
      <c r="B99" s="10" t="s">
        <v>4</v>
      </c>
      <c r="C99" s="11" t="s">
        <v>5</v>
      </c>
      <c r="D99" s="10"/>
      <c r="E99" s="11" t="s">
        <v>5</v>
      </c>
      <c r="F99" s="11"/>
      <c r="G99" s="11"/>
      <c r="H99" s="11" t="s">
        <v>6</v>
      </c>
      <c r="I99" s="11"/>
      <c r="J99" s="11"/>
      <c r="K99" s="109" t="s">
        <v>73</v>
      </c>
      <c r="L99" s="115"/>
      <c r="M99" s="115"/>
      <c r="N99" s="94" t="s">
        <v>8</v>
      </c>
      <c r="O99" s="12" t="s">
        <v>9</v>
      </c>
      <c r="P99" s="10" t="s">
        <v>10</v>
      </c>
    </row>
    <row r="100" customFormat="false" ht="25" hidden="false" customHeight="true" outlineLevel="0" collapsed="false">
      <c r="A100" s="80" t="s">
        <v>106</v>
      </c>
      <c r="B100" s="71" t="n">
        <v>43</v>
      </c>
      <c r="C100" s="70"/>
      <c r="D100" s="70"/>
      <c r="E100" s="121"/>
      <c r="F100" s="73"/>
      <c r="G100" s="73" t="n">
        <f aca="false">F100*922/1720</f>
        <v>0</v>
      </c>
      <c r="H100" s="73" t="n">
        <f aca="false">F100-G100</f>
        <v>0</v>
      </c>
      <c r="I100" s="73"/>
      <c r="J100" s="73" t="n">
        <f aca="false">I100*718/1510</f>
        <v>0</v>
      </c>
      <c r="K100" s="73" t="n">
        <f aca="false">I100-J100</f>
        <v>0</v>
      </c>
      <c r="L100" s="74"/>
      <c r="M100" s="122" t="n">
        <f aca="false">(D100+G100+J100)/3</f>
        <v>0</v>
      </c>
      <c r="N100" s="25"/>
      <c r="O100" s="24" t="n">
        <f aca="false">(E100+H100+K100)/3</f>
        <v>0</v>
      </c>
      <c r="P100" s="29"/>
    </row>
    <row r="101" customFormat="false" ht="25" hidden="false" customHeight="true" outlineLevel="0" collapsed="false">
      <c r="A101" s="86" t="s">
        <v>107</v>
      </c>
      <c r="B101" s="71" t="s">
        <v>108</v>
      </c>
      <c r="C101" s="84" t="n">
        <f aca="false">SUM(C102:C107)</f>
        <v>4400621.18777777</v>
      </c>
      <c r="D101" s="84" t="n">
        <f aca="false">SUM(D102:D107)</f>
        <v>2506682.95506329</v>
      </c>
      <c r="E101" s="74" t="n">
        <f aca="false">SUM(E102:E107)</f>
        <v>883712.268544302</v>
      </c>
      <c r="F101" s="74" t="n">
        <f aca="false">SUM(F102:F107)</f>
        <v>3973628.88</v>
      </c>
      <c r="G101" s="73" t="n">
        <f aca="false">SUM(G102:G107)</f>
        <v>2130049.89962791</v>
      </c>
      <c r="H101" s="73" t="n">
        <f aca="false">F101-G101</f>
        <v>1843578.98037209</v>
      </c>
      <c r="I101" s="74" t="n">
        <f aca="false">SUM(I102:I107)</f>
        <v>3680229.6825</v>
      </c>
      <c r="J101" s="74" t="n">
        <f aca="false">SUM(J102:J107)</f>
        <v>1914786.1681413</v>
      </c>
      <c r="K101" s="74" t="n">
        <f aca="false">SUM(K102:K107)</f>
        <v>1765443.5143587</v>
      </c>
      <c r="L101" s="74" t="n">
        <f aca="false">SUM(L102:L107)</f>
        <v>4018159.91675926</v>
      </c>
      <c r="M101" s="123" t="n">
        <f aca="false">SUM(M102:M107)</f>
        <v>2183839.6742775</v>
      </c>
      <c r="N101" s="74" t="n">
        <v>1528909.76439125</v>
      </c>
      <c r="O101" s="74" t="n">
        <f aca="false">SUM(O102:O107)</f>
        <v>1712644.08637401</v>
      </c>
      <c r="P101" s="29"/>
    </row>
    <row r="102" customFormat="false" ht="25" hidden="false" customHeight="true" outlineLevel="0" collapsed="false">
      <c r="A102" s="70" t="s">
        <v>109</v>
      </c>
      <c r="B102" s="71" t="n">
        <v>45</v>
      </c>
      <c r="C102" s="84" t="n">
        <f aca="false">(2489322.82833333-1827696)</f>
        <v>661626.82833333</v>
      </c>
      <c r="D102" s="84" t="n">
        <f aca="false">C102*1125/1975</f>
        <v>376876.041455694</v>
      </c>
      <c r="E102" s="74" t="n">
        <f aca="false">C102-D102</f>
        <v>284750.786877636</v>
      </c>
      <c r="F102" s="73" t="n">
        <v>2583915.4</v>
      </c>
      <c r="G102" s="73" t="n">
        <f aca="false">F102*922/1720</f>
        <v>1385098.83651163</v>
      </c>
      <c r="H102" s="73" t="n">
        <f aca="false">F102-G102</f>
        <v>1198816.56348837</v>
      </c>
      <c r="I102" s="73" t="n">
        <v>2583923.7625</v>
      </c>
      <c r="J102" s="73" t="n">
        <v>1344389.31990942</v>
      </c>
      <c r="K102" s="73" t="n">
        <f aca="false">I102-J102</f>
        <v>1239534.44259058</v>
      </c>
      <c r="L102" s="74" t="n">
        <f aca="false">(C102+F102+I102)/3</f>
        <v>1943155.33027778</v>
      </c>
      <c r="M102" s="122" t="n">
        <f aca="false">(D102+G102+J102)/3</f>
        <v>1035454.73262558</v>
      </c>
      <c r="N102" s="24" t="n">
        <v>968657.92846025</v>
      </c>
      <c r="O102" s="24" t="n">
        <f aca="false">(H102+K102+N102)/3</f>
        <v>1135669.6448464</v>
      </c>
      <c r="P102" s="29"/>
    </row>
    <row r="103" customFormat="false" ht="25" hidden="false" customHeight="true" outlineLevel="0" collapsed="false">
      <c r="A103" s="70" t="s">
        <v>110</v>
      </c>
      <c r="B103" s="71" t="n">
        <v>46</v>
      </c>
      <c r="C103" s="84" t="n">
        <v>115150.5225</v>
      </c>
      <c r="D103" s="84" t="n">
        <f aca="false">C103*1125/1975</f>
        <v>65592.069778481</v>
      </c>
      <c r="E103" s="74" t="n">
        <f aca="false">C103-D103</f>
        <v>49558.452721519</v>
      </c>
      <c r="F103" s="73" t="n">
        <v>195609.96</v>
      </c>
      <c r="G103" s="73" t="n">
        <f aca="false">F103*922/1720</f>
        <v>104856.036697674</v>
      </c>
      <c r="H103" s="73" t="n">
        <f aca="false">F103-G103</f>
        <v>90753.9233023256</v>
      </c>
      <c r="I103" s="73" t="n">
        <v>80460.7</v>
      </c>
      <c r="J103" s="73" t="n">
        <f aca="false">I103*718/1380</f>
        <v>41862.885942029</v>
      </c>
      <c r="K103" s="73" t="n">
        <f aca="false">I103-J103</f>
        <v>38597.814057971</v>
      </c>
      <c r="L103" s="74" t="n">
        <f aca="false">(C103+F103+I103)/3</f>
        <v>130407.060833333</v>
      </c>
      <c r="M103" s="122" t="n">
        <f aca="false">(D103+G103+J103)/3</f>
        <v>70770.3308060615</v>
      </c>
      <c r="N103" s="24" t="n">
        <v>20524.50484</v>
      </c>
      <c r="O103" s="24" t="n">
        <f aca="false">(H103+K103+N103)/3</f>
        <v>49958.7474000989</v>
      </c>
      <c r="P103" s="29"/>
    </row>
    <row r="104" customFormat="false" ht="25" hidden="false" customHeight="true" outlineLevel="0" collapsed="false">
      <c r="A104" s="70" t="s">
        <v>111</v>
      </c>
      <c r="B104" s="71" t="n">
        <v>47</v>
      </c>
      <c r="C104" s="84"/>
      <c r="D104" s="84" t="n">
        <f aca="false">C104*1125/1975</f>
        <v>0</v>
      </c>
      <c r="E104" s="74" t="n">
        <f aca="false">C104-D104</f>
        <v>0</v>
      </c>
      <c r="F104" s="73"/>
      <c r="G104" s="73" t="n">
        <f aca="false">F104*922/1720</f>
        <v>0</v>
      </c>
      <c r="H104" s="73" t="n">
        <f aca="false">F104-G104</f>
        <v>0</v>
      </c>
      <c r="I104" s="73"/>
      <c r="J104" s="73" t="n">
        <f aca="false">I104*718/1380</f>
        <v>0</v>
      </c>
      <c r="K104" s="73" t="n">
        <f aca="false">I104-J104</f>
        <v>0</v>
      </c>
      <c r="L104" s="74" t="n">
        <f aca="false">(C104+F104+I104)/3</f>
        <v>0</v>
      </c>
      <c r="M104" s="24" t="n">
        <f aca="false">(D104+G104+J104)/3</f>
        <v>0</v>
      </c>
      <c r="N104" s="24" t="n">
        <v>0</v>
      </c>
      <c r="O104" s="24" t="n">
        <f aca="false">(H104+K104+N104)/3</f>
        <v>0</v>
      </c>
      <c r="P104" s="29"/>
    </row>
    <row r="105" customFormat="false" ht="25" hidden="false" customHeight="true" outlineLevel="0" collapsed="false">
      <c r="A105" s="70" t="s">
        <v>112</v>
      </c>
      <c r="B105" s="71" t="n">
        <v>48</v>
      </c>
      <c r="C105" s="124" t="n">
        <v>713609.906666667</v>
      </c>
      <c r="D105" s="84" t="n">
        <f aca="false">C105*1125/1975</f>
        <v>406486.655696203</v>
      </c>
      <c r="E105" s="74" t="n">
        <f aca="false">C105-D105</f>
        <v>307123.250970464</v>
      </c>
      <c r="F105" s="42"/>
      <c r="G105" s="73" t="n">
        <f aca="false">F105*922/1720</f>
        <v>0</v>
      </c>
      <c r="H105" s="73" t="n">
        <f aca="false">F105-G105</f>
        <v>0</v>
      </c>
      <c r="I105" s="42"/>
      <c r="J105" s="73" t="n">
        <f aca="false">I105*718/1380</f>
        <v>0</v>
      </c>
      <c r="K105" s="73" t="n">
        <f aca="false">I105-J105</f>
        <v>0</v>
      </c>
      <c r="L105" s="74" t="n">
        <f aca="false">(C105+F105+I105)/3</f>
        <v>237869.968888889</v>
      </c>
      <c r="M105" s="83" t="n">
        <f aca="false">(D105+G105+J105)/3</f>
        <v>135495.551898734</v>
      </c>
      <c r="N105" s="83" t="n">
        <v>52151.33</v>
      </c>
      <c r="O105" s="24" t="n">
        <f aca="false">(H105+K105+N105)/3</f>
        <v>17383.7766666667</v>
      </c>
      <c r="P105" s="29"/>
    </row>
    <row r="106" customFormat="false" ht="25" hidden="false" customHeight="true" outlineLevel="0" collapsed="false">
      <c r="A106" s="70" t="s">
        <v>113</v>
      </c>
      <c r="B106" s="71" t="n">
        <v>49</v>
      </c>
      <c r="C106" s="124" t="n">
        <v>2347289.74027778</v>
      </c>
      <c r="D106" s="84" t="n">
        <f aca="false">C106*1125/1975</f>
        <v>1337063.7761076</v>
      </c>
      <c r="E106" s="74"/>
      <c r="F106" s="42" t="n">
        <v>631159.33</v>
      </c>
      <c r="G106" s="73" t="n">
        <f aca="false">F106*922/1720</f>
        <v>338330.757127907</v>
      </c>
      <c r="H106" s="73" t="n">
        <f aca="false">F106-G106</f>
        <v>292828.572872093</v>
      </c>
      <c r="I106" s="125" t="n">
        <v>678078.7</v>
      </c>
      <c r="J106" s="73" t="n">
        <f aca="false">I106*718/1380</f>
        <v>352797.468550725</v>
      </c>
      <c r="K106" s="73" t="n">
        <f aca="false">I106-J106</f>
        <v>325281.231449275</v>
      </c>
      <c r="L106" s="74" t="n">
        <f aca="false">(C106+F106+I106)/3</f>
        <v>1218842.59009259</v>
      </c>
      <c r="M106" s="83" t="n">
        <f aca="false">(D106+G106+J106)/3</f>
        <v>676064.000595409</v>
      </c>
      <c r="N106" s="83" t="n">
        <v>318692.745091</v>
      </c>
      <c r="O106" s="24" t="n">
        <f aca="false">(H106+K106+N106)/3</f>
        <v>312267.516470789</v>
      </c>
      <c r="P106" s="29"/>
    </row>
    <row r="107" customFormat="false" ht="25" hidden="false" customHeight="true" outlineLevel="0" collapsed="false">
      <c r="A107" s="70" t="s">
        <v>114</v>
      </c>
      <c r="B107" s="71"/>
      <c r="C107" s="124" t="n">
        <v>562944.19</v>
      </c>
      <c r="D107" s="84" t="n">
        <f aca="false">C107*1125/1975</f>
        <v>320664.412025316</v>
      </c>
      <c r="E107" s="74" t="n">
        <f aca="false">C107-D107</f>
        <v>242279.777974684</v>
      </c>
      <c r="F107" s="42" t="n">
        <v>562944.19</v>
      </c>
      <c r="G107" s="73" t="n">
        <f aca="false">F107*922/1720</f>
        <v>301764.269290698</v>
      </c>
      <c r="H107" s="73" t="n">
        <f aca="false">F107-G107</f>
        <v>261179.920709302</v>
      </c>
      <c r="I107" s="38" t="n">
        <v>337766.52</v>
      </c>
      <c r="J107" s="73" t="n">
        <f aca="false">I107*718/1380</f>
        <v>175736.49373913</v>
      </c>
      <c r="K107" s="73" t="n">
        <f aca="false">I107-J107</f>
        <v>162030.02626087</v>
      </c>
      <c r="L107" s="74" t="n">
        <f aca="false">(C107+F107+I107)/3</f>
        <v>487884.966666667</v>
      </c>
      <c r="M107" s="83" t="n">
        <f aca="false">(D107+G107+J107)/3</f>
        <v>266055.058351715</v>
      </c>
      <c r="N107" s="83" t="n">
        <v>168883.256</v>
      </c>
      <c r="O107" s="24" t="n">
        <f aca="false">(H107+K107+N107)/3</f>
        <v>197364.400990057</v>
      </c>
      <c r="P107" s="29"/>
    </row>
    <row r="108" customFormat="false" ht="25" hidden="false" customHeight="true" outlineLevel="0" collapsed="false">
      <c r="A108" s="86" t="s">
        <v>115</v>
      </c>
      <c r="B108" s="71" t="s">
        <v>116</v>
      </c>
      <c r="C108" s="43" t="n">
        <f aca="false">C101+C92+C46</f>
        <v>15497430.4477778</v>
      </c>
      <c r="D108" s="43" t="n">
        <f aca="false">D101+D92+D46</f>
        <v>8387192.3440029</v>
      </c>
      <c r="E108" s="38" t="n">
        <f aca="false">E101+E92+E46</f>
        <v>4728850.12727848</v>
      </c>
      <c r="F108" s="38" t="n">
        <f aca="false">F101+F92+F46</f>
        <v>16144274.3</v>
      </c>
      <c r="G108" s="42" t="n">
        <f aca="false">G101+G92+G46</f>
        <v>8304807.11145586</v>
      </c>
      <c r="H108" s="42" t="n">
        <f aca="false">H101+H92+H46</f>
        <v>7839467.18854414</v>
      </c>
      <c r="I108" s="38" t="n">
        <f aca="false">I101+I92+I46</f>
        <v>15642774.4625</v>
      </c>
      <c r="J108" s="38" t="n">
        <f aca="false">J101+J92+J46</f>
        <v>7235766.61918478</v>
      </c>
      <c r="K108" s="38" t="n">
        <f aca="false">K101+K92+K46</f>
        <v>8407007.84331522</v>
      </c>
      <c r="L108" s="38" t="n">
        <f aca="false">L101+L92+L46</f>
        <v>15761493.0700926</v>
      </c>
      <c r="M108" s="38" t="n">
        <f aca="false">M101+M92+M46</f>
        <v>7975922.02488118</v>
      </c>
      <c r="N108" s="38" t="n">
        <v>9261049.30439125</v>
      </c>
      <c r="O108" s="24" t="n">
        <f aca="false">(H108+K108+N108)/3</f>
        <v>8502508.11208353</v>
      </c>
      <c r="P108" s="29"/>
    </row>
    <row r="109" customFormat="false" ht="25" hidden="false" customHeight="true" outlineLevel="0" collapsed="false">
      <c r="A109" s="86" t="s">
        <v>117</v>
      </c>
      <c r="B109" s="71" t="n">
        <v>51</v>
      </c>
      <c r="C109" s="43" t="n">
        <f aca="false">C7</f>
        <v>1975</v>
      </c>
      <c r="D109" s="43" t="n">
        <f aca="false">D7</f>
        <v>1125</v>
      </c>
      <c r="E109" s="38" t="n">
        <f aca="false">E7</f>
        <v>850</v>
      </c>
      <c r="F109" s="42" t="n">
        <f aca="false">F7</f>
        <v>1500</v>
      </c>
      <c r="G109" s="42" t="n">
        <f aca="false">G7</f>
        <v>922</v>
      </c>
      <c r="H109" s="42" t="n">
        <f aca="false">H7</f>
        <v>710</v>
      </c>
      <c r="I109" s="42" t="n">
        <f aca="false">I7</f>
        <v>1380</v>
      </c>
      <c r="J109" s="42" t="n">
        <f aca="false">J7</f>
        <v>718</v>
      </c>
      <c r="K109" s="42" t="n">
        <f aca="false">K7</f>
        <v>662</v>
      </c>
      <c r="L109" s="74" t="n">
        <f aca="false">(C109+F109+I109)/3</f>
        <v>1618.33333333333</v>
      </c>
      <c r="M109" s="74" t="n">
        <f aca="false">(D109+G109+J109)/3</f>
        <v>921.666666666667</v>
      </c>
      <c r="N109" s="74" t="n">
        <f aca="false">N7</f>
        <v>650</v>
      </c>
      <c r="O109" s="24" t="n">
        <f aca="false">(H109+K109+N109)/3</f>
        <v>674</v>
      </c>
      <c r="P109" s="29"/>
    </row>
    <row r="110" customFormat="false" ht="25" hidden="false" customHeight="true" outlineLevel="0" collapsed="false">
      <c r="A110" s="86" t="s">
        <v>118</v>
      </c>
      <c r="B110" s="126" t="s">
        <v>119</v>
      </c>
      <c r="C110" s="127" t="n">
        <f aca="false">C108/C109</f>
        <v>7846.80022672293</v>
      </c>
      <c r="D110" s="127" t="n">
        <f aca="false">D108/D109</f>
        <v>7455.28208355814</v>
      </c>
      <c r="E110" s="128" t="n">
        <f aca="false">E108/E109</f>
        <v>5563.35309091586</v>
      </c>
      <c r="F110" s="128" t="n">
        <f aca="false">F108/F109</f>
        <v>10762.8495333333</v>
      </c>
      <c r="G110" s="128" t="n">
        <f aca="false">G108/G109</f>
        <v>9007.38298422545</v>
      </c>
      <c r="H110" s="128" t="n">
        <f aca="false">H108/H109</f>
        <v>11041.5030824565</v>
      </c>
      <c r="I110" s="128" t="n">
        <f aca="false">I108/I109</f>
        <v>11335.3438134058</v>
      </c>
      <c r="J110" s="128" t="n">
        <f aca="false">J108/J109</f>
        <v>10077.6693860512</v>
      </c>
      <c r="K110" s="128" t="n">
        <f aca="false">K108/K109</f>
        <v>12699.4076183009</v>
      </c>
      <c r="L110" s="128" t="n">
        <f aca="false">L108/L109</f>
        <v>9739.33660355876</v>
      </c>
      <c r="M110" s="128" t="n">
        <f aca="false">M108/M109</f>
        <v>8653.80328196873</v>
      </c>
      <c r="N110" s="128" t="n">
        <f aca="false">N108/N109</f>
        <v>14247.7681606019</v>
      </c>
      <c r="O110" s="128" t="n">
        <f aca="false">O108/O109</f>
        <v>12614.997198937</v>
      </c>
      <c r="P110" s="29"/>
    </row>
    <row r="111" customFormat="false" ht="25" hidden="false" customHeight="true" outlineLevel="0" collapsed="false">
      <c r="A111" s="129" t="s">
        <v>120</v>
      </c>
      <c r="B111" s="126" t="s">
        <v>121</v>
      </c>
      <c r="C111" s="130" t="n">
        <f aca="false">C110/2</f>
        <v>3923.40011336146</v>
      </c>
      <c r="D111" s="130" t="n">
        <f aca="false">D110/2</f>
        <v>3727.64104177907</v>
      </c>
      <c r="E111" s="131" t="n">
        <f aca="false">E110/2</f>
        <v>2781.67654545793</v>
      </c>
      <c r="F111" s="131" t="n">
        <f aca="false">F110/2</f>
        <v>5381.42476666667</v>
      </c>
      <c r="G111" s="131" t="n">
        <f aca="false">G110/2</f>
        <v>4503.69149211272</v>
      </c>
      <c r="H111" s="131" t="n">
        <f aca="false">H110/2</f>
        <v>5520.75154122827</v>
      </c>
      <c r="I111" s="131" t="n">
        <f aca="false">I110/2</f>
        <v>5667.6719067029</v>
      </c>
      <c r="J111" s="131" t="n">
        <f aca="false">J110/2</f>
        <v>5038.83469302562</v>
      </c>
      <c r="K111" s="131" t="n">
        <f aca="false">K110/2</f>
        <v>6349.70380915047</v>
      </c>
      <c r="L111" s="131" t="n">
        <f aca="false">L110/2</f>
        <v>4869.66830177938</v>
      </c>
      <c r="M111" s="131" t="n">
        <f aca="false">M110/2</f>
        <v>4326.90164098437</v>
      </c>
      <c r="N111" s="131" t="n">
        <f aca="false">N110/2</f>
        <v>7123.88408030096</v>
      </c>
      <c r="O111" s="131" t="n">
        <f aca="false">O110/2</f>
        <v>6307.4985994685</v>
      </c>
      <c r="P111" s="29"/>
    </row>
    <row r="112" customFormat="false" ht="14.25" hidden="false" customHeight="false" outlineLevel="0" collapsed="false">
      <c r="A112" s="132"/>
      <c r="B112" s="133"/>
      <c r="C112" s="134"/>
      <c r="D112" s="134"/>
      <c r="E112" s="134"/>
      <c r="F112" s="135"/>
      <c r="G112" s="135"/>
      <c r="H112" s="135"/>
      <c r="I112" s="135"/>
      <c r="J112" s="135"/>
      <c r="K112" s="135"/>
      <c r="L112" s="136"/>
      <c r="M112" s="136"/>
      <c r="N112" s="136"/>
      <c r="O112" s="136"/>
    </row>
    <row r="113" customFormat="false" ht="14.25" hidden="false" customHeight="false" outlineLevel="0" collapsed="false">
      <c r="A113" s="132"/>
      <c r="B113" s="133"/>
      <c r="C113" s="134"/>
      <c r="D113" s="134"/>
      <c r="E113" s="134"/>
      <c r="F113" s="135"/>
      <c r="G113" s="135"/>
      <c r="H113" s="135"/>
      <c r="I113" s="135"/>
      <c r="J113" s="135"/>
      <c r="K113" s="135"/>
      <c r="L113" s="136"/>
      <c r="M113" s="136"/>
      <c r="N113" s="136"/>
      <c r="O113" s="136"/>
    </row>
  </sheetData>
  <mergeCells count="16">
    <mergeCell ref="A2:P2"/>
    <mergeCell ref="A3:L3"/>
    <mergeCell ref="C4:E4"/>
    <mergeCell ref="F4:H4"/>
    <mergeCell ref="I4:K4"/>
    <mergeCell ref="L4:N4"/>
    <mergeCell ref="E28:G28"/>
    <mergeCell ref="H28:J28"/>
    <mergeCell ref="E45:G45"/>
    <mergeCell ref="H45:J45"/>
    <mergeCell ref="E63:G63"/>
    <mergeCell ref="H63:J63"/>
    <mergeCell ref="E81:G81"/>
    <mergeCell ref="H81:J81"/>
    <mergeCell ref="E99:G99"/>
    <mergeCell ref="H99:J99"/>
  </mergeCells>
  <printOptions headings="false" gridLines="false" gridLinesSet="true" horizontalCentered="false" verticalCentered="false"/>
  <pageMargins left="1.0625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L110" activeCellId="0" sqref="L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11.12"/>
    <col collapsed="false" customWidth="true" hidden="true" outlineLevel="0" max="3" min="3" style="0" width="15.87"/>
    <col collapsed="false" customWidth="true" hidden="true" outlineLevel="0" max="4" min="4" style="0" width="13.74"/>
    <col collapsed="false" customWidth="true" hidden="true" outlineLevel="0" max="5" min="5" style="0" width="14.87"/>
    <col collapsed="false" customWidth="true" hidden="true" outlineLevel="0" max="6" min="6" style="2" width="16.37"/>
    <col collapsed="false" customWidth="true" hidden="false" outlineLevel="0" max="7" min="7" style="2" width="15.75"/>
    <col collapsed="false" customWidth="true" hidden="true" outlineLevel="0" max="8" min="8" style="2" width="15.75"/>
    <col collapsed="false" customWidth="true" hidden="true" outlineLevel="0" max="9" min="9" style="2" width="14.87"/>
    <col collapsed="false" customWidth="true" hidden="false" outlineLevel="0" max="10" min="10" style="2" width="14.87"/>
    <col collapsed="false" customWidth="true" hidden="true" outlineLevel="0" max="11" min="11" style="2" width="14.87"/>
    <col collapsed="false" customWidth="true" hidden="false" outlineLevel="0" max="13" min="12" style="3" width="15.62"/>
    <col collapsed="false" customWidth="true" hidden="true" outlineLevel="0" max="14" min="14" style="3" width="15.62"/>
    <col collapsed="false" customWidth="true" hidden="false" outlineLevel="0" max="15" min="15" style="0" width="11.36"/>
    <col collapsed="false" customWidth="true" hidden="false" outlineLevel="0" max="16" min="16" style="0" width="4.62"/>
  </cols>
  <sheetData>
    <row r="1" customFormat="false" ht="21" hidden="false" customHeight="false" outlineLevel="0" collapsed="false">
      <c r="A1" s="4" t="s">
        <v>0</v>
      </c>
    </row>
    <row r="2" customFormat="false" ht="34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13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9"/>
      <c r="Q3" s="9"/>
    </row>
    <row r="4" customFormat="false" ht="24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94" t="s">
        <v>8</v>
      </c>
      <c r="M4" s="12" t="s">
        <v>9</v>
      </c>
      <c r="O4" s="10" t="s">
        <v>10</v>
      </c>
      <c r="P4" s="13"/>
      <c r="Q4" s="13"/>
    </row>
    <row r="5" customFormat="false" ht="24" hidden="true" customHeight="true" outlineLevel="0" collapsed="false">
      <c r="A5" s="16"/>
      <c r="B5" s="15"/>
      <c r="C5" s="10" t="s">
        <v>11</v>
      </c>
      <c r="D5" s="137" t="s">
        <v>12</v>
      </c>
      <c r="E5" s="137" t="s">
        <v>13</v>
      </c>
      <c r="F5" s="10" t="s">
        <v>11</v>
      </c>
      <c r="G5" s="19" t="s">
        <v>12</v>
      </c>
      <c r="H5" s="19" t="s">
        <v>13</v>
      </c>
      <c r="I5" s="10" t="s">
        <v>11</v>
      </c>
      <c r="J5" s="19" t="s">
        <v>12</v>
      </c>
      <c r="K5" s="19" t="s">
        <v>13</v>
      </c>
      <c r="L5" s="10"/>
      <c r="M5" s="19" t="s">
        <v>12</v>
      </c>
      <c r="N5" s="138" t="s">
        <v>13</v>
      </c>
      <c r="O5" s="16"/>
    </row>
    <row r="6" customFormat="false" ht="18" hidden="false" customHeight="true" outlineLevel="0" collapsed="false">
      <c r="A6" s="20" t="s">
        <v>14</v>
      </c>
      <c r="B6" s="21" t="n">
        <v>1</v>
      </c>
      <c r="C6" s="27" t="n">
        <v>42</v>
      </c>
      <c r="D6" s="27" t="n">
        <v>25</v>
      </c>
      <c r="E6" s="27" t="n">
        <v>17</v>
      </c>
      <c r="F6" s="27" t="n">
        <v>36</v>
      </c>
      <c r="G6" s="139" t="n">
        <v>20</v>
      </c>
      <c r="H6" s="139" t="n">
        <f aca="false">F6-G6</f>
        <v>16</v>
      </c>
      <c r="I6" s="139" t="n">
        <v>32</v>
      </c>
      <c r="J6" s="139" t="n">
        <v>16</v>
      </c>
      <c r="K6" s="139" t="n">
        <v>16</v>
      </c>
      <c r="L6" s="25" t="n">
        <v>21</v>
      </c>
      <c r="M6" s="24" t="n">
        <f aca="false">(G6+J6+L6)/3</f>
        <v>19</v>
      </c>
      <c r="N6" s="140" t="n">
        <f aca="false">(E6+H6+K6)/3</f>
        <v>16.3333333333333</v>
      </c>
      <c r="O6" s="26"/>
    </row>
    <row r="7" customFormat="false" ht="18" hidden="false" customHeight="true" outlineLevel="0" collapsed="false">
      <c r="A7" s="20" t="s">
        <v>15</v>
      </c>
      <c r="B7" s="21" t="n">
        <v>2</v>
      </c>
      <c r="C7" s="27" t="n">
        <v>1975</v>
      </c>
      <c r="D7" s="27" t="n">
        <f aca="false">C7-E7</f>
        <v>1125</v>
      </c>
      <c r="E7" s="27" t="n">
        <v>850</v>
      </c>
      <c r="F7" s="27" t="n">
        <v>1500</v>
      </c>
      <c r="G7" s="139" t="n">
        <v>790</v>
      </c>
      <c r="H7" s="139" t="n">
        <f aca="false">F7-G7</f>
        <v>710</v>
      </c>
      <c r="I7" s="139" t="n">
        <v>1380</v>
      </c>
      <c r="J7" s="139" t="n">
        <v>718</v>
      </c>
      <c r="K7" s="139" t="n">
        <f aca="false">I7-J7</f>
        <v>662</v>
      </c>
      <c r="L7" s="25" t="n">
        <v>563</v>
      </c>
      <c r="M7" s="24" t="n">
        <f aca="false">(G7+J7+L7)/3</f>
        <v>690.333333333333</v>
      </c>
      <c r="N7" s="140" t="n">
        <f aca="false">(E7+H7+K7)/3</f>
        <v>740.666666666667</v>
      </c>
      <c r="O7" s="29"/>
    </row>
    <row r="8" customFormat="false" ht="18" hidden="false" customHeight="true" outlineLevel="0" collapsed="false">
      <c r="A8" s="20" t="s">
        <v>16</v>
      </c>
      <c r="B8" s="21" t="s">
        <v>17</v>
      </c>
      <c r="C8" s="27" t="n">
        <v>183</v>
      </c>
      <c r="D8" s="27" t="n">
        <v>115</v>
      </c>
      <c r="E8" s="27" t="n">
        <f aca="false">C8-D8</f>
        <v>68</v>
      </c>
      <c r="F8" s="27" t="n">
        <v>186</v>
      </c>
      <c r="G8" s="139" t="n">
        <v>104</v>
      </c>
      <c r="H8" s="139" t="n">
        <f aca="false">F8-G8</f>
        <v>82</v>
      </c>
      <c r="I8" s="139" t="n">
        <v>144</v>
      </c>
      <c r="J8" s="139" t="n">
        <f aca="false">J10</f>
        <v>78</v>
      </c>
      <c r="K8" s="139" t="n">
        <f aca="false">K10</f>
        <v>66</v>
      </c>
      <c r="L8" s="25" t="n">
        <v>60</v>
      </c>
      <c r="M8" s="24" t="n">
        <f aca="false">(G8+J8+L8)/3</f>
        <v>80.6666666666667</v>
      </c>
      <c r="N8" s="140" t="n">
        <f aca="false">(E8+H8+K8)/3</f>
        <v>72</v>
      </c>
      <c r="O8" s="29"/>
    </row>
    <row r="9" customFormat="false" ht="18" hidden="false" customHeight="true" outlineLevel="0" collapsed="false">
      <c r="A9" s="30" t="s">
        <v>18</v>
      </c>
      <c r="B9" s="21" t="n">
        <v>4</v>
      </c>
      <c r="C9" s="27"/>
      <c r="D9" s="27" t="n">
        <f aca="false">C9-E9</f>
        <v>0</v>
      </c>
      <c r="E9" s="27"/>
      <c r="F9" s="27"/>
      <c r="G9" s="139"/>
      <c r="H9" s="139"/>
      <c r="I9" s="139"/>
      <c r="J9" s="139" t="n">
        <f aca="false">I9-K9</f>
        <v>0</v>
      </c>
      <c r="K9" s="139" t="n">
        <f aca="false">H9</f>
        <v>0</v>
      </c>
      <c r="L9" s="25"/>
      <c r="M9" s="24" t="n">
        <f aca="false">(G9+J9+L9)/3</f>
        <v>0</v>
      </c>
      <c r="N9" s="140" t="n">
        <f aca="false">(E9+H9+K9)/3</f>
        <v>0</v>
      </c>
      <c r="O9" s="29"/>
    </row>
    <row r="10" customFormat="false" ht="18" hidden="false" customHeight="true" outlineLevel="0" collapsed="false">
      <c r="A10" s="30" t="s">
        <v>19</v>
      </c>
      <c r="B10" s="21" t="n">
        <v>5</v>
      </c>
      <c r="C10" s="27" t="n">
        <v>183</v>
      </c>
      <c r="D10" s="27" t="n">
        <v>115</v>
      </c>
      <c r="E10" s="27" t="n">
        <v>68</v>
      </c>
      <c r="F10" s="27" t="n">
        <v>186</v>
      </c>
      <c r="G10" s="139" t="n">
        <v>104</v>
      </c>
      <c r="H10" s="139" t="n">
        <f aca="false">F10-G10</f>
        <v>82</v>
      </c>
      <c r="I10" s="139" t="n">
        <v>144</v>
      </c>
      <c r="J10" s="139" t="n">
        <v>78</v>
      </c>
      <c r="K10" s="139" t="n">
        <v>66</v>
      </c>
      <c r="L10" s="25" t="n">
        <v>60</v>
      </c>
      <c r="M10" s="24" t="n">
        <f aca="false">(G10+J10+L10)/3</f>
        <v>80.6666666666667</v>
      </c>
      <c r="N10" s="140" t="n">
        <f aca="false">(E10+H10+K10)/3</f>
        <v>72</v>
      </c>
      <c r="O10" s="29"/>
    </row>
    <row r="11" customFormat="false" ht="18" hidden="false" customHeight="true" outlineLevel="0" collapsed="false">
      <c r="A11" s="31" t="s">
        <v>20</v>
      </c>
      <c r="B11" s="21" t="n">
        <v>6</v>
      </c>
      <c r="C11" s="27" t="n">
        <f aca="false">D11+E11</f>
        <v>115</v>
      </c>
      <c r="D11" s="27" t="n">
        <v>73</v>
      </c>
      <c r="E11" s="27" t="n">
        <v>42</v>
      </c>
      <c r="F11" s="27" t="n">
        <v>114</v>
      </c>
      <c r="G11" s="139" t="n">
        <v>63</v>
      </c>
      <c r="H11" s="139" t="n">
        <f aca="false">F11-G11</f>
        <v>51</v>
      </c>
      <c r="I11" s="139" t="n">
        <v>88</v>
      </c>
      <c r="J11" s="139" t="n">
        <v>55</v>
      </c>
      <c r="K11" s="139" t="n">
        <f aca="false">I11-J11</f>
        <v>33</v>
      </c>
      <c r="L11" s="25" t="n">
        <v>50</v>
      </c>
      <c r="M11" s="24" t="n">
        <f aca="false">(G11+J11+L11)/3</f>
        <v>56</v>
      </c>
      <c r="N11" s="140" t="n">
        <f aca="false">(E11+H11+K11)/3</f>
        <v>42</v>
      </c>
      <c r="O11" s="29"/>
    </row>
    <row r="12" customFormat="false" ht="18" hidden="false" customHeight="true" outlineLevel="0" collapsed="false">
      <c r="A12" s="32" t="s">
        <v>21</v>
      </c>
      <c r="B12" s="21" t="n">
        <v>7</v>
      </c>
      <c r="C12" s="27" t="n">
        <f aca="false">D12+E12</f>
        <v>0</v>
      </c>
      <c r="D12" s="27" t="n">
        <v>0</v>
      </c>
      <c r="E12" s="27" t="n">
        <v>0</v>
      </c>
      <c r="F12" s="27"/>
      <c r="G12" s="139" t="e">
        <f aca="false">F12-H12</f>
        <v>#VALUE!</v>
      </c>
      <c r="H12" s="139" t="e">
        <f aca="false">F12-G12</f>
        <v>#VALUE!</v>
      </c>
      <c r="I12" s="139"/>
      <c r="J12" s="139"/>
      <c r="K12" s="139" t="e">
        <f aca="false">H12</f>
        <v>#VALUE!</v>
      </c>
      <c r="L12" s="25" t="n">
        <v>5</v>
      </c>
      <c r="M12" s="24" t="e">
        <f aca="false">(G12+J12+L12)/3</f>
        <v>#VALUE!</v>
      </c>
      <c r="N12" s="83" t="e">
        <f aca="false">(E12+H12+K12)/3</f>
        <v>#VALUE!</v>
      </c>
      <c r="O12" s="29"/>
    </row>
    <row r="13" customFormat="false" ht="18" hidden="false" customHeight="true" outlineLevel="0" collapsed="false">
      <c r="A13" s="32" t="s">
        <v>22</v>
      </c>
      <c r="B13" s="21" t="n">
        <v>8</v>
      </c>
      <c r="C13" s="27" t="n">
        <f aca="false">D13+E13</f>
        <v>9</v>
      </c>
      <c r="D13" s="27" t="n">
        <v>6</v>
      </c>
      <c r="E13" s="27" t="n">
        <v>3</v>
      </c>
      <c r="F13" s="27" t="n">
        <v>9</v>
      </c>
      <c r="G13" s="139" t="n">
        <v>6</v>
      </c>
      <c r="H13" s="139" t="n">
        <f aca="false">F13-G13</f>
        <v>3</v>
      </c>
      <c r="I13" s="139" t="n">
        <v>6</v>
      </c>
      <c r="J13" s="139" t="n">
        <f aca="false">I13-K13</f>
        <v>3</v>
      </c>
      <c r="K13" s="139" t="n">
        <f aca="false">H13</f>
        <v>3</v>
      </c>
      <c r="L13" s="25" t="n">
        <v>3</v>
      </c>
      <c r="M13" s="24" t="n">
        <f aca="false">(G13+J13+L13)/3</f>
        <v>4</v>
      </c>
      <c r="N13" s="83" t="n">
        <f aca="false">(E13+H13+K13)/3</f>
        <v>3</v>
      </c>
      <c r="O13" s="29"/>
    </row>
    <row r="14" customFormat="false" ht="18" hidden="false" customHeight="true" outlineLevel="0" collapsed="false">
      <c r="A14" s="32" t="s">
        <v>23</v>
      </c>
      <c r="B14" s="21" t="n">
        <v>9</v>
      </c>
      <c r="C14" s="27" t="n">
        <f aca="false">D14+E14</f>
        <v>43</v>
      </c>
      <c r="D14" s="27" t="n">
        <v>26</v>
      </c>
      <c r="E14" s="27" t="n">
        <v>17</v>
      </c>
      <c r="F14" s="27" t="n">
        <v>46</v>
      </c>
      <c r="G14" s="139" t="n">
        <v>26</v>
      </c>
      <c r="H14" s="139" t="n">
        <f aca="false">F14-G14</f>
        <v>20</v>
      </c>
      <c r="I14" s="139" t="n">
        <v>33</v>
      </c>
      <c r="J14" s="139" t="n">
        <v>13</v>
      </c>
      <c r="K14" s="139" t="n">
        <v>20</v>
      </c>
      <c r="L14" s="25" t="n">
        <v>2</v>
      </c>
      <c r="M14" s="24" t="n">
        <f aca="false">(G14+J14+L14)/3</f>
        <v>13.6666666666667</v>
      </c>
      <c r="N14" s="83" t="n">
        <f aca="false">(E14+H14+K14)/3</f>
        <v>19</v>
      </c>
      <c r="O14" s="29"/>
    </row>
    <row r="15" customFormat="false" ht="18" hidden="false" customHeight="true" outlineLevel="0" collapsed="false">
      <c r="A15" s="32" t="s">
        <v>24</v>
      </c>
      <c r="B15" s="21" t="n">
        <v>10</v>
      </c>
      <c r="C15" s="27" t="n">
        <f aca="false">D15+E15</f>
        <v>16</v>
      </c>
      <c r="D15" s="33" t="n">
        <v>10</v>
      </c>
      <c r="E15" s="33" t="n">
        <v>6</v>
      </c>
      <c r="F15" s="33" t="n">
        <v>17</v>
      </c>
      <c r="G15" s="141" t="n">
        <v>9</v>
      </c>
      <c r="H15" s="139" t="n">
        <f aca="false">F15-G15</f>
        <v>8</v>
      </c>
      <c r="I15" s="141" t="n">
        <v>17</v>
      </c>
      <c r="J15" s="141" t="n">
        <v>7</v>
      </c>
      <c r="K15" s="139" t="n">
        <f aca="false">I15-J15</f>
        <v>10</v>
      </c>
      <c r="L15" s="25"/>
      <c r="M15" s="24" t="n">
        <f aca="false">(G15+J15+L15)/3</f>
        <v>5.33333333333333</v>
      </c>
      <c r="N15" s="83" t="n">
        <f aca="false">(E15+H15+K15)/3</f>
        <v>8</v>
      </c>
      <c r="O15" s="29"/>
    </row>
    <row r="16" customFormat="false" ht="18" hidden="false" customHeight="true" outlineLevel="0" collapsed="false">
      <c r="A16" s="20" t="s">
        <v>25</v>
      </c>
      <c r="B16" s="36" t="s">
        <v>26</v>
      </c>
      <c r="C16" s="24" t="n">
        <f aca="false">C17+C22+C23+C30+C37+C38+C39</f>
        <v>14681789.9</v>
      </c>
      <c r="D16" s="142" t="n">
        <f aca="false">D17+D22+D23+D30+D37+D38+D39</f>
        <v>7146873.89240506</v>
      </c>
      <c r="E16" s="142" t="n">
        <f aca="false">E17+E22+E23+E30+E37+E38+E39</f>
        <v>7534916.00759494</v>
      </c>
      <c r="F16" s="143" t="n">
        <f aca="false">F17+F22+F23+F30+F37+F38+F39</f>
        <v>13980777.74</v>
      </c>
      <c r="G16" s="143" t="n">
        <f aca="false">G17+G22+G23+G30+G37+G38+G39</f>
        <v>6659704.5764</v>
      </c>
      <c r="H16" s="143" t="n">
        <f aca="false">H17+H22+H23+H30+H37+H38+H39</f>
        <v>7321073.1636</v>
      </c>
      <c r="I16" s="143" t="n">
        <f aca="false">I17+I22+I23+I30+I37+I38+I39</f>
        <v>14507297</v>
      </c>
      <c r="J16" s="143" t="n">
        <f aca="false">J17+J22+J23+J30+J37+J38+J39</f>
        <v>6253920.46811594</v>
      </c>
      <c r="K16" s="143" t="n">
        <f aca="false">K17+K22+K23+K30+K37+K38+K39</f>
        <v>8253376.53188406</v>
      </c>
      <c r="L16" s="143" t="n">
        <f aca="false">L17+L22+L23+L30+L37+L38+L39</f>
        <v>4673703</v>
      </c>
      <c r="M16" s="24" t="n">
        <f aca="false">(G16+J16+L16)/3</f>
        <v>5862442.68150531</v>
      </c>
      <c r="N16" s="24" t="n">
        <f aca="false">N17+N22+N23+N30+N37+N38+N39</f>
        <v>7703121.90102633</v>
      </c>
      <c r="O16" s="29"/>
    </row>
    <row r="17" customFormat="false" ht="18" hidden="false" customHeight="true" outlineLevel="0" collapsed="false">
      <c r="A17" s="31" t="s">
        <v>27</v>
      </c>
      <c r="B17" s="21" t="n">
        <v>12</v>
      </c>
      <c r="C17" s="24" t="n">
        <f aca="false">C18</f>
        <v>2711860.9</v>
      </c>
      <c r="D17" s="142" t="n">
        <f aca="false">D18</f>
        <v>1544730.89240506</v>
      </c>
      <c r="E17" s="142" t="n">
        <f aca="false">E18</f>
        <v>1167130.00759494</v>
      </c>
      <c r="F17" s="143" t="n">
        <f aca="false">F18</f>
        <v>1283932.74</v>
      </c>
      <c r="G17" s="143" t="n">
        <f aca="false">G18</f>
        <v>676204.5764</v>
      </c>
      <c r="H17" s="143" t="n">
        <f aca="false">H18</f>
        <v>607728.1636</v>
      </c>
      <c r="I17" s="142" t="n">
        <f aca="false">I18</f>
        <v>1814797</v>
      </c>
      <c r="J17" s="143" t="n">
        <f aca="false">J18</f>
        <v>944220.468115942</v>
      </c>
      <c r="K17" s="143" t="n">
        <f aca="false">K18</f>
        <v>870576.531884058</v>
      </c>
      <c r="L17" s="144" t="n">
        <v>925215</v>
      </c>
      <c r="M17" s="24" t="n">
        <f aca="false">(G17+J17+L17)/3</f>
        <v>848546.681505314</v>
      </c>
      <c r="N17" s="83" t="n">
        <f aca="false">(E17+H17+K17)/3</f>
        <v>881811.567692998</v>
      </c>
      <c r="O17" s="29"/>
    </row>
    <row r="18" customFormat="false" ht="18" hidden="false" customHeight="true" outlineLevel="0" collapsed="false">
      <c r="A18" s="32" t="s">
        <v>28</v>
      </c>
      <c r="B18" s="21" t="n">
        <v>13</v>
      </c>
      <c r="C18" s="38" t="n">
        <v>2711860.9</v>
      </c>
      <c r="D18" s="145" t="n">
        <f aca="false">C18*D7/C7</f>
        <v>1544730.89240506</v>
      </c>
      <c r="E18" s="145" t="n">
        <f aca="false">C18-D18</f>
        <v>1167130.00759494</v>
      </c>
      <c r="F18" s="79" t="n">
        <v>1283932.74</v>
      </c>
      <c r="G18" s="79" t="n">
        <f aca="false">F18*G7/F7</f>
        <v>676204.5764</v>
      </c>
      <c r="H18" s="79" t="n">
        <f aca="false">F18-G18</f>
        <v>607728.1636</v>
      </c>
      <c r="I18" s="146" t="n">
        <v>1814797</v>
      </c>
      <c r="J18" s="147" t="n">
        <f aca="false">I18*718/I7</f>
        <v>944220.468115942</v>
      </c>
      <c r="K18" s="147" t="n">
        <f aca="false">I18-J18</f>
        <v>870576.531884058</v>
      </c>
      <c r="L18" s="144" t="n">
        <v>925215</v>
      </c>
      <c r="M18" s="24" t="n">
        <f aca="false">(G18+J18+L18)/3</f>
        <v>848546.681505314</v>
      </c>
      <c r="N18" s="83" t="n">
        <f aca="false">(E18+H18+K18)/3</f>
        <v>881811.567692998</v>
      </c>
      <c r="O18" s="29"/>
    </row>
    <row r="19" customFormat="false" ht="18" hidden="false" customHeight="true" outlineLevel="0" collapsed="false">
      <c r="A19" s="31" t="s">
        <v>29</v>
      </c>
      <c r="B19" s="21" t="n">
        <v>14</v>
      </c>
      <c r="C19" s="38"/>
      <c r="D19" s="145"/>
      <c r="E19" s="145"/>
      <c r="F19" s="148"/>
      <c r="G19" s="148"/>
      <c r="H19" s="148"/>
      <c r="I19" s="146"/>
      <c r="J19" s="147"/>
      <c r="K19" s="147"/>
      <c r="L19" s="144"/>
      <c r="M19" s="24" t="n">
        <f aca="false">(G19+J19+L19)/3</f>
        <v>0</v>
      </c>
      <c r="N19" s="83" t="n">
        <f aca="false">(E19+H19+K19)/3</f>
        <v>0</v>
      </c>
      <c r="O19" s="29"/>
    </row>
    <row r="20" customFormat="false" ht="18" hidden="false" customHeight="true" outlineLevel="0" collapsed="false">
      <c r="A20" s="31" t="s">
        <v>30</v>
      </c>
      <c r="B20" s="21" t="n">
        <v>15</v>
      </c>
      <c r="C20" s="38"/>
      <c r="D20" s="145"/>
      <c r="E20" s="145"/>
      <c r="F20" s="148"/>
      <c r="G20" s="148"/>
      <c r="H20" s="148"/>
      <c r="I20" s="146"/>
      <c r="J20" s="146"/>
      <c r="K20" s="146"/>
      <c r="L20" s="142"/>
      <c r="M20" s="24" t="n">
        <f aca="false">(G20+J20+L20)/3</f>
        <v>0</v>
      </c>
      <c r="N20" s="83" t="n">
        <f aca="false">(E20+H20+K20)/3</f>
        <v>0</v>
      </c>
      <c r="O20" s="29"/>
    </row>
    <row r="21" customFormat="false" ht="18" hidden="false" customHeight="true" outlineLevel="0" collapsed="false">
      <c r="A21" s="32" t="s">
        <v>31</v>
      </c>
      <c r="B21" s="21" t="n">
        <v>16</v>
      </c>
      <c r="C21" s="43"/>
      <c r="D21" s="145"/>
      <c r="E21" s="145"/>
      <c r="F21" s="148"/>
      <c r="G21" s="148"/>
      <c r="H21" s="148"/>
      <c r="I21" s="148"/>
      <c r="J21" s="148"/>
      <c r="K21" s="148"/>
      <c r="L21" s="149"/>
      <c r="M21" s="24" t="n">
        <f aca="false">(G21+J21+L21)/3</f>
        <v>0</v>
      </c>
      <c r="N21" s="83" t="n">
        <f aca="false">(E21+H21+K21)/3</f>
        <v>0</v>
      </c>
      <c r="O21" s="29"/>
    </row>
    <row r="22" customFormat="false" ht="18" hidden="false" customHeight="true" outlineLevel="0" collapsed="false">
      <c r="A22" s="31" t="s">
        <v>32</v>
      </c>
      <c r="B22" s="21" t="n">
        <v>17</v>
      </c>
      <c r="C22" s="45"/>
      <c r="D22" s="142"/>
      <c r="E22" s="142"/>
      <c r="F22" s="143"/>
      <c r="G22" s="143"/>
      <c r="H22" s="143"/>
      <c r="I22" s="143"/>
      <c r="J22" s="143"/>
      <c r="K22" s="143"/>
      <c r="L22" s="149"/>
      <c r="M22" s="24" t="n">
        <f aca="false">(G22+J22+L22)/3</f>
        <v>0</v>
      </c>
      <c r="N22" s="83" t="n">
        <f aca="false">(E22+H22+K22)/3</f>
        <v>0</v>
      </c>
      <c r="O22" s="29"/>
    </row>
    <row r="23" customFormat="false" ht="18" hidden="false" customHeight="true" outlineLevel="0" collapsed="false">
      <c r="A23" s="31" t="s">
        <v>33</v>
      </c>
      <c r="B23" s="21" t="n">
        <v>18</v>
      </c>
      <c r="C23" s="45"/>
      <c r="D23" s="142"/>
      <c r="E23" s="142"/>
      <c r="F23" s="143"/>
      <c r="G23" s="143"/>
      <c r="H23" s="143"/>
      <c r="I23" s="143"/>
      <c r="J23" s="143"/>
      <c r="K23" s="143"/>
      <c r="L23" s="149"/>
      <c r="M23" s="24" t="n">
        <f aca="false">(G23+J23+L23)/3</f>
        <v>0</v>
      </c>
      <c r="N23" s="83" t="n">
        <f aca="false">(E23+H23+K23)/3</f>
        <v>0</v>
      </c>
      <c r="O23" s="29"/>
    </row>
    <row r="24" customFormat="false" ht="18" hidden="false" customHeight="true" outlineLevel="0" collapsed="false">
      <c r="A24" s="47"/>
      <c r="B24" s="48"/>
      <c r="C24" s="48"/>
      <c r="D24" s="48"/>
      <c r="E24" s="48"/>
      <c r="F24" s="49"/>
      <c r="G24" s="50"/>
      <c r="H24" s="50"/>
      <c r="I24" s="49"/>
      <c r="J24" s="49"/>
      <c r="K24" s="49"/>
      <c r="L24" s="51"/>
      <c r="M24" s="53"/>
      <c r="N24" s="140" t="n">
        <f aca="false">(E24+H24+K24)/3</f>
        <v>0</v>
      </c>
    </row>
    <row r="25" customFormat="false" ht="21" hidden="false" customHeight="false" outlineLevel="0" collapsed="false">
      <c r="A25" s="54" t="s">
        <v>34</v>
      </c>
      <c r="B25" s="55"/>
      <c r="C25" s="56"/>
      <c r="D25" s="57"/>
      <c r="E25" s="57"/>
      <c r="F25" s="58"/>
      <c r="G25" s="59"/>
      <c r="H25" s="59"/>
      <c r="I25" s="58"/>
      <c r="M25" s="53"/>
      <c r="N25" s="140"/>
      <c r="O25" s="56"/>
    </row>
    <row r="26" customFormat="false" ht="61.5" hidden="false" customHeight="false" outlineLevel="0" collapsed="false">
      <c r="A26" s="5" t="s">
        <v>35</v>
      </c>
      <c r="C26" s="1"/>
      <c r="D26" s="1"/>
      <c r="E26" s="1"/>
      <c r="G26" s="61"/>
      <c r="H26" s="61"/>
      <c r="M26" s="53"/>
      <c r="N26" s="140"/>
      <c r="O26" s="55"/>
    </row>
    <row r="27" customFormat="false" ht="50.25" hidden="false" customHeight="false" outlineLevel="0" collapsed="false">
      <c r="A27" s="62" t="s">
        <v>36</v>
      </c>
      <c r="B27" s="55"/>
      <c r="C27" s="13"/>
      <c r="D27" s="13"/>
      <c r="E27" s="13"/>
      <c r="F27" s="58"/>
      <c r="G27" s="59"/>
      <c r="H27" s="59"/>
      <c r="I27" s="58"/>
      <c r="J27" s="58"/>
      <c r="K27" s="58"/>
      <c r="L27" s="60"/>
      <c r="M27" s="53"/>
      <c r="N27" s="150"/>
      <c r="O27" s="64"/>
    </row>
    <row r="28" customFormat="false" ht="15.75" hidden="false" customHeight="true" outlineLevel="0" collapsed="false">
      <c r="A28" s="151" t="s">
        <v>3</v>
      </c>
      <c r="B28" s="10" t="s">
        <v>4</v>
      </c>
      <c r="C28" s="11" t="s">
        <v>5</v>
      </c>
      <c r="D28" s="11" t="s">
        <v>5</v>
      </c>
      <c r="E28" s="11"/>
      <c r="F28" s="11"/>
      <c r="G28" s="11" t="s">
        <v>6</v>
      </c>
      <c r="H28" s="11"/>
      <c r="I28" s="11"/>
      <c r="J28" s="11" t="s">
        <v>7</v>
      </c>
      <c r="K28" s="152"/>
      <c r="L28" s="94" t="s">
        <v>8</v>
      </c>
      <c r="M28" s="12" t="s">
        <v>9</v>
      </c>
      <c r="O28" s="69" t="s">
        <v>10</v>
      </c>
    </row>
    <row r="29" customFormat="false" ht="25" hidden="false" customHeight="true" outlineLevel="0" collapsed="false">
      <c r="A29" s="153" t="s">
        <v>38</v>
      </c>
      <c r="B29" s="71" t="n">
        <v>19</v>
      </c>
      <c r="C29" s="71"/>
      <c r="D29" s="71"/>
      <c r="E29" s="71"/>
      <c r="F29" s="72"/>
      <c r="G29" s="154"/>
      <c r="H29" s="154"/>
      <c r="I29" s="155"/>
      <c r="J29" s="155"/>
      <c r="K29" s="155"/>
      <c r="L29" s="156"/>
      <c r="M29" s="157" t="n">
        <f aca="false">(D29+G29+J29)/3</f>
        <v>0</v>
      </c>
      <c r="N29" s="158" t="n">
        <f aca="false">(E29+H29+K29)/3</f>
        <v>0</v>
      </c>
      <c r="O29" s="75"/>
    </row>
    <row r="30" customFormat="false" ht="25" hidden="false" customHeight="true" outlineLevel="0" collapsed="false">
      <c r="A30" s="153" t="s">
        <v>39</v>
      </c>
      <c r="B30" s="76" t="s">
        <v>40</v>
      </c>
      <c r="C30" s="74" t="n">
        <f aca="false">SUM(C31:C36)</f>
        <v>11969929</v>
      </c>
      <c r="D30" s="74" t="n">
        <f aca="false">SUM(D31:D36)</f>
        <v>5602143</v>
      </c>
      <c r="E30" s="74" t="n">
        <f aca="false">SUM(E31:E36)</f>
        <v>6367786</v>
      </c>
      <c r="F30" s="77" t="n">
        <v>12696845</v>
      </c>
      <c r="G30" s="78" t="n">
        <f aca="false">G31+G35</f>
        <v>5983500</v>
      </c>
      <c r="H30" s="78" t="n">
        <f aca="false">H31+H35</f>
        <v>6713345</v>
      </c>
      <c r="I30" s="72" t="n">
        <v>12692500</v>
      </c>
      <c r="J30" s="72" t="n">
        <f aca="false">J31+J35</f>
        <v>5309700</v>
      </c>
      <c r="K30" s="72" t="n">
        <f aca="false">K31+K35</f>
        <v>7382800</v>
      </c>
      <c r="L30" s="74" t="n">
        <f aca="false">L31+L35</f>
        <v>3748488</v>
      </c>
      <c r="M30" s="24" t="n">
        <f aca="false">M31+M35</f>
        <v>5013896</v>
      </c>
      <c r="N30" s="24" t="n">
        <f aca="false">N31+N35</f>
        <v>6821310.33333333</v>
      </c>
      <c r="O30" s="75"/>
    </row>
    <row r="31" customFormat="false" ht="25" hidden="false" customHeight="true" outlineLevel="0" collapsed="false">
      <c r="A31" s="159" t="s">
        <v>41</v>
      </c>
      <c r="B31" s="71" t="n">
        <v>21</v>
      </c>
      <c r="C31" s="74" t="n">
        <f aca="false">11969929-C35</f>
        <v>11081179</v>
      </c>
      <c r="D31" s="74" t="n">
        <v>5095893</v>
      </c>
      <c r="E31" s="74" t="n">
        <f aca="false">C31-D31</f>
        <v>5985286</v>
      </c>
      <c r="F31" s="72" t="n">
        <f aca="false">F30-F35</f>
        <v>11758325</v>
      </c>
      <c r="G31" s="73" t="n">
        <f aca="false">5279000+349000</f>
        <v>5628000</v>
      </c>
      <c r="H31" s="73" t="n">
        <f aca="false">F31-G31</f>
        <v>6130325</v>
      </c>
      <c r="I31" s="72" t="n">
        <f aca="false">I30-I35</f>
        <v>11823100</v>
      </c>
      <c r="J31" s="72" t="n">
        <v>4857360</v>
      </c>
      <c r="K31" s="72" t="n">
        <f aca="false">I31-J31</f>
        <v>6965740</v>
      </c>
      <c r="L31" s="74" t="n">
        <v>3118488</v>
      </c>
      <c r="M31" s="24" t="n">
        <f aca="false">(G31+J31+L31)/3</f>
        <v>4534616</v>
      </c>
      <c r="N31" s="24" t="n">
        <f aca="false">(E31+H31+K31)/3</f>
        <v>6360450.33333333</v>
      </c>
      <c r="O31" s="75"/>
    </row>
    <row r="32" customFormat="false" ht="25" hidden="false" customHeight="true" outlineLevel="0" collapsed="false">
      <c r="A32" s="159" t="s">
        <v>42</v>
      </c>
      <c r="B32" s="71" t="n">
        <v>22</v>
      </c>
      <c r="C32" s="74"/>
      <c r="D32" s="74" t="n">
        <f aca="false">C32*D8/C8</f>
        <v>0</v>
      </c>
      <c r="E32" s="74" t="n">
        <f aca="false">C32-D32</f>
        <v>0</v>
      </c>
      <c r="F32" s="72"/>
      <c r="G32" s="73"/>
      <c r="H32" s="73"/>
      <c r="I32" s="72"/>
      <c r="J32" s="72"/>
      <c r="K32" s="72"/>
      <c r="L32" s="74"/>
      <c r="M32" s="24" t="n">
        <f aca="false">(G32+J32+L32)/3</f>
        <v>0</v>
      </c>
      <c r="N32" s="24" t="n">
        <f aca="false">(E32+H32+K32)/3</f>
        <v>0</v>
      </c>
      <c r="O32" s="75"/>
    </row>
    <row r="33" customFormat="false" ht="25" hidden="false" customHeight="true" outlineLevel="0" collapsed="false">
      <c r="A33" s="159" t="s">
        <v>43</v>
      </c>
      <c r="B33" s="71" t="n">
        <v>23</v>
      </c>
      <c r="C33" s="81"/>
      <c r="D33" s="74"/>
      <c r="E33" s="74" t="n">
        <f aca="false">C33-D33</f>
        <v>0</v>
      </c>
      <c r="F33" s="82"/>
      <c r="G33" s="42"/>
      <c r="H33" s="42"/>
      <c r="I33" s="82"/>
      <c r="J33" s="82"/>
      <c r="K33" s="82"/>
      <c r="L33" s="74"/>
      <c r="M33" s="24" t="n">
        <f aca="false">(G33+J33+L33)/3</f>
        <v>0</v>
      </c>
      <c r="N33" s="24" t="n">
        <f aca="false">(E33+H33+K33)/3</f>
        <v>0</v>
      </c>
      <c r="O33" s="75"/>
    </row>
    <row r="34" customFormat="false" ht="25" hidden="false" customHeight="true" outlineLevel="0" collapsed="false">
      <c r="A34" s="80" t="s">
        <v>44</v>
      </c>
      <c r="B34" s="71" t="n">
        <v>24</v>
      </c>
      <c r="C34" s="74"/>
      <c r="D34" s="74" t="n">
        <f aca="false">C34*D10/C10</f>
        <v>0</v>
      </c>
      <c r="E34" s="74" t="n">
        <f aca="false">C34-D34</f>
        <v>0</v>
      </c>
      <c r="F34" s="72"/>
      <c r="G34" s="73"/>
      <c r="H34" s="73"/>
      <c r="I34" s="72"/>
      <c r="J34" s="72"/>
      <c r="K34" s="72"/>
      <c r="L34" s="160"/>
      <c r="M34" s="24" t="n">
        <f aca="false">(G34+J34+L34)/3</f>
        <v>0</v>
      </c>
      <c r="N34" s="83" t="n">
        <f aca="false">(E34+H34+K34)/3</f>
        <v>0</v>
      </c>
      <c r="O34" s="29"/>
    </row>
    <row r="35" customFormat="false" ht="25" hidden="false" customHeight="true" outlineLevel="0" collapsed="false">
      <c r="A35" s="80" t="s">
        <v>45</v>
      </c>
      <c r="B35" s="71" t="n">
        <v>25</v>
      </c>
      <c r="C35" s="74" t="n">
        <f aca="false">C7*500*0.9</f>
        <v>888750</v>
      </c>
      <c r="D35" s="74" t="n">
        <f aca="false">D7*500*0.9</f>
        <v>506250</v>
      </c>
      <c r="E35" s="74" t="n">
        <f aca="false">C35-D35</f>
        <v>382500</v>
      </c>
      <c r="F35" s="72" t="n">
        <v>938520</v>
      </c>
      <c r="G35" s="73" t="n">
        <f aca="false">G7*500*0.9</f>
        <v>355500</v>
      </c>
      <c r="H35" s="73" t="n">
        <f aca="false">F35-G35</f>
        <v>583020</v>
      </c>
      <c r="I35" s="72" t="n">
        <f aca="false">I7*0.9*700</f>
        <v>869400</v>
      </c>
      <c r="J35" s="72" t="n">
        <f aca="false">J7*700*0.9</f>
        <v>452340</v>
      </c>
      <c r="K35" s="72" t="n">
        <f aca="false">I35-J35</f>
        <v>417060</v>
      </c>
      <c r="L35" s="160" t="n">
        <v>630000</v>
      </c>
      <c r="M35" s="24" t="n">
        <f aca="false">(G35+J35+L35)/3</f>
        <v>479280</v>
      </c>
      <c r="N35" s="83" t="n">
        <f aca="false">(E35+H35+K35)/3</f>
        <v>460860</v>
      </c>
      <c r="O35" s="29"/>
    </row>
    <row r="36" customFormat="false" ht="25" hidden="false" customHeight="true" outlineLevel="0" collapsed="false">
      <c r="A36" s="80" t="s">
        <v>46</v>
      </c>
      <c r="B36" s="71" t="n">
        <v>26</v>
      </c>
      <c r="C36" s="74"/>
      <c r="D36" s="74"/>
      <c r="E36" s="74" t="n">
        <f aca="false">C36-D36</f>
        <v>0</v>
      </c>
      <c r="F36" s="72"/>
      <c r="G36" s="73"/>
      <c r="H36" s="73"/>
      <c r="I36" s="72"/>
      <c r="J36" s="72"/>
      <c r="K36" s="72"/>
      <c r="L36" s="160"/>
      <c r="M36" s="24" t="n">
        <f aca="false">(G36+J36+L36)/3</f>
        <v>0</v>
      </c>
      <c r="N36" s="83" t="n">
        <f aca="false">(E36+H36+K36)/3</f>
        <v>0</v>
      </c>
      <c r="O36" s="29"/>
    </row>
    <row r="37" customFormat="false" ht="25" hidden="false" customHeight="true" outlineLevel="0" collapsed="false">
      <c r="A37" s="70" t="s">
        <v>47</v>
      </c>
      <c r="B37" s="71" t="n">
        <v>27</v>
      </c>
      <c r="C37" s="74"/>
      <c r="D37" s="74"/>
      <c r="E37" s="74"/>
      <c r="F37" s="72"/>
      <c r="G37" s="73"/>
      <c r="H37" s="73"/>
      <c r="I37" s="72"/>
      <c r="J37" s="72"/>
      <c r="K37" s="72"/>
      <c r="L37" s="160"/>
      <c r="M37" s="24" t="n">
        <f aca="false">(G37+J37+L37)/3</f>
        <v>0</v>
      </c>
      <c r="N37" s="83" t="n">
        <f aca="false">(E37+H37+K37)/3</f>
        <v>0</v>
      </c>
      <c r="O37" s="29"/>
    </row>
    <row r="38" customFormat="false" ht="25" hidden="false" customHeight="true" outlineLevel="0" collapsed="false">
      <c r="A38" s="70" t="s">
        <v>48</v>
      </c>
      <c r="B38" s="71" t="n">
        <v>28</v>
      </c>
      <c r="C38" s="84"/>
      <c r="D38" s="84"/>
      <c r="E38" s="84"/>
      <c r="F38" s="72"/>
      <c r="G38" s="73"/>
      <c r="H38" s="73"/>
      <c r="I38" s="72"/>
      <c r="J38" s="72"/>
      <c r="K38" s="72"/>
      <c r="L38" s="161"/>
      <c r="M38" s="24" t="n">
        <f aca="false">(G38+J38+L38)/3</f>
        <v>0</v>
      </c>
      <c r="N38" s="83" t="n">
        <f aca="false">(E38+H38+K38)/3</f>
        <v>0</v>
      </c>
      <c r="O38" s="29"/>
    </row>
    <row r="39" customFormat="false" ht="25" hidden="false" customHeight="true" outlineLevel="0" collapsed="false">
      <c r="A39" s="70" t="s">
        <v>49</v>
      </c>
      <c r="B39" s="71" t="n">
        <v>29</v>
      </c>
      <c r="C39" s="71"/>
      <c r="D39" s="71"/>
      <c r="E39" s="71"/>
      <c r="F39" s="72"/>
      <c r="G39" s="73"/>
      <c r="H39" s="73"/>
      <c r="I39" s="72"/>
      <c r="J39" s="72"/>
      <c r="K39" s="72"/>
      <c r="L39" s="162"/>
      <c r="M39" s="24" t="n">
        <f aca="false">(G39+J39+L39)/3</f>
        <v>0</v>
      </c>
      <c r="N39" s="83" t="n">
        <f aca="false">(E39+H39+K39)/3</f>
        <v>0</v>
      </c>
      <c r="O39" s="29"/>
    </row>
    <row r="40" customFormat="false" ht="25" hidden="false" customHeight="true" outlineLevel="0" collapsed="false">
      <c r="A40" s="70" t="s">
        <v>50</v>
      </c>
      <c r="B40" s="71" t="n">
        <v>30</v>
      </c>
      <c r="C40" s="71"/>
      <c r="D40" s="71"/>
      <c r="E40" s="71"/>
      <c r="F40" s="72"/>
      <c r="G40" s="73"/>
      <c r="H40" s="73"/>
      <c r="I40" s="72"/>
      <c r="J40" s="72"/>
      <c r="K40" s="72"/>
      <c r="L40" s="162"/>
      <c r="M40" s="24" t="n">
        <f aca="false">(G40+J40+L40)/3</f>
        <v>0</v>
      </c>
      <c r="N40" s="83" t="n">
        <f aca="false">(E40+H40+K40)/3</f>
        <v>0</v>
      </c>
      <c r="O40" s="29"/>
    </row>
    <row r="41" customFormat="false" ht="25" hidden="false" customHeight="true" outlineLevel="0" collapsed="false">
      <c r="A41" s="86" t="s">
        <v>51</v>
      </c>
      <c r="B41" s="71" t="n">
        <v>31</v>
      </c>
      <c r="C41" s="71"/>
      <c r="D41" s="71"/>
      <c r="E41" s="71"/>
      <c r="F41" s="72"/>
      <c r="G41" s="73"/>
      <c r="H41" s="73"/>
      <c r="I41" s="72"/>
      <c r="J41" s="72"/>
      <c r="K41" s="72"/>
      <c r="L41" s="162"/>
      <c r="M41" s="24" t="n">
        <f aca="false">(G41+J41+L41)/3</f>
        <v>0</v>
      </c>
      <c r="N41" s="83" t="n">
        <f aca="false">(E41+H41+K41)/3</f>
        <v>0</v>
      </c>
      <c r="O41" s="29"/>
    </row>
    <row r="42" customFormat="false" ht="20.25" hidden="false" customHeight="false" outlineLevel="0" collapsed="false">
      <c r="A42" s="87" t="s">
        <v>52</v>
      </c>
      <c r="G42" s="61"/>
      <c r="H42" s="61"/>
      <c r="M42" s="53"/>
      <c r="N42" s="140" t="n">
        <f aca="false">(E42+H42+K42)/3</f>
        <v>0</v>
      </c>
    </row>
    <row r="43" customFormat="false" ht="27" hidden="false" customHeight="false" outlineLevel="0" collapsed="false">
      <c r="A43" s="88" t="s">
        <v>53</v>
      </c>
      <c r="B43" s="88"/>
      <c r="C43" s="88"/>
      <c r="D43" s="88"/>
      <c r="E43" s="88"/>
      <c r="F43" s="89"/>
      <c r="G43" s="90"/>
      <c r="H43" s="90"/>
      <c r="I43" s="89"/>
      <c r="J43" s="89"/>
      <c r="K43" s="89"/>
      <c r="L43" s="91"/>
      <c r="M43" s="53"/>
      <c r="N43" s="140"/>
      <c r="O43" s="88"/>
    </row>
    <row r="44" customFormat="false" ht="14.25" hidden="false" customHeight="false" outlineLevel="0" collapsed="false">
      <c r="A44" s="92" t="s">
        <v>54</v>
      </c>
      <c r="G44" s="61"/>
      <c r="H44" s="61"/>
      <c r="M44" s="53" t="n">
        <f aca="false">(D44+G44+J44)/3</f>
        <v>0</v>
      </c>
      <c r="N44" s="150" t="n">
        <f aca="false">(E44+H44+K44)/3</f>
        <v>0</v>
      </c>
    </row>
    <row r="45" customFormat="false" ht="25" hidden="false" customHeight="true" outlineLevel="0" collapsed="false">
      <c r="A45" s="10" t="s">
        <v>3</v>
      </c>
      <c r="B45" s="10" t="s">
        <v>4</v>
      </c>
      <c r="C45" s="93" t="s">
        <v>5</v>
      </c>
      <c r="D45" s="11" t="s">
        <v>5</v>
      </c>
      <c r="E45" s="11"/>
      <c r="F45" s="11"/>
      <c r="G45" s="11" t="s">
        <v>6</v>
      </c>
      <c r="H45" s="11"/>
      <c r="I45" s="11"/>
      <c r="J45" s="11" t="s">
        <v>7</v>
      </c>
      <c r="K45" s="10"/>
      <c r="L45" s="94" t="s">
        <v>8</v>
      </c>
      <c r="M45" s="12" t="s">
        <v>9</v>
      </c>
      <c r="O45" s="10" t="s">
        <v>10</v>
      </c>
    </row>
    <row r="46" customFormat="false" ht="25" hidden="false" customHeight="true" outlineLevel="0" collapsed="false">
      <c r="A46" s="86" t="s">
        <v>55</v>
      </c>
      <c r="B46" s="71" t="s">
        <v>56</v>
      </c>
      <c r="C46" s="95" t="n">
        <f aca="false">C47+C55</f>
        <v>10261846.26</v>
      </c>
      <c r="D46" s="73" t="n">
        <f aca="false">D47+D55</f>
        <v>4043876.30126582</v>
      </c>
      <c r="E46" s="73" t="n">
        <f aca="false">E47+E55</f>
        <v>3845137.85873418</v>
      </c>
      <c r="F46" s="73" t="n">
        <f aca="false">F47+F55</f>
        <v>12170645.42</v>
      </c>
      <c r="G46" s="73" t="n">
        <f aca="false">G47+G55</f>
        <v>6170292.15156989</v>
      </c>
      <c r="H46" s="73" t="n">
        <f aca="false">H47+H55</f>
        <v>6000353.26843011</v>
      </c>
      <c r="I46" s="73" t="n">
        <f aca="false">I47+I55</f>
        <v>10049064.78</v>
      </c>
      <c r="J46" s="73" t="n">
        <f aca="false">J47+J55</f>
        <v>4325416.21915942</v>
      </c>
      <c r="K46" s="73" t="n">
        <f aca="false">K47+K55</f>
        <v>5723648.56084058</v>
      </c>
      <c r="L46" s="73" t="n">
        <v>6456118.77</v>
      </c>
      <c r="M46" s="73" t="n">
        <f aca="false">M47+M55</f>
        <v>5650609.04690977</v>
      </c>
      <c r="N46" s="163" t="n">
        <f aca="false">N47+N55</f>
        <v>5189713.22933496</v>
      </c>
      <c r="O46" s="29"/>
    </row>
    <row r="47" customFormat="false" ht="25" hidden="false" customHeight="true" outlineLevel="0" collapsed="false">
      <c r="A47" s="70" t="s">
        <v>57</v>
      </c>
      <c r="B47" s="71" t="s">
        <v>58</v>
      </c>
      <c r="C47" s="95" t="n">
        <f aca="false">SUM(C48:C54)</f>
        <v>6248519.32</v>
      </c>
      <c r="D47" s="73" t="n">
        <f aca="false">SUM(D48:D54)</f>
        <v>3018270</v>
      </c>
      <c r="E47" s="73" t="n">
        <f aca="false">SUM(E48:E54)</f>
        <v>3070235.32</v>
      </c>
      <c r="F47" s="73" t="n">
        <f aca="false">SUM(F48:F54)</f>
        <v>9564413.42</v>
      </c>
      <c r="G47" s="73" t="n">
        <f aca="false">SUM(G48:G54)</f>
        <v>4797676.63156989</v>
      </c>
      <c r="H47" s="73" t="n">
        <f aca="false">SUM(H48:H54)</f>
        <v>4766736.78843011</v>
      </c>
      <c r="I47" s="73" t="n">
        <f aca="false">SUM(I48:I54)</f>
        <v>6539107.2</v>
      </c>
      <c r="J47" s="73" t="n">
        <f aca="false">SUM(J48:J54)</f>
        <v>2505914</v>
      </c>
      <c r="K47" s="73" t="n">
        <f aca="false">SUM(K48:K54)</f>
        <v>4033193.2</v>
      </c>
      <c r="L47" s="73" t="n">
        <v>3855050.31</v>
      </c>
      <c r="M47" s="143" t="n">
        <f aca="false">(G47+J47+L47)/3</f>
        <v>3719546.9805233</v>
      </c>
      <c r="N47" s="158" t="n">
        <f aca="false">(E47+H47+K47)/3</f>
        <v>3956721.7694767</v>
      </c>
      <c r="O47" s="29"/>
    </row>
    <row r="48" customFormat="false" ht="25" hidden="false" customHeight="true" outlineLevel="0" collapsed="false">
      <c r="A48" s="80" t="s">
        <v>59</v>
      </c>
      <c r="B48" s="71" t="n">
        <v>3</v>
      </c>
      <c r="C48" s="95" t="n">
        <v>6088505.32</v>
      </c>
      <c r="D48" s="73" t="n">
        <v>3018270</v>
      </c>
      <c r="E48" s="73" t="n">
        <f aca="false">C48-D48</f>
        <v>3070235.32</v>
      </c>
      <c r="F48" s="73" t="n">
        <v>9227331</v>
      </c>
      <c r="G48" s="73" t="n">
        <f aca="false">F48/2</f>
        <v>4613665.5</v>
      </c>
      <c r="H48" s="73" t="n">
        <f aca="false">F48-G48</f>
        <v>4613665.5</v>
      </c>
      <c r="I48" s="73" t="n">
        <v>6279904</v>
      </c>
      <c r="J48" s="73" t="n">
        <f aca="false">I48-K48</f>
        <v>2353334</v>
      </c>
      <c r="K48" s="73" t="n">
        <v>3926570</v>
      </c>
      <c r="L48" s="73" t="n">
        <v>3705186.19</v>
      </c>
      <c r="M48" s="143" t="n">
        <f aca="false">(G48+J48+L48)/3</f>
        <v>3557395.23</v>
      </c>
      <c r="N48" s="24" t="n">
        <f aca="false">(E48+H48+K48)/3</f>
        <v>3870156.94</v>
      </c>
      <c r="O48" s="29"/>
    </row>
    <row r="49" customFormat="false" ht="25" hidden="false" customHeight="true" outlineLevel="0" collapsed="false">
      <c r="A49" s="80" t="s">
        <v>60</v>
      </c>
      <c r="B49" s="71" t="n">
        <v>4</v>
      </c>
      <c r="C49" s="95"/>
      <c r="D49" s="73"/>
      <c r="E49" s="73"/>
      <c r="F49" s="73"/>
      <c r="G49" s="73"/>
      <c r="H49" s="73"/>
      <c r="I49" s="73"/>
      <c r="J49" s="73"/>
      <c r="K49" s="73"/>
      <c r="L49" s="96"/>
      <c r="M49" s="143" t="n">
        <f aca="false">(G49+J49+L49)/3</f>
        <v>0</v>
      </c>
      <c r="N49" s="83" t="n">
        <f aca="false">(E49+H49+K49)/3</f>
        <v>0</v>
      </c>
      <c r="O49" s="29"/>
    </row>
    <row r="50" customFormat="false" ht="25" hidden="false" customHeight="true" outlineLevel="0" collapsed="false">
      <c r="A50" s="80" t="s">
        <v>61</v>
      </c>
      <c r="B50" s="71" t="n">
        <v>5</v>
      </c>
      <c r="C50" s="95"/>
      <c r="D50" s="73"/>
      <c r="E50" s="73"/>
      <c r="F50" s="73"/>
      <c r="G50" s="73"/>
      <c r="H50" s="73"/>
      <c r="I50" s="73"/>
      <c r="J50" s="73"/>
      <c r="K50" s="73"/>
      <c r="L50" s="96"/>
      <c r="M50" s="143" t="n">
        <f aca="false">(G50+J50+L50)/3</f>
        <v>0</v>
      </c>
      <c r="N50" s="83" t="n">
        <f aca="false">(E50+H50+K50)/3</f>
        <v>0</v>
      </c>
      <c r="O50" s="29"/>
    </row>
    <row r="51" customFormat="false" ht="25" hidden="false" customHeight="true" outlineLevel="0" collapsed="false">
      <c r="A51" s="80" t="s">
        <v>62</v>
      </c>
      <c r="B51" s="71" t="n">
        <v>6</v>
      </c>
      <c r="C51" s="95"/>
      <c r="D51" s="73"/>
      <c r="E51" s="73"/>
      <c r="F51" s="73" t="n">
        <v>199582.22</v>
      </c>
      <c r="G51" s="73" t="n">
        <f aca="false">F51/F8*G8</f>
        <v>111594.359569892</v>
      </c>
      <c r="H51" s="73" t="n">
        <f aca="false">F51-G51</f>
        <v>87987.8604301075</v>
      </c>
      <c r="I51" s="73" t="n">
        <v>113064</v>
      </c>
      <c r="J51" s="73" t="n">
        <f aca="false">I51/I8*J8</f>
        <v>61243</v>
      </c>
      <c r="K51" s="73" t="n">
        <f aca="false">I51-J51</f>
        <v>51821</v>
      </c>
      <c r="L51" s="96" t="n">
        <v>149864.12</v>
      </c>
      <c r="M51" s="143" t="n">
        <f aca="false">(G51+J51+L51)/3</f>
        <v>107567.159856631</v>
      </c>
      <c r="N51" s="83" t="n">
        <f aca="false">(E51+H51+K51)/3</f>
        <v>46602.9534767025</v>
      </c>
      <c r="O51" s="29"/>
    </row>
    <row r="52" customFormat="false" ht="25" hidden="false" customHeight="true" outlineLevel="0" collapsed="false">
      <c r="A52" s="80" t="s">
        <v>63</v>
      </c>
      <c r="B52" s="71" t="n">
        <v>7</v>
      </c>
      <c r="C52" s="95"/>
      <c r="D52" s="73"/>
      <c r="E52" s="73"/>
      <c r="F52" s="73"/>
      <c r="G52" s="73"/>
      <c r="H52" s="73"/>
      <c r="I52" s="73"/>
      <c r="J52" s="73"/>
      <c r="K52" s="73"/>
      <c r="L52" s="96"/>
      <c r="M52" s="143" t="n">
        <f aca="false">(G52+J52+L52)/3</f>
        <v>0</v>
      </c>
      <c r="N52" s="83" t="n">
        <f aca="false">(E52+H52+K52)/3</f>
        <v>0</v>
      </c>
      <c r="O52" s="29"/>
    </row>
    <row r="53" customFormat="false" ht="25" hidden="false" customHeight="true" outlineLevel="0" collapsed="false">
      <c r="A53" s="80" t="s">
        <v>64</v>
      </c>
      <c r="B53" s="71" t="n">
        <v>8</v>
      </c>
      <c r="C53" s="95"/>
      <c r="D53" s="73"/>
      <c r="E53" s="73"/>
      <c r="F53" s="73"/>
      <c r="G53" s="73"/>
      <c r="H53" s="73"/>
      <c r="I53" s="73"/>
      <c r="J53" s="73" t="n">
        <f aca="false">I53/I10*J10</f>
        <v>0</v>
      </c>
      <c r="K53" s="73"/>
      <c r="L53" s="96"/>
      <c r="M53" s="143" t="n">
        <f aca="false">(G53+J53+L53)/3</f>
        <v>0</v>
      </c>
      <c r="N53" s="83" t="n">
        <f aca="false">(E53+H53+K53)/3</f>
        <v>0</v>
      </c>
      <c r="O53" s="29"/>
    </row>
    <row r="54" customFormat="false" ht="25" hidden="false" customHeight="true" outlineLevel="0" collapsed="false">
      <c r="A54" s="80" t="s">
        <v>65</v>
      </c>
      <c r="B54" s="71" t="n">
        <v>9</v>
      </c>
      <c r="C54" s="97" t="n">
        <v>160014</v>
      </c>
      <c r="D54" s="164"/>
      <c r="E54" s="164"/>
      <c r="F54" s="73" t="n">
        <v>137500.2</v>
      </c>
      <c r="G54" s="73" t="n">
        <f aca="false">F54*790/1500</f>
        <v>72416.772</v>
      </c>
      <c r="H54" s="73" t="n">
        <f aca="false">F54-G54</f>
        <v>65083.428</v>
      </c>
      <c r="I54" s="73" t="n">
        <v>146139.2</v>
      </c>
      <c r="J54" s="73" t="n">
        <f aca="false">I54/I11*J11</f>
        <v>91337</v>
      </c>
      <c r="K54" s="73" t="n">
        <f aca="false">I54-J54</f>
        <v>54802.2</v>
      </c>
      <c r="L54" s="96"/>
      <c r="M54" s="143" t="n">
        <f aca="false">(G54+J54+L54)/3</f>
        <v>54584.5906666667</v>
      </c>
      <c r="N54" s="83" t="n">
        <f aca="false">(E54+H54+K54)/3</f>
        <v>39961.876</v>
      </c>
      <c r="O54" s="29"/>
    </row>
    <row r="55" customFormat="false" ht="25" hidden="false" customHeight="true" outlineLevel="0" collapsed="false">
      <c r="A55" s="99" t="s">
        <v>66</v>
      </c>
      <c r="B55" s="71" t="s">
        <v>67</v>
      </c>
      <c r="C55" s="100" t="n">
        <f aca="false">SUM(C56:C84)</f>
        <v>4013326.94</v>
      </c>
      <c r="D55" s="148" t="n">
        <f aca="false">SUM(D56:D84)</f>
        <v>1025606.30126582</v>
      </c>
      <c r="E55" s="148" t="n">
        <f aca="false">SUM(E56:E84)</f>
        <v>774902.538734177</v>
      </c>
      <c r="F55" s="148" t="n">
        <f aca="false">SUM(F56:F59)+SUM(F64:F77)+SUM(F82:F84)</f>
        <v>2606232</v>
      </c>
      <c r="G55" s="148" t="n">
        <f aca="false">SUM(G56:G59)+SUM(G64:G77)+SUM(G82:G84)</f>
        <v>1372615.52</v>
      </c>
      <c r="H55" s="148" t="n">
        <f aca="false">SUM(H56:H59)+SUM(H64:H77)+SUM(H82:H84)</f>
        <v>1233616.48</v>
      </c>
      <c r="I55" s="148" t="n">
        <f aca="false">SUM(I56:I59)+SUM(I64:I77)+SUM(I82:I84)</f>
        <v>3509957.58</v>
      </c>
      <c r="J55" s="148" t="n">
        <f aca="false">SUM(J56:J59)+SUM(J64:J77)+SUM(J82:J84)</f>
        <v>1819502.21915942</v>
      </c>
      <c r="K55" s="148" t="n">
        <f aca="false">SUM(K56:K59)+SUM(K64:K77)+SUM(K82:K84)</f>
        <v>1690455.36084058</v>
      </c>
      <c r="L55" s="148" t="n">
        <v>2601068.46</v>
      </c>
      <c r="M55" s="143" t="n">
        <f aca="false">(G55+J55+L55)/3</f>
        <v>1931062.06638647</v>
      </c>
      <c r="N55" s="100" t="n">
        <f aca="false">SUM(N56:N84)</f>
        <v>1232991.45985825</v>
      </c>
      <c r="O55" s="29"/>
    </row>
    <row r="56" customFormat="false" ht="25" hidden="false" customHeight="true" outlineLevel="0" collapsed="false">
      <c r="A56" s="80" t="s">
        <v>68</v>
      </c>
      <c r="B56" s="71" t="n">
        <v>11</v>
      </c>
      <c r="C56" s="95" t="n">
        <v>313277.35</v>
      </c>
      <c r="D56" s="73"/>
      <c r="E56" s="73"/>
      <c r="F56" s="73" t="n">
        <f aca="false">126918.86+345.51</f>
        <v>127264.37</v>
      </c>
      <c r="G56" s="73" t="n">
        <f aca="false">F56*790/1500</f>
        <v>67025.9015333333</v>
      </c>
      <c r="H56" s="73" t="n">
        <f aca="false">F56-G56</f>
        <v>60238.4684666667</v>
      </c>
      <c r="I56" s="73" t="n">
        <f aca="false">16889.27+836.13+5147.6+3000</f>
        <v>25873</v>
      </c>
      <c r="J56" s="73" t="n">
        <f aca="false">I56*J7/1380</f>
        <v>13461.4594202899</v>
      </c>
      <c r="K56" s="73" t="n">
        <f aca="false">I56-J56</f>
        <v>12411.5405797101</v>
      </c>
      <c r="L56" s="73" t="n">
        <v>34587.87</v>
      </c>
      <c r="M56" s="143" t="n">
        <f aca="false">(G56+J56+L56)/3</f>
        <v>38358.4103178744</v>
      </c>
      <c r="N56" s="83" t="n">
        <f aca="false">(E56+H56+K56)/3</f>
        <v>24216.6696821256</v>
      </c>
      <c r="O56" s="29"/>
    </row>
    <row r="57" customFormat="false" ht="25" hidden="false" customHeight="true" outlineLevel="0" collapsed="false">
      <c r="A57" s="80" t="s">
        <v>69</v>
      </c>
      <c r="B57" s="71" t="n">
        <v>12</v>
      </c>
      <c r="C57" s="95"/>
      <c r="D57" s="73"/>
      <c r="E57" s="73" t="n">
        <f aca="false">C57-D57</f>
        <v>0</v>
      </c>
      <c r="F57" s="73"/>
      <c r="G57" s="73" t="n">
        <f aca="false">F57*790/1500</f>
        <v>0</v>
      </c>
      <c r="H57" s="73" t="n">
        <f aca="false">F57-G57</f>
        <v>0</v>
      </c>
      <c r="I57" s="73" t="n">
        <v>14432</v>
      </c>
      <c r="J57" s="73" t="n">
        <f aca="false">I57*J8/1380</f>
        <v>815.721739130435</v>
      </c>
      <c r="K57" s="73" t="n">
        <f aca="false">I57-J57</f>
        <v>13616.2782608696</v>
      </c>
      <c r="L57" s="73" t="n">
        <v>70852.03</v>
      </c>
      <c r="M57" s="143" t="n">
        <f aca="false">(G57+J57+L57)/3</f>
        <v>23889.2505797101</v>
      </c>
      <c r="N57" s="83" t="n">
        <f aca="false">(E57+H57+K57)/3</f>
        <v>4538.75942028986</v>
      </c>
      <c r="O57" s="29"/>
    </row>
    <row r="58" customFormat="false" ht="25" hidden="false" customHeight="true" outlineLevel="0" collapsed="false">
      <c r="A58" s="80" t="s">
        <v>70</v>
      </c>
      <c r="B58" s="71" t="n">
        <v>13</v>
      </c>
      <c r="C58" s="102" t="n">
        <v>23979.9</v>
      </c>
      <c r="D58" s="73"/>
      <c r="E58" s="73"/>
      <c r="F58" s="73"/>
      <c r="G58" s="73" t="n">
        <f aca="false">F58*790/1500</f>
        <v>0</v>
      </c>
      <c r="H58" s="73" t="n">
        <f aca="false">F58-G58</f>
        <v>0</v>
      </c>
      <c r="I58" s="73"/>
      <c r="J58" s="73" t="n">
        <f aca="false">I58*J9/1380</f>
        <v>0</v>
      </c>
      <c r="K58" s="73" t="n">
        <f aca="false">I58-J58</f>
        <v>0</v>
      </c>
      <c r="L58" s="103"/>
      <c r="M58" s="143" t="n">
        <f aca="false">(G58+J58+L58)/3</f>
        <v>0</v>
      </c>
      <c r="N58" s="83" t="n">
        <f aca="false">(E58+H58+K58)/3</f>
        <v>0</v>
      </c>
      <c r="O58" s="29"/>
    </row>
    <row r="59" customFormat="false" ht="25" hidden="false" customHeight="true" outlineLevel="0" collapsed="false">
      <c r="A59" s="80" t="s">
        <v>71</v>
      </c>
      <c r="B59" s="71" t="n">
        <v>14</v>
      </c>
      <c r="C59" s="102" t="n">
        <v>405799.11</v>
      </c>
      <c r="D59" s="73" t="n">
        <f aca="false">C59*1125/1975</f>
        <v>231151.391772152</v>
      </c>
      <c r="E59" s="73" t="n">
        <f aca="false">C59-D59</f>
        <v>174647.718227848</v>
      </c>
      <c r="F59" s="73" t="n">
        <v>270863.3</v>
      </c>
      <c r="G59" s="73" t="n">
        <f aca="false">F59*790/1500</f>
        <v>142654.671333333</v>
      </c>
      <c r="H59" s="73" t="n">
        <f aca="false">F59-G59</f>
        <v>128208.628666667</v>
      </c>
      <c r="I59" s="73"/>
      <c r="J59" s="73" t="n">
        <f aca="false">I59*J10/1380</f>
        <v>0</v>
      </c>
      <c r="K59" s="73" t="n">
        <f aca="false">I59-J59</f>
        <v>0</v>
      </c>
      <c r="L59" s="103" t="n">
        <v>164419.06</v>
      </c>
      <c r="M59" s="143" t="n">
        <f aca="false">(G59+J59+L59)/3</f>
        <v>102357.910444444</v>
      </c>
      <c r="N59" s="83" t="n">
        <f aca="false">(E59+H59+K59)/3</f>
        <v>100952.115631505</v>
      </c>
      <c r="O59" s="29"/>
    </row>
    <row r="60" customFormat="false" ht="20.25" hidden="false" customHeight="false" outlineLevel="0" collapsed="false">
      <c r="A60" s="87" t="s">
        <v>72</v>
      </c>
      <c r="G60" s="105"/>
      <c r="H60" s="105"/>
      <c r="I60" s="58"/>
      <c r="J60" s="105"/>
      <c r="K60" s="105"/>
      <c r="L60" s="60"/>
      <c r="M60" s="53"/>
      <c r="N60" s="140" t="n">
        <f aca="false">(E60+H60+K60)/3</f>
        <v>0</v>
      </c>
    </row>
    <row r="61" customFormat="false" ht="27" hidden="false" customHeight="false" outlineLevel="0" collapsed="false">
      <c r="A61" s="88" t="s">
        <v>53</v>
      </c>
      <c r="B61" s="88"/>
      <c r="C61" s="88"/>
      <c r="D61" s="88"/>
      <c r="E61" s="88"/>
      <c r="F61" s="89"/>
      <c r="G61" s="105"/>
      <c r="H61" s="105"/>
      <c r="I61" s="107"/>
      <c r="J61" s="105"/>
      <c r="K61" s="105"/>
      <c r="L61" s="108"/>
      <c r="M61" s="53"/>
      <c r="N61" s="140" t="n">
        <f aca="false">(E61+H61+K61)/3</f>
        <v>0</v>
      </c>
      <c r="O61" s="88"/>
    </row>
    <row r="62" customFormat="false" ht="14.25" hidden="false" customHeight="false" outlineLevel="0" collapsed="false">
      <c r="A62" s="92" t="s">
        <v>54</v>
      </c>
      <c r="G62" s="105"/>
      <c r="H62" s="105"/>
      <c r="I62" s="58"/>
      <c r="J62" s="105"/>
      <c r="K62" s="105"/>
      <c r="L62" s="60"/>
      <c r="M62" s="53"/>
      <c r="N62" s="150" t="n">
        <f aca="false">(E62+H62+K62)/3</f>
        <v>0</v>
      </c>
    </row>
    <row r="63" customFormat="false" ht="25" hidden="false" customHeight="true" outlineLevel="0" collapsed="false">
      <c r="A63" s="10" t="s">
        <v>3</v>
      </c>
      <c r="B63" s="10" t="s">
        <v>4</v>
      </c>
      <c r="C63" s="11" t="s">
        <v>5</v>
      </c>
      <c r="D63" s="11" t="s">
        <v>5</v>
      </c>
      <c r="E63" s="11"/>
      <c r="F63" s="11"/>
      <c r="G63" s="11" t="s">
        <v>6</v>
      </c>
      <c r="H63" s="11"/>
      <c r="I63" s="11"/>
      <c r="J63" s="11" t="s">
        <v>7</v>
      </c>
      <c r="K63" s="154"/>
      <c r="L63" s="94" t="s">
        <v>8</v>
      </c>
      <c r="M63" s="12" t="s">
        <v>9</v>
      </c>
      <c r="O63" s="10" t="s">
        <v>10</v>
      </c>
    </row>
    <row r="64" customFormat="false" ht="25" hidden="false" customHeight="true" outlineLevel="0" collapsed="false">
      <c r="A64" s="80" t="s">
        <v>74</v>
      </c>
      <c r="B64" s="71" t="n">
        <v>15</v>
      </c>
      <c r="C64" s="103" t="n">
        <v>84907.36</v>
      </c>
      <c r="D64" s="103" t="n">
        <f aca="false">C64*1125/1975</f>
        <v>48364.9518987342</v>
      </c>
      <c r="E64" s="103" t="n">
        <f aca="false">C64-D64</f>
        <v>36542.4081012658</v>
      </c>
      <c r="F64" s="72" t="n">
        <v>54913</v>
      </c>
      <c r="G64" s="73" t="n">
        <f aca="false">F64*790/1500</f>
        <v>28920.8466666667</v>
      </c>
      <c r="H64" s="73" t="n">
        <f aca="false">F64-G64</f>
        <v>25992.1533333333</v>
      </c>
      <c r="I64" s="72" t="n">
        <v>44000</v>
      </c>
      <c r="J64" s="73" t="n">
        <f aca="false">I64*718/1380</f>
        <v>22892.7536231884</v>
      </c>
      <c r="K64" s="73" t="n">
        <f aca="false">I64-J64</f>
        <v>21107.2463768116</v>
      </c>
      <c r="L64" s="103" t="n">
        <v>113430.07</v>
      </c>
      <c r="M64" s="37" t="n">
        <f aca="false">(G64+J64+L64)/3</f>
        <v>55081.2234299517</v>
      </c>
      <c r="N64" s="24" t="n">
        <f aca="false">(E64+H64+K64)/3</f>
        <v>27880.6026038036</v>
      </c>
      <c r="O64" s="29"/>
    </row>
    <row r="65" customFormat="false" ht="25" hidden="false" customHeight="true" outlineLevel="0" collapsed="false">
      <c r="A65" s="80" t="s">
        <v>75</v>
      </c>
      <c r="B65" s="71" t="n">
        <v>16</v>
      </c>
      <c r="C65" s="72"/>
      <c r="D65" s="103" t="n">
        <f aca="false">C65*1125/1975</f>
        <v>0</v>
      </c>
      <c r="E65" s="103" t="n">
        <f aca="false">C65-D65</f>
        <v>0</v>
      </c>
      <c r="F65" s="72"/>
      <c r="G65" s="73" t="n">
        <f aca="false">F65*790/1500</f>
        <v>0</v>
      </c>
      <c r="H65" s="73" t="n">
        <f aca="false">F65-G65</f>
        <v>0</v>
      </c>
      <c r="I65" s="72"/>
      <c r="J65" s="73" t="n">
        <f aca="false">I65*718/1380</f>
        <v>0</v>
      </c>
      <c r="K65" s="73" t="n">
        <f aca="false">I65-J65</f>
        <v>0</v>
      </c>
      <c r="L65" s="165"/>
      <c r="M65" s="37" t="n">
        <f aca="false">(G65+J65+L65)/3</f>
        <v>0</v>
      </c>
      <c r="N65" s="24" t="n">
        <f aca="false">(E65+H65+K65)/3</f>
        <v>0</v>
      </c>
      <c r="O65" s="29"/>
    </row>
    <row r="66" customFormat="false" ht="25" hidden="false" customHeight="true" outlineLevel="0" collapsed="false">
      <c r="A66" s="80" t="s">
        <v>76</v>
      </c>
      <c r="B66" s="71" t="n">
        <v>17</v>
      </c>
      <c r="C66" s="82"/>
      <c r="D66" s="103" t="n">
        <f aca="false">C66*1125/1975</f>
        <v>0</v>
      </c>
      <c r="E66" s="103" t="n">
        <f aca="false">C66-D66</f>
        <v>0</v>
      </c>
      <c r="F66" s="82"/>
      <c r="G66" s="73" t="n">
        <f aca="false">F66*790/1500</f>
        <v>0</v>
      </c>
      <c r="H66" s="73" t="n">
        <f aca="false">F66-G66</f>
        <v>0</v>
      </c>
      <c r="I66" s="82"/>
      <c r="J66" s="73" t="n">
        <f aca="false">I66*718/1380</f>
        <v>0</v>
      </c>
      <c r="K66" s="73" t="n">
        <f aca="false">I66-J66</f>
        <v>0</v>
      </c>
      <c r="L66" s="165"/>
      <c r="M66" s="37" t="n">
        <f aca="false">(G66+J66+L66)/3</f>
        <v>0</v>
      </c>
      <c r="N66" s="24" t="n">
        <f aca="false">(E66+H66+K66)/3</f>
        <v>0</v>
      </c>
      <c r="O66" s="29"/>
    </row>
    <row r="67" customFormat="false" ht="25" hidden="false" customHeight="true" outlineLevel="0" collapsed="false">
      <c r="A67" s="80" t="s">
        <v>77</v>
      </c>
      <c r="B67" s="71" t="n">
        <v>18</v>
      </c>
      <c r="C67" s="72"/>
      <c r="D67" s="103" t="n">
        <f aca="false">C67*1125/1975</f>
        <v>0</v>
      </c>
      <c r="E67" s="103" t="n">
        <f aca="false">C67-D67</f>
        <v>0</v>
      </c>
      <c r="F67" s="72"/>
      <c r="G67" s="73" t="n">
        <f aca="false">F67*790/1500</f>
        <v>0</v>
      </c>
      <c r="H67" s="73" t="n">
        <f aca="false">F67-G67</f>
        <v>0</v>
      </c>
      <c r="I67" s="72"/>
      <c r="J67" s="73" t="n">
        <f aca="false">I67*718/1380</f>
        <v>0</v>
      </c>
      <c r="K67" s="73" t="n">
        <f aca="false">I67-J67</f>
        <v>0</v>
      </c>
      <c r="L67" s="165" t="n">
        <v>55525.94</v>
      </c>
      <c r="M67" s="37" t="n">
        <f aca="false">(G67+J67+L67)/3</f>
        <v>18508.6466666667</v>
      </c>
      <c r="N67" s="24" t="n">
        <f aca="false">(E67+H67+K67)/3</f>
        <v>0</v>
      </c>
      <c r="O67" s="29"/>
    </row>
    <row r="68" customFormat="false" ht="25" hidden="false" customHeight="true" outlineLevel="0" collapsed="false">
      <c r="A68" s="80" t="s">
        <v>78</v>
      </c>
      <c r="B68" s="71" t="n">
        <v>19</v>
      </c>
      <c r="C68" s="103" t="n">
        <v>16360</v>
      </c>
      <c r="D68" s="103"/>
      <c r="E68" s="103"/>
      <c r="F68" s="72" t="n">
        <f aca="false">40802</f>
        <v>40802</v>
      </c>
      <c r="G68" s="73" t="n">
        <f aca="false">F68*790/1500</f>
        <v>21489.0533333333</v>
      </c>
      <c r="H68" s="73" t="n">
        <f aca="false">F68-G68</f>
        <v>19312.9466666667</v>
      </c>
      <c r="I68" s="72" t="n">
        <f aca="false">830+9800</f>
        <v>10630</v>
      </c>
      <c r="J68" s="73" t="n">
        <f aca="false">I68*718/1380</f>
        <v>5530.68115942029</v>
      </c>
      <c r="K68" s="73" t="n">
        <f aca="false">I68-J68</f>
        <v>5099.31884057971</v>
      </c>
      <c r="L68" s="166" t="n">
        <v>63507.57</v>
      </c>
      <c r="M68" s="37" t="n">
        <f aca="false">(G68+J68+L68)/3</f>
        <v>30175.7681642512</v>
      </c>
      <c r="N68" s="83" t="n">
        <f aca="false">(E68+H68+K68)/3</f>
        <v>8137.42183574879</v>
      </c>
      <c r="O68" s="29"/>
    </row>
    <row r="69" customFormat="false" ht="25" hidden="false" customHeight="true" outlineLevel="0" collapsed="false">
      <c r="A69" s="80" t="s">
        <v>79</v>
      </c>
      <c r="B69" s="71" t="n">
        <v>20</v>
      </c>
      <c r="C69" s="72"/>
      <c r="D69" s="103" t="n">
        <f aca="false">C69*1125/1975</f>
        <v>0</v>
      </c>
      <c r="E69" s="103" t="n">
        <f aca="false">C69-D69</f>
        <v>0</v>
      </c>
      <c r="F69" s="72"/>
      <c r="G69" s="73" t="n">
        <f aca="false">F69*790/1500</f>
        <v>0</v>
      </c>
      <c r="H69" s="73" t="n">
        <f aca="false">F69-G69</f>
        <v>0</v>
      </c>
      <c r="I69" s="72"/>
      <c r="J69" s="73" t="n">
        <f aca="false">I69*718/1380</f>
        <v>0</v>
      </c>
      <c r="K69" s="73" t="n">
        <f aca="false">I69-J69</f>
        <v>0</v>
      </c>
      <c r="L69" s="167"/>
      <c r="M69" s="37" t="n">
        <f aca="false">(G69+J69+L69)/3</f>
        <v>0</v>
      </c>
      <c r="N69" s="83" t="n">
        <f aca="false">(E69+H69+K69)/3</f>
        <v>0</v>
      </c>
      <c r="O69" s="29"/>
    </row>
    <row r="70" customFormat="false" ht="25" hidden="false" customHeight="true" outlineLevel="0" collapsed="false">
      <c r="A70" s="80" t="s">
        <v>80</v>
      </c>
      <c r="B70" s="71" t="n">
        <v>21</v>
      </c>
      <c r="C70" s="103" t="n">
        <v>1057878.9</v>
      </c>
      <c r="D70" s="103"/>
      <c r="E70" s="103"/>
      <c r="F70" s="72" t="n">
        <v>349225.52</v>
      </c>
      <c r="G70" s="73" t="n">
        <f aca="false">F70*790/1500</f>
        <v>183925.440533333</v>
      </c>
      <c r="H70" s="73" t="n">
        <f aca="false">F70-G70</f>
        <v>165300.079466667</v>
      </c>
      <c r="I70" s="72" t="n">
        <v>744084.6</v>
      </c>
      <c r="J70" s="73" t="n">
        <f aca="false">I70*718/1380</f>
        <v>387139.668695652</v>
      </c>
      <c r="K70" s="73" t="n">
        <f aca="false">I70-J70</f>
        <v>356944.931304348</v>
      </c>
      <c r="L70" s="166" t="n">
        <v>1029426.18</v>
      </c>
      <c r="M70" s="37" t="n">
        <f aca="false">(G70+J70+L70)/3</f>
        <v>533497.096409662</v>
      </c>
      <c r="N70" s="83" t="n">
        <f aca="false">(E70+H70+K70)/3</f>
        <v>174081.670257005</v>
      </c>
      <c r="O70" s="29"/>
    </row>
    <row r="71" customFormat="false" ht="25" hidden="false" customHeight="true" outlineLevel="0" collapsed="false">
      <c r="A71" s="80" t="s">
        <v>81</v>
      </c>
      <c r="B71" s="71" t="n">
        <v>22</v>
      </c>
      <c r="C71" s="114" t="n">
        <v>13333</v>
      </c>
      <c r="D71" s="103"/>
      <c r="E71" s="103"/>
      <c r="F71" s="82" t="n">
        <v>166</v>
      </c>
      <c r="G71" s="73" t="n">
        <f aca="false">F71*790/1500</f>
        <v>87.4266666666667</v>
      </c>
      <c r="H71" s="73" t="n">
        <f aca="false">F71-G71</f>
        <v>78.5733333333333</v>
      </c>
      <c r="I71" s="82"/>
      <c r="J71" s="73" t="n">
        <f aca="false">I71*718/1380</f>
        <v>0</v>
      </c>
      <c r="K71" s="73" t="n">
        <f aca="false">I71-J71</f>
        <v>0</v>
      </c>
      <c r="L71" s="166"/>
      <c r="M71" s="37" t="n">
        <f aca="false">(G71+J71+L71)/3</f>
        <v>29.1422222222222</v>
      </c>
      <c r="N71" s="83" t="n">
        <f aca="false">(E71+H71+K71)/3</f>
        <v>26.1911111111111</v>
      </c>
      <c r="O71" s="29"/>
    </row>
    <row r="72" customFormat="false" ht="25" hidden="false" customHeight="true" outlineLevel="0" collapsed="false">
      <c r="A72" s="80" t="s">
        <v>82</v>
      </c>
      <c r="B72" s="71" t="n">
        <v>23</v>
      </c>
      <c r="C72" s="82"/>
      <c r="D72" s="103" t="n">
        <f aca="false">C72*1125/1975</f>
        <v>0</v>
      </c>
      <c r="E72" s="103" t="n">
        <f aca="false">C72-D72</f>
        <v>0</v>
      </c>
      <c r="F72" s="82"/>
      <c r="G72" s="73" t="n">
        <f aca="false">F72*790/1500</f>
        <v>0</v>
      </c>
      <c r="H72" s="73" t="n">
        <f aca="false">F72-G72</f>
        <v>0</v>
      </c>
      <c r="I72" s="82"/>
      <c r="J72" s="73" t="n">
        <f aca="false">I72*718/1380</f>
        <v>0</v>
      </c>
      <c r="K72" s="73" t="n">
        <f aca="false">I72-J72</f>
        <v>0</v>
      </c>
      <c r="L72" s="167"/>
      <c r="M72" s="37" t="n">
        <f aca="false">(G72+J72+L72)/3</f>
        <v>0</v>
      </c>
      <c r="N72" s="83" t="n">
        <f aca="false">(E72+H72+K72)/3</f>
        <v>0</v>
      </c>
      <c r="O72" s="29"/>
    </row>
    <row r="73" customFormat="false" ht="25" hidden="false" customHeight="true" outlineLevel="0" collapsed="false">
      <c r="A73" s="80" t="s">
        <v>83</v>
      </c>
      <c r="B73" s="71" t="n">
        <v>24</v>
      </c>
      <c r="C73" s="82"/>
      <c r="D73" s="103" t="n">
        <f aca="false">C73*1125/1975</f>
        <v>0</v>
      </c>
      <c r="E73" s="103" t="n">
        <f aca="false">C73-D73</f>
        <v>0</v>
      </c>
      <c r="F73" s="82" t="n">
        <v>95952.9</v>
      </c>
      <c r="G73" s="73" t="n">
        <f aca="false">F73*790/1500</f>
        <v>50535.194</v>
      </c>
      <c r="H73" s="73" t="n">
        <f aca="false">F73-G73</f>
        <v>45417.706</v>
      </c>
      <c r="I73" s="82" t="n">
        <v>118683</v>
      </c>
      <c r="J73" s="73" t="n">
        <f aca="false">I73*718/1380</f>
        <v>61749.5608695652</v>
      </c>
      <c r="K73" s="73" t="n">
        <f aca="false">I73-J73</f>
        <v>56933.4391304348</v>
      </c>
      <c r="L73" s="167" t="n">
        <v>60654.84</v>
      </c>
      <c r="M73" s="37" t="n">
        <f aca="false">(G73+J73+L73)/3</f>
        <v>57646.5316231884</v>
      </c>
      <c r="N73" s="83" t="n">
        <f aca="false">(E73+H73+K73)/3</f>
        <v>34117.0483768116</v>
      </c>
      <c r="O73" s="29"/>
    </row>
    <row r="74" customFormat="false" ht="25" hidden="false" customHeight="true" outlineLevel="0" collapsed="false">
      <c r="A74" s="80" t="s">
        <v>84</v>
      </c>
      <c r="B74" s="71" t="n">
        <v>25</v>
      </c>
      <c r="C74" s="82"/>
      <c r="D74" s="103" t="n">
        <f aca="false">C74*1125/1975</f>
        <v>0</v>
      </c>
      <c r="E74" s="103" t="n">
        <f aca="false">C74-D74</f>
        <v>0</v>
      </c>
      <c r="F74" s="82"/>
      <c r="G74" s="73" t="n">
        <f aca="false">F74*790/1500</f>
        <v>0</v>
      </c>
      <c r="H74" s="73" t="n">
        <f aca="false">F74-G74</f>
        <v>0</v>
      </c>
      <c r="I74" s="82"/>
      <c r="J74" s="73" t="n">
        <f aca="false">I74*718/1380</f>
        <v>0</v>
      </c>
      <c r="K74" s="73" t="n">
        <f aca="false">I74-J74</f>
        <v>0</v>
      </c>
      <c r="L74" s="167" t="n">
        <v>48672.57</v>
      </c>
      <c r="M74" s="37" t="n">
        <f aca="false">(G74+J74+L74)/3</f>
        <v>16224.19</v>
      </c>
      <c r="N74" s="83" t="n">
        <f aca="false">(E74+H74+K74)/3</f>
        <v>0</v>
      </c>
      <c r="O74" s="29"/>
    </row>
    <row r="75" customFormat="false" ht="25" hidden="false" customHeight="true" outlineLevel="0" collapsed="false">
      <c r="A75" s="80" t="s">
        <v>85</v>
      </c>
      <c r="B75" s="71" t="n">
        <v>26</v>
      </c>
      <c r="C75" s="82" t="n">
        <v>1309802.37</v>
      </c>
      <c r="D75" s="103" t="n">
        <f aca="false">C75*1125/1975</f>
        <v>746089.957594937</v>
      </c>
      <c r="E75" s="103" t="n">
        <f aca="false">C75-D75</f>
        <v>563712.412405063</v>
      </c>
      <c r="F75" s="82" t="n">
        <f aca="false">1103077.65-385061.88</f>
        <v>718015.77</v>
      </c>
      <c r="G75" s="73" t="n">
        <f aca="false">F75*790/1500</f>
        <v>378154.9722</v>
      </c>
      <c r="H75" s="73" t="n">
        <f aca="false">F75-G75</f>
        <v>339860.7978</v>
      </c>
      <c r="I75" s="82" t="n">
        <f aca="false">129976.12+138882.73+248549.43</f>
        <v>517408.28</v>
      </c>
      <c r="J75" s="73" t="n">
        <f aca="false">I75*718/1380</f>
        <v>269202.279014493</v>
      </c>
      <c r="K75" s="73" t="n">
        <f aca="false">I75-J75</f>
        <v>248206.000985507</v>
      </c>
      <c r="L75" s="167" t="n">
        <v>234641.8</v>
      </c>
      <c r="M75" s="37" t="n">
        <f aca="false">(G75+J75+L75)/3</f>
        <v>293999.683738164</v>
      </c>
      <c r="N75" s="83" t="n">
        <f aca="false">(E75+H75+K75)/3</f>
        <v>383926.40373019</v>
      </c>
      <c r="O75" s="29"/>
    </row>
    <row r="76" customFormat="false" ht="25" hidden="false" customHeight="true" outlineLevel="0" collapsed="false">
      <c r="A76" s="80" t="s">
        <v>86</v>
      </c>
      <c r="B76" s="71" t="n">
        <v>27</v>
      </c>
      <c r="C76" s="103" t="n">
        <v>48510.9</v>
      </c>
      <c r="D76" s="103"/>
      <c r="E76" s="103"/>
      <c r="F76" s="72" t="n">
        <v>60135.3</v>
      </c>
      <c r="G76" s="73" t="n">
        <f aca="false">F76*790/1500</f>
        <v>31671.258</v>
      </c>
      <c r="H76" s="73" t="n">
        <f aca="false">F76-G76</f>
        <v>28464.042</v>
      </c>
      <c r="I76" s="72" t="n">
        <v>28516.88</v>
      </c>
      <c r="J76" s="73" t="n">
        <f aca="false">I76*718/1380</f>
        <v>14837.0433623188</v>
      </c>
      <c r="K76" s="73" t="n">
        <f aca="false">I76-J76</f>
        <v>13679.8366376812</v>
      </c>
      <c r="L76" s="103" t="n">
        <v>23947.58</v>
      </c>
      <c r="M76" s="37" t="n">
        <f aca="false">(G76+J76+L76)/3</f>
        <v>23485.2937874396</v>
      </c>
      <c r="N76" s="83" t="n">
        <f aca="false">(E76+H76+K76)/3</f>
        <v>14047.9595458937</v>
      </c>
      <c r="O76" s="29"/>
    </row>
    <row r="77" customFormat="false" ht="25" hidden="false" customHeight="true" outlineLevel="0" collapsed="false">
      <c r="A77" s="80" t="s">
        <v>87</v>
      </c>
      <c r="B77" s="71" t="n">
        <v>28</v>
      </c>
      <c r="C77" s="114" t="n">
        <v>6866</v>
      </c>
      <c r="D77" s="103"/>
      <c r="E77" s="103"/>
      <c r="F77" s="82" t="n">
        <v>39078.29</v>
      </c>
      <c r="G77" s="73" t="n">
        <f aca="false">F77*790/1500</f>
        <v>20581.2327333333</v>
      </c>
      <c r="H77" s="73" t="n">
        <f aca="false">F77-G77</f>
        <v>18497.0572666667</v>
      </c>
      <c r="I77" s="82" t="n">
        <v>4320</v>
      </c>
      <c r="J77" s="73" t="n">
        <f aca="false">I77*718/1380</f>
        <v>2247.65217391304</v>
      </c>
      <c r="K77" s="73" t="n">
        <f aca="false">I77-J77</f>
        <v>2072.34782608696</v>
      </c>
      <c r="L77" s="103" t="n">
        <v>37278.86</v>
      </c>
      <c r="M77" s="37" t="n">
        <f aca="false">(G77+J77+L77)/3</f>
        <v>20035.9149690821</v>
      </c>
      <c r="N77" s="83" t="n">
        <f aca="false">(E77+H77+K77)/3</f>
        <v>6856.46836425121</v>
      </c>
      <c r="O77" s="29"/>
    </row>
    <row r="78" customFormat="false" ht="20.25" hidden="false" customHeight="false" outlineLevel="0" collapsed="false">
      <c r="A78" s="87" t="s">
        <v>88</v>
      </c>
      <c r="G78" s="105"/>
      <c r="H78" s="105"/>
      <c r="I78" s="58"/>
      <c r="J78" s="105"/>
      <c r="K78" s="105"/>
      <c r="L78" s="60"/>
      <c r="M78" s="53"/>
      <c r="N78" s="140" t="n">
        <f aca="false">(E78+H78+K78)/3</f>
        <v>0</v>
      </c>
    </row>
    <row r="79" customFormat="false" ht="27" hidden="false" customHeight="false" outlineLevel="0" collapsed="false">
      <c r="A79" s="88" t="s">
        <v>53</v>
      </c>
      <c r="B79" s="88"/>
      <c r="C79" s="88"/>
      <c r="D79" s="88"/>
      <c r="E79" s="88"/>
      <c r="F79" s="89"/>
      <c r="G79" s="105"/>
      <c r="H79" s="105"/>
      <c r="I79" s="107"/>
      <c r="J79" s="105"/>
      <c r="K79" s="105"/>
      <c r="L79" s="108"/>
      <c r="M79" s="53"/>
      <c r="N79" s="140" t="n">
        <f aca="false">(E79+H79+K79)/3</f>
        <v>0</v>
      </c>
      <c r="O79" s="88"/>
    </row>
    <row r="80" customFormat="false" ht="14.25" hidden="false" customHeight="false" outlineLevel="0" collapsed="false">
      <c r="A80" s="92" t="s">
        <v>54</v>
      </c>
      <c r="G80" s="105"/>
      <c r="H80" s="105"/>
      <c r="I80" s="58"/>
      <c r="J80" s="105"/>
      <c r="K80" s="105"/>
      <c r="L80" s="60"/>
      <c r="M80" s="53"/>
      <c r="N80" s="150" t="n">
        <f aca="false">(E80+H80+K80)/3</f>
        <v>0</v>
      </c>
    </row>
    <row r="81" customFormat="false" ht="25" hidden="false" customHeight="true" outlineLevel="0" collapsed="false">
      <c r="A81" s="10" t="s">
        <v>3</v>
      </c>
      <c r="B81" s="10" t="s">
        <v>4</v>
      </c>
      <c r="C81" s="11" t="s">
        <v>5</v>
      </c>
      <c r="D81" s="11" t="s">
        <v>5</v>
      </c>
      <c r="E81" s="11"/>
      <c r="F81" s="11"/>
      <c r="G81" s="11" t="s">
        <v>6</v>
      </c>
      <c r="H81" s="11"/>
      <c r="I81" s="11"/>
      <c r="J81" s="11" t="s">
        <v>7</v>
      </c>
      <c r="K81" s="154"/>
      <c r="L81" s="94" t="s">
        <v>8</v>
      </c>
      <c r="M81" s="12" t="s">
        <v>9</v>
      </c>
      <c r="O81" s="10" t="s">
        <v>10</v>
      </c>
    </row>
    <row r="82" customFormat="false" ht="25" hidden="false" customHeight="true" outlineLevel="0" collapsed="false">
      <c r="A82" s="80" t="s">
        <v>89</v>
      </c>
      <c r="B82" s="71" t="n">
        <v>29</v>
      </c>
      <c r="C82" s="116" t="n">
        <v>461281.9</v>
      </c>
      <c r="D82" s="116"/>
      <c r="E82" s="116"/>
      <c r="F82" s="42" t="n">
        <f aca="false">385061.88</f>
        <v>385061.88</v>
      </c>
      <c r="G82" s="73" t="n">
        <f aca="false">F82*790/1500</f>
        <v>202799.2568</v>
      </c>
      <c r="H82" s="73" t="n">
        <f aca="false">F82-G82</f>
        <v>182262.6232</v>
      </c>
      <c r="I82" s="42" t="n">
        <f aca="false">51126.2+42644+19050+3000</f>
        <v>115820.2</v>
      </c>
      <c r="J82" s="73" t="n">
        <f aca="false">I82*718/1380</f>
        <v>60260.0750724638</v>
      </c>
      <c r="K82" s="73" t="n">
        <f aca="false">I82-J82</f>
        <v>55560.1249275362</v>
      </c>
      <c r="L82" s="38" t="n">
        <v>289740.48</v>
      </c>
      <c r="M82" s="24" t="n">
        <f aca="false">(G82+J82+L82)/3</f>
        <v>184266.603957488</v>
      </c>
      <c r="N82" s="24" t="n">
        <f aca="false">(E82+H82+K82)/3</f>
        <v>79274.2493758454</v>
      </c>
      <c r="O82" s="29"/>
    </row>
    <row r="83" customFormat="false" ht="25" hidden="false" customHeight="true" outlineLevel="0" collapsed="false">
      <c r="A83" s="80" t="s">
        <v>90</v>
      </c>
      <c r="B83" s="71" t="n">
        <v>30</v>
      </c>
      <c r="C83" s="116" t="n">
        <v>23042.7</v>
      </c>
      <c r="D83" s="116"/>
      <c r="E83" s="116"/>
      <c r="F83" s="42"/>
      <c r="G83" s="73" t="n">
        <f aca="false">F83*790/1500</f>
        <v>0</v>
      </c>
      <c r="H83" s="73" t="n">
        <f aca="false">F83-G83</f>
        <v>0</v>
      </c>
      <c r="I83" s="42"/>
      <c r="J83" s="73" t="n">
        <f aca="false">I83*718/1380</f>
        <v>0</v>
      </c>
      <c r="K83" s="73" t="n">
        <f aca="false">I83-J83</f>
        <v>0</v>
      </c>
      <c r="L83" s="38"/>
      <c r="M83" s="24" t="n">
        <f aca="false">(G83+J83+L83)/3</f>
        <v>0</v>
      </c>
      <c r="N83" s="24" t="n">
        <f aca="false">(E83+H83+K83)/3</f>
        <v>0</v>
      </c>
      <c r="O83" s="29"/>
    </row>
    <row r="84" customFormat="false" ht="25" hidden="false" customHeight="true" outlineLevel="0" collapsed="false">
      <c r="A84" s="80" t="s">
        <v>91</v>
      </c>
      <c r="B84" s="71" t="n">
        <v>31</v>
      </c>
      <c r="C84" s="116" t="n">
        <f aca="false">209547.45+38740</f>
        <v>248287.45</v>
      </c>
      <c r="D84" s="116"/>
      <c r="E84" s="116"/>
      <c r="F84" s="42" t="n">
        <f aca="false">15576+650.1+3000+3249.57+3000+5391+7350+426537</f>
        <v>464753.67</v>
      </c>
      <c r="G84" s="73" t="n">
        <f aca="false">F84*790/1500</f>
        <v>244770.2662</v>
      </c>
      <c r="H84" s="73" t="n">
        <f aca="false">F84-G84</f>
        <v>219983.4038</v>
      </c>
      <c r="I84" s="42" t="n">
        <f aca="false">30534+6585+1800000+49070.62</f>
        <v>1886189.62</v>
      </c>
      <c r="J84" s="73" t="n">
        <f aca="false">I84*718/1380</f>
        <v>981365.324028986</v>
      </c>
      <c r="K84" s="73" t="n">
        <f aca="false">I84-J84</f>
        <v>904824.295971015</v>
      </c>
      <c r="L84" s="38" t="n">
        <v>374383.61</v>
      </c>
      <c r="M84" s="24" t="n">
        <f aca="false">(G84+J84+L84)/3</f>
        <v>533506.400076328</v>
      </c>
      <c r="N84" s="24" t="n">
        <f aca="false">(E84+H84+K84)/3</f>
        <v>374935.899923672</v>
      </c>
      <c r="O84" s="29"/>
    </row>
    <row r="85" customFormat="false" ht="25" hidden="false" customHeight="true" outlineLevel="0" collapsed="false">
      <c r="A85" s="70" t="s">
        <v>92</v>
      </c>
      <c r="B85" s="71" t="s">
        <v>93</v>
      </c>
      <c r="C85" s="118"/>
      <c r="D85" s="116" t="n">
        <f aca="false">C85*1125/1975</f>
        <v>0</v>
      </c>
      <c r="E85" s="116" t="n">
        <f aca="false">C85-D85</f>
        <v>0</v>
      </c>
      <c r="F85" s="73"/>
      <c r="G85" s="73" t="n">
        <f aca="false">F85*790/1500</f>
        <v>0</v>
      </c>
      <c r="H85" s="73" t="n">
        <f aca="false">F85-G85</f>
        <v>0</v>
      </c>
      <c r="I85" s="73"/>
      <c r="J85" s="73" t="n">
        <f aca="false">I85*718/1380</f>
        <v>0</v>
      </c>
      <c r="K85" s="73" t="n">
        <f aca="false">I85-J85</f>
        <v>0</v>
      </c>
      <c r="L85" s="168"/>
      <c r="M85" s="24" t="n">
        <f aca="false">(G85+J85+L85)/3</f>
        <v>0</v>
      </c>
      <c r="N85" s="83" t="n">
        <f aca="false">(E85+H85+K85)/3</f>
        <v>0</v>
      </c>
      <c r="O85" s="29"/>
    </row>
    <row r="86" customFormat="false" ht="25" hidden="false" customHeight="true" outlineLevel="0" collapsed="false">
      <c r="A86" s="80" t="s">
        <v>94</v>
      </c>
      <c r="B86" s="71" t="n">
        <v>33</v>
      </c>
      <c r="C86" s="70"/>
      <c r="D86" s="116" t="n">
        <f aca="false">C86*1050/1900</f>
        <v>0</v>
      </c>
      <c r="E86" s="116" t="n">
        <f aca="false">C86-D86</f>
        <v>0</v>
      </c>
      <c r="F86" s="73"/>
      <c r="G86" s="73" t="n">
        <f aca="false">F86*790/1500</f>
        <v>0</v>
      </c>
      <c r="H86" s="73" t="n">
        <f aca="false">F86-G86</f>
        <v>0</v>
      </c>
      <c r="I86" s="73"/>
      <c r="J86" s="73" t="n">
        <f aca="false">I86*718/1380</f>
        <v>0</v>
      </c>
      <c r="K86" s="73" t="n">
        <f aca="false">I86-J86</f>
        <v>0</v>
      </c>
      <c r="L86" s="169"/>
      <c r="M86" s="24" t="n">
        <f aca="false">(G86+J86+L86)/3</f>
        <v>0</v>
      </c>
      <c r="N86" s="83" t="n">
        <f aca="false">(E86+H86+K86)/3</f>
        <v>0</v>
      </c>
      <c r="O86" s="29"/>
    </row>
    <row r="87" customFormat="false" ht="25" hidden="false" customHeight="true" outlineLevel="0" collapsed="false">
      <c r="A87" s="80" t="s">
        <v>95</v>
      </c>
      <c r="B87" s="71" t="n">
        <v>34</v>
      </c>
      <c r="C87" s="70"/>
      <c r="D87" s="116" t="n">
        <f aca="false">C87*1050/1900</f>
        <v>0</v>
      </c>
      <c r="E87" s="116" t="n">
        <f aca="false">C87-D87</f>
        <v>0</v>
      </c>
      <c r="F87" s="73"/>
      <c r="G87" s="73" t="n">
        <f aca="false">F87*790/1500</f>
        <v>0</v>
      </c>
      <c r="H87" s="73" t="n">
        <f aca="false">F87-G87</f>
        <v>0</v>
      </c>
      <c r="I87" s="73"/>
      <c r="J87" s="73" t="n">
        <f aca="false">I87*718/1380</f>
        <v>0</v>
      </c>
      <c r="K87" s="73" t="n">
        <f aca="false">I87-J87</f>
        <v>0</v>
      </c>
      <c r="L87" s="169"/>
      <c r="M87" s="24" t="n">
        <f aca="false">(G87+J87+L87)/3</f>
        <v>0</v>
      </c>
      <c r="N87" s="83" t="n">
        <f aca="false">(E87+H87+K87)/3</f>
        <v>0</v>
      </c>
      <c r="O87" s="29"/>
    </row>
    <row r="88" customFormat="false" ht="25" hidden="false" customHeight="true" outlineLevel="0" collapsed="false">
      <c r="A88" s="80" t="s">
        <v>96</v>
      </c>
      <c r="B88" s="71" t="n">
        <v>35</v>
      </c>
      <c r="C88" s="70"/>
      <c r="D88" s="116" t="n">
        <f aca="false">C88*1050/1900</f>
        <v>0</v>
      </c>
      <c r="E88" s="116" t="n">
        <f aca="false">C88-D88</f>
        <v>0</v>
      </c>
      <c r="F88" s="73"/>
      <c r="G88" s="73" t="n">
        <f aca="false">F88*790/1500</f>
        <v>0</v>
      </c>
      <c r="H88" s="73" t="n">
        <f aca="false">F88-G88</f>
        <v>0</v>
      </c>
      <c r="I88" s="73"/>
      <c r="J88" s="73" t="n">
        <f aca="false">I88*718/1380</f>
        <v>0</v>
      </c>
      <c r="K88" s="73" t="n">
        <f aca="false">I88-J88</f>
        <v>0</v>
      </c>
      <c r="L88" s="169"/>
      <c r="M88" s="24" t="n">
        <f aca="false">(G88+J88+L88)/3</f>
        <v>0</v>
      </c>
      <c r="N88" s="83" t="n">
        <f aca="false">(E88+H88+K88)/3</f>
        <v>0</v>
      </c>
      <c r="O88" s="29"/>
    </row>
    <row r="89" customFormat="false" ht="25" hidden="false" customHeight="true" outlineLevel="0" collapsed="false">
      <c r="A89" s="80" t="s">
        <v>97</v>
      </c>
      <c r="B89" s="71" t="n">
        <v>36</v>
      </c>
      <c r="C89" s="70"/>
      <c r="D89" s="116" t="n">
        <f aca="false">C89*1050/1900</f>
        <v>0</v>
      </c>
      <c r="E89" s="116" t="n">
        <f aca="false">C89-D89</f>
        <v>0</v>
      </c>
      <c r="F89" s="73"/>
      <c r="G89" s="73" t="n">
        <f aca="false">F89*790/1500</f>
        <v>0</v>
      </c>
      <c r="H89" s="73" t="n">
        <f aca="false">F89-G89</f>
        <v>0</v>
      </c>
      <c r="I89" s="73"/>
      <c r="J89" s="73" t="n">
        <f aca="false">I89*718/1380</f>
        <v>0</v>
      </c>
      <c r="K89" s="73" t="n">
        <f aca="false">I89-J89</f>
        <v>0</v>
      </c>
      <c r="L89" s="169"/>
      <c r="M89" s="24" t="n">
        <f aca="false">(G89+J89+L89)/3</f>
        <v>0</v>
      </c>
      <c r="N89" s="83" t="n">
        <f aca="false">(E89+H89+K89)/3</f>
        <v>0</v>
      </c>
      <c r="O89" s="29"/>
    </row>
    <row r="90" customFormat="false" ht="25" hidden="false" customHeight="true" outlineLevel="0" collapsed="false">
      <c r="A90" s="80" t="s">
        <v>98</v>
      </c>
      <c r="B90" s="71" t="n">
        <v>37</v>
      </c>
      <c r="C90" s="70"/>
      <c r="D90" s="116" t="n">
        <f aca="false">C90*1050/1900</f>
        <v>0</v>
      </c>
      <c r="E90" s="116" t="n">
        <f aca="false">C90-D90</f>
        <v>0</v>
      </c>
      <c r="F90" s="73"/>
      <c r="G90" s="73" t="n">
        <f aca="false">F90*790/1500</f>
        <v>0</v>
      </c>
      <c r="H90" s="73" t="n">
        <f aca="false">F90-G90</f>
        <v>0</v>
      </c>
      <c r="I90" s="73"/>
      <c r="J90" s="73" t="n">
        <f aca="false">I90*718/1380</f>
        <v>0</v>
      </c>
      <c r="K90" s="73" t="n">
        <f aca="false">I90-J90</f>
        <v>0</v>
      </c>
      <c r="L90" s="169"/>
      <c r="M90" s="24" t="n">
        <f aca="false">(G90+J90+L90)/3</f>
        <v>0</v>
      </c>
      <c r="N90" s="83" t="n">
        <f aca="false">(E90+H90+K90)/3</f>
        <v>0</v>
      </c>
      <c r="O90" s="29"/>
    </row>
    <row r="91" customFormat="false" ht="25" hidden="false" customHeight="true" outlineLevel="0" collapsed="false">
      <c r="A91" s="80" t="s">
        <v>99</v>
      </c>
      <c r="B91" s="71" t="n">
        <v>38</v>
      </c>
      <c r="C91" s="70"/>
      <c r="D91" s="116" t="n">
        <f aca="false">C91*1050/1900</f>
        <v>0</v>
      </c>
      <c r="E91" s="116" t="n">
        <f aca="false">C91-D91</f>
        <v>0</v>
      </c>
      <c r="F91" s="73"/>
      <c r="G91" s="73" t="n">
        <f aca="false">F91*790/1500</f>
        <v>0</v>
      </c>
      <c r="H91" s="73" t="n">
        <f aca="false">F91-G91</f>
        <v>0</v>
      </c>
      <c r="I91" s="73"/>
      <c r="J91" s="73" t="n">
        <f aca="false">I91*718/1380</f>
        <v>0</v>
      </c>
      <c r="K91" s="73" t="n">
        <f aca="false">I91-J91</f>
        <v>0</v>
      </c>
      <c r="L91" s="169"/>
      <c r="M91" s="24" t="n">
        <f aca="false">(G91+J91+L91)/3</f>
        <v>0</v>
      </c>
      <c r="N91" s="83" t="n">
        <f aca="false">(E91+H91+K91)/3</f>
        <v>0</v>
      </c>
      <c r="O91" s="29"/>
    </row>
    <row r="92" customFormat="false" ht="25" hidden="false" customHeight="true" outlineLevel="0" collapsed="false">
      <c r="A92" s="86" t="s">
        <v>100</v>
      </c>
      <c r="B92" s="71" t="s">
        <v>101</v>
      </c>
      <c r="C92" s="74" t="n">
        <f aca="false">C93+C94+C95</f>
        <v>834963</v>
      </c>
      <c r="D92" s="74" t="n">
        <f aca="false">D93+D94+D95</f>
        <v>0</v>
      </c>
      <c r="E92" s="74" t="n">
        <f aca="false">E93+E94+E95</f>
        <v>0</v>
      </c>
      <c r="F92" s="74" t="n">
        <f aca="false">F93+F94+F95</f>
        <v>0</v>
      </c>
      <c r="G92" s="73" t="n">
        <f aca="false">F92*922/1720</f>
        <v>0</v>
      </c>
      <c r="H92" s="73" t="n">
        <f aca="false">F92-G92</f>
        <v>0</v>
      </c>
      <c r="I92" s="74" t="n">
        <f aca="false">I93+I94+I95</f>
        <v>1913480</v>
      </c>
      <c r="J92" s="73" t="n">
        <f aca="false">I92*718/1380</f>
        <v>995564.231884058</v>
      </c>
      <c r="K92" s="74" t="n">
        <f aca="false">K93+K94+K95</f>
        <v>917915.768115942</v>
      </c>
      <c r="L92" s="74" t="n">
        <v>330467.84</v>
      </c>
      <c r="M92" s="24" t="n">
        <f aca="false">(G92+J92+L92)/3</f>
        <v>442010.690628019</v>
      </c>
      <c r="N92" s="71" t="n">
        <f aca="false">N93+N94+N95</f>
        <v>305971.922705314</v>
      </c>
      <c r="O92" s="29"/>
    </row>
    <row r="93" customFormat="false" ht="25" hidden="false" customHeight="true" outlineLevel="0" collapsed="false">
      <c r="A93" s="80" t="s">
        <v>102</v>
      </c>
      <c r="B93" s="71" t="n">
        <v>40</v>
      </c>
      <c r="C93" s="84" t="n">
        <v>834963</v>
      </c>
      <c r="D93" s="116"/>
      <c r="E93" s="116"/>
      <c r="F93" s="73"/>
      <c r="G93" s="73" t="n">
        <f aca="false">F93*922/1720</f>
        <v>0</v>
      </c>
      <c r="H93" s="73" t="n">
        <f aca="false">F93-G93</f>
        <v>0</v>
      </c>
      <c r="I93" s="73" t="n">
        <v>98683</v>
      </c>
      <c r="J93" s="73" t="n">
        <f aca="false">I93*718/1380</f>
        <v>51343.7637681159</v>
      </c>
      <c r="K93" s="73" t="n">
        <f aca="false">I93-J93</f>
        <v>47339.2362318841</v>
      </c>
      <c r="L93" s="170" t="n">
        <v>330467.84</v>
      </c>
      <c r="M93" s="24" t="n">
        <f aca="false">(G93+J93+L93)/3</f>
        <v>127270.534589372</v>
      </c>
      <c r="N93" s="83" t="n">
        <f aca="false">(E93+H93+K93)/3</f>
        <v>15779.745410628</v>
      </c>
      <c r="O93" s="29"/>
    </row>
    <row r="94" customFormat="false" ht="25" hidden="false" customHeight="true" outlineLevel="0" collapsed="false">
      <c r="A94" s="80" t="s">
        <v>103</v>
      </c>
      <c r="B94" s="71" t="n">
        <v>41</v>
      </c>
      <c r="C94" s="70"/>
      <c r="D94" s="116" t="n">
        <f aca="false">C94*1125/1975</f>
        <v>0</v>
      </c>
      <c r="E94" s="116" t="n">
        <f aca="false">C94-D94</f>
        <v>0</v>
      </c>
      <c r="F94" s="73"/>
      <c r="G94" s="73" t="n">
        <f aca="false">F94*922/1720</f>
        <v>0</v>
      </c>
      <c r="H94" s="73" t="n">
        <f aca="false">F94-G94</f>
        <v>0</v>
      </c>
      <c r="I94" s="120" t="n">
        <v>1814797</v>
      </c>
      <c r="J94" s="73" t="n">
        <f aca="false">I94*718/1380</f>
        <v>944220.468115942</v>
      </c>
      <c r="K94" s="73" t="n">
        <f aca="false">I94-J94</f>
        <v>870576.531884058</v>
      </c>
      <c r="L94" s="171"/>
      <c r="M94" s="24" t="n">
        <f aca="false">(G94+J94+L94)/3</f>
        <v>314740.156038647</v>
      </c>
      <c r="N94" s="24" t="n">
        <f aca="false">(E94+H94+K94)/3</f>
        <v>290192.177294686</v>
      </c>
      <c r="O94" s="29"/>
    </row>
    <row r="95" customFormat="false" ht="25" hidden="false" customHeight="true" outlineLevel="0" collapsed="false">
      <c r="A95" s="80" t="s">
        <v>104</v>
      </c>
      <c r="B95" s="71" t="n">
        <v>42</v>
      </c>
      <c r="C95" s="70"/>
      <c r="D95" s="116" t="n">
        <f aca="false">C95*1125/1975</f>
        <v>0</v>
      </c>
      <c r="E95" s="116" t="n">
        <f aca="false">C95-D95</f>
        <v>0</v>
      </c>
      <c r="F95" s="73"/>
      <c r="G95" s="73" t="n">
        <f aca="false">F95*922/1720</f>
        <v>0</v>
      </c>
      <c r="H95" s="73" t="n">
        <f aca="false">F95-G95</f>
        <v>0</v>
      </c>
      <c r="I95" s="73"/>
      <c r="J95" s="73" t="n">
        <f aca="false">I95*718/1380</f>
        <v>0</v>
      </c>
      <c r="K95" s="73" t="n">
        <f aca="false">I95-J95</f>
        <v>0</v>
      </c>
      <c r="L95" s="171"/>
      <c r="M95" s="24" t="n">
        <f aca="false">(G95+J95+L95)/3</f>
        <v>0</v>
      </c>
      <c r="N95" s="24" t="n">
        <f aca="false">(E95+H95+K95)/3</f>
        <v>0</v>
      </c>
      <c r="O95" s="29"/>
    </row>
    <row r="96" customFormat="false" ht="20.25" hidden="false" customHeight="false" outlineLevel="0" collapsed="false">
      <c r="A96" s="87" t="s">
        <v>105</v>
      </c>
      <c r="G96" s="105"/>
      <c r="H96" s="105"/>
      <c r="I96" s="58"/>
      <c r="J96" s="105"/>
      <c r="K96" s="105"/>
      <c r="L96" s="60"/>
      <c r="M96" s="53"/>
      <c r="N96" s="140" t="n">
        <f aca="false">(E96+H96+K96)/3</f>
        <v>0</v>
      </c>
    </row>
    <row r="97" customFormat="false" ht="27" hidden="false" customHeight="false" outlineLevel="0" collapsed="false">
      <c r="A97" s="88" t="s">
        <v>53</v>
      </c>
      <c r="B97" s="88"/>
      <c r="C97" s="88"/>
      <c r="D97" s="88"/>
      <c r="E97" s="88"/>
      <c r="F97" s="89"/>
      <c r="G97" s="105"/>
      <c r="H97" s="105"/>
      <c r="I97" s="107"/>
      <c r="J97" s="105"/>
      <c r="K97" s="105"/>
      <c r="L97" s="108"/>
      <c r="M97" s="53"/>
      <c r="N97" s="140" t="n">
        <f aca="false">(E97+H97+K97)/3</f>
        <v>0</v>
      </c>
      <c r="O97" s="88"/>
    </row>
    <row r="98" customFormat="false" ht="14.25" hidden="false" customHeight="false" outlineLevel="0" collapsed="false">
      <c r="A98" s="92" t="s">
        <v>54</v>
      </c>
      <c r="G98" s="105"/>
      <c r="H98" s="105"/>
      <c r="I98" s="58"/>
      <c r="J98" s="105"/>
      <c r="K98" s="105"/>
      <c r="L98" s="60"/>
      <c r="M98" s="53"/>
      <c r="N98" s="150" t="n">
        <f aca="false">(E98+H98+K98)/3</f>
        <v>0</v>
      </c>
    </row>
    <row r="99" customFormat="false" ht="25" hidden="false" customHeight="true" outlineLevel="0" collapsed="false">
      <c r="A99" s="10" t="s">
        <v>3</v>
      </c>
      <c r="B99" s="10" t="s">
        <v>4</v>
      </c>
      <c r="C99" s="11" t="s">
        <v>5</v>
      </c>
      <c r="D99" s="11" t="s">
        <v>5</v>
      </c>
      <c r="E99" s="11"/>
      <c r="F99" s="11"/>
      <c r="G99" s="11" t="s">
        <v>6</v>
      </c>
      <c r="H99" s="11"/>
      <c r="I99" s="11"/>
      <c r="J99" s="11" t="s">
        <v>7</v>
      </c>
      <c r="K99" s="154"/>
      <c r="L99" s="94" t="s">
        <v>8</v>
      </c>
      <c r="M99" s="12" t="s">
        <v>9</v>
      </c>
      <c r="O99" s="10" t="s">
        <v>10</v>
      </c>
    </row>
    <row r="100" customFormat="false" ht="25" hidden="false" customHeight="true" outlineLevel="0" collapsed="false">
      <c r="A100" s="80" t="s">
        <v>106</v>
      </c>
      <c r="B100" s="71" t="n">
        <v>43</v>
      </c>
      <c r="C100" s="70"/>
      <c r="D100" s="70"/>
      <c r="E100" s="70"/>
      <c r="F100" s="72"/>
      <c r="G100" s="73" t="n">
        <f aca="false">F100*922/1720</f>
        <v>0</v>
      </c>
      <c r="H100" s="73" t="n">
        <f aca="false">F100-G100</f>
        <v>0</v>
      </c>
      <c r="I100" s="72"/>
      <c r="J100" s="73" t="n">
        <f aca="false">I100*718/1510</f>
        <v>0</v>
      </c>
      <c r="K100" s="73" t="n">
        <f aca="false">I100-J100</f>
        <v>0</v>
      </c>
      <c r="L100" s="74"/>
      <c r="M100" s="24" t="n">
        <f aca="false">(D100+G100+J100)/3</f>
        <v>0</v>
      </c>
      <c r="N100" s="24" t="n">
        <f aca="false">(E100+H100+K100)/3</f>
        <v>0</v>
      </c>
      <c r="O100" s="29"/>
    </row>
    <row r="101" customFormat="false" ht="25" hidden="false" customHeight="true" outlineLevel="0" collapsed="false">
      <c r="A101" s="86" t="s">
        <v>107</v>
      </c>
      <c r="B101" s="71" t="s">
        <v>108</v>
      </c>
      <c r="C101" s="84" t="n">
        <f aca="false">SUM(C102:C107)</f>
        <v>4400621.18777777</v>
      </c>
      <c r="D101" s="74" t="n">
        <f aca="false">SUM(D102:D107)</f>
        <v>2506682.95506329</v>
      </c>
      <c r="E101" s="74" t="n">
        <f aca="false">SUM(E102:E107)</f>
        <v>1893938.23271449</v>
      </c>
      <c r="F101" s="74" t="n">
        <f aca="false">SUM(F102:F107)</f>
        <v>3973628.88</v>
      </c>
      <c r="G101" s="73" t="n">
        <f aca="false">SUM(G102:G107)</f>
        <v>2092777.8768</v>
      </c>
      <c r="H101" s="73" t="n">
        <f aca="false">F101-G101</f>
        <v>1880851.0032</v>
      </c>
      <c r="I101" s="74" t="n">
        <f aca="false">SUM(I102:I107)</f>
        <v>3680229.6825</v>
      </c>
      <c r="J101" s="74" t="n">
        <f aca="false">SUM(J102:J107)</f>
        <v>1914786.1681413</v>
      </c>
      <c r="K101" s="74" t="n">
        <f aca="false">SUM(K102:K107)</f>
        <v>1765443.5143587</v>
      </c>
      <c r="L101" s="84" t="n">
        <v>1361938.23510875</v>
      </c>
      <c r="M101" s="74" t="n">
        <f aca="false">SUM(M102:M107)</f>
        <v>1789834.09335002</v>
      </c>
      <c r="N101" s="74" t="n">
        <f aca="false">SUM(N102:N107)</f>
        <v>1846744.25009106</v>
      </c>
      <c r="O101" s="29"/>
    </row>
    <row r="102" customFormat="false" ht="25" hidden="false" customHeight="true" outlineLevel="0" collapsed="false">
      <c r="A102" s="70" t="s">
        <v>109</v>
      </c>
      <c r="B102" s="71" t="n">
        <v>45</v>
      </c>
      <c r="C102" s="84" t="n">
        <v>661626.82833333</v>
      </c>
      <c r="D102" s="74" t="n">
        <f aca="false">C102*1125/1975</f>
        <v>376876.041455694</v>
      </c>
      <c r="E102" s="74" t="n">
        <f aca="false">C102-D102</f>
        <v>284750.786877636</v>
      </c>
      <c r="F102" s="73" t="n">
        <v>2583915.4</v>
      </c>
      <c r="G102" s="73" t="n">
        <f aca="false">F102*790/1500</f>
        <v>1360862.11066667</v>
      </c>
      <c r="H102" s="73" t="n">
        <f aca="false">F102-G102</f>
        <v>1223053.28933333</v>
      </c>
      <c r="I102" s="73" t="n">
        <v>2583923.7625</v>
      </c>
      <c r="J102" s="73" t="n">
        <f aca="false">I102*718/1380</f>
        <v>1344389.31990942</v>
      </c>
      <c r="K102" s="73" t="n">
        <f aca="false">I102-J102</f>
        <v>1239534.44259058</v>
      </c>
      <c r="L102" s="84" t="n">
        <v>849735.02903975</v>
      </c>
      <c r="M102" s="24" t="n">
        <f aca="false">(G102+J102+L102)/3</f>
        <v>1184995.48653861</v>
      </c>
      <c r="N102" s="24" t="n">
        <f aca="false">(E102+H102+K102)/3</f>
        <v>915779.506267183</v>
      </c>
      <c r="O102" s="29"/>
    </row>
    <row r="103" customFormat="false" ht="25" hidden="false" customHeight="true" outlineLevel="0" collapsed="false">
      <c r="A103" s="70" t="s">
        <v>110</v>
      </c>
      <c r="B103" s="71" t="n">
        <v>46</v>
      </c>
      <c r="C103" s="84" t="n">
        <v>115150.5225</v>
      </c>
      <c r="D103" s="74" t="n">
        <f aca="false">C103*1125/1975</f>
        <v>65592.069778481</v>
      </c>
      <c r="E103" s="74" t="n">
        <f aca="false">C103-D103</f>
        <v>49558.452721519</v>
      </c>
      <c r="F103" s="73" t="n">
        <v>195609.96</v>
      </c>
      <c r="G103" s="73" t="n">
        <f aca="false">F103*790/1500</f>
        <v>103021.2456</v>
      </c>
      <c r="H103" s="73" t="n">
        <f aca="false">F103-G103</f>
        <v>92588.7144</v>
      </c>
      <c r="I103" s="73" t="n">
        <v>80460.7</v>
      </c>
      <c r="J103" s="73" t="n">
        <f aca="false">I103*718/1380</f>
        <v>41862.885942029</v>
      </c>
      <c r="K103" s="73" t="n">
        <f aca="false">I103-J103</f>
        <v>38597.814057971</v>
      </c>
      <c r="L103" s="84" t="n">
        <v>18004.69516</v>
      </c>
      <c r="M103" s="24" t="n">
        <f aca="false">(G103+J103+L103)/3</f>
        <v>54296.275567343</v>
      </c>
      <c r="N103" s="24" t="n">
        <f aca="false">(E103+H103+K103)/3</f>
        <v>60248.32705983</v>
      </c>
      <c r="O103" s="29"/>
    </row>
    <row r="104" customFormat="false" ht="25" hidden="false" customHeight="true" outlineLevel="0" collapsed="false">
      <c r="A104" s="70" t="s">
        <v>111</v>
      </c>
      <c r="B104" s="71" t="n">
        <v>47</v>
      </c>
      <c r="C104" s="84"/>
      <c r="D104" s="74" t="n">
        <f aca="false">C104*1125/1975</f>
        <v>0</v>
      </c>
      <c r="E104" s="74" t="n">
        <f aca="false">C104-D104</f>
        <v>0</v>
      </c>
      <c r="F104" s="73"/>
      <c r="G104" s="73" t="n">
        <f aca="false">F104*790/1500</f>
        <v>0</v>
      </c>
      <c r="H104" s="73" t="n">
        <f aca="false">F104-G104</f>
        <v>0</v>
      </c>
      <c r="I104" s="73"/>
      <c r="J104" s="73" t="n">
        <f aca="false">I104*718/1380</f>
        <v>0</v>
      </c>
      <c r="K104" s="73" t="n">
        <f aca="false">I104-J104</f>
        <v>0</v>
      </c>
      <c r="L104" s="161" t="n">
        <v>0</v>
      </c>
      <c r="M104" s="24" t="n">
        <f aca="false">(G104+J104+L104)/3</f>
        <v>0</v>
      </c>
      <c r="N104" s="83" t="n">
        <f aca="false">(E104+H104+K104)/3</f>
        <v>0</v>
      </c>
      <c r="O104" s="29"/>
    </row>
    <row r="105" customFormat="false" ht="25" hidden="false" customHeight="true" outlineLevel="0" collapsed="false">
      <c r="A105" s="70" t="s">
        <v>112</v>
      </c>
      <c r="B105" s="71" t="n">
        <v>48</v>
      </c>
      <c r="C105" s="124" t="n">
        <v>713609.906666667</v>
      </c>
      <c r="D105" s="74" t="n">
        <f aca="false">C105*1125/1975</f>
        <v>406486.655696203</v>
      </c>
      <c r="E105" s="74" t="n">
        <f aca="false">C105-D105</f>
        <v>307123.250970464</v>
      </c>
      <c r="F105" s="42"/>
      <c r="G105" s="73" t="n">
        <f aca="false">F105*790/1500</f>
        <v>0</v>
      </c>
      <c r="H105" s="73" t="n">
        <f aca="false">F105-G105</f>
        <v>0</v>
      </c>
      <c r="I105" s="42"/>
      <c r="J105" s="73" t="n">
        <f aca="false">I105*718/1380</f>
        <v>0</v>
      </c>
      <c r="K105" s="73" t="n">
        <f aca="false">I105-J105</f>
        <v>0</v>
      </c>
      <c r="L105" s="161" t="n">
        <v>45748.67</v>
      </c>
      <c r="M105" s="24" t="n">
        <f aca="false">(G105+J105+L105)/3</f>
        <v>15249.5566666667</v>
      </c>
      <c r="N105" s="83" t="n">
        <f aca="false">(E105+H105+K105)/3</f>
        <v>102374.416990155</v>
      </c>
      <c r="O105" s="29"/>
    </row>
    <row r="106" customFormat="false" ht="25" hidden="false" customHeight="true" outlineLevel="0" collapsed="false">
      <c r="A106" s="70" t="s">
        <v>113</v>
      </c>
      <c r="B106" s="71" t="n">
        <v>49</v>
      </c>
      <c r="C106" s="124" t="n">
        <v>2347289.74027778</v>
      </c>
      <c r="D106" s="74" t="n">
        <f aca="false">C106*1125/1975</f>
        <v>1337063.7761076</v>
      </c>
      <c r="E106" s="74" t="n">
        <f aca="false">C106-D106</f>
        <v>1010225.96417018</v>
      </c>
      <c r="F106" s="42" t="n">
        <v>631159.33</v>
      </c>
      <c r="G106" s="73" t="n">
        <f aca="false">F106*790/1500</f>
        <v>332410.580466667</v>
      </c>
      <c r="H106" s="73" t="n">
        <f aca="false">F106-G106</f>
        <v>298748.749533333</v>
      </c>
      <c r="I106" s="125" t="n">
        <v>678078.7</v>
      </c>
      <c r="J106" s="73" t="n">
        <f aca="false">I106*718/1380</f>
        <v>352797.468550725</v>
      </c>
      <c r="K106" s="73" t="n">
        <f aca="false">I106-J106</f>
        <v>325281.231449275</v>
      </c>
      <c r="L106" s="161" t="n">
        <v>279566.584909</v>
      </c>
      <c r="M106" s="24" t="n">
        <f aca="false">(G106+J106+L106)/3</f>
        <v>321591.54464213</v>
      </c>
      <c r="N106" s="83" t="n">
        <f aca="false">(E106+H106+K106)/3</f>
        <v>544751.981717597</v>
      </c>
      <c r="O106" s="29"/>
    </row>
    <row r="107" customFormat="false" ht="25" hidden="false" customHeight="true" outlineLevel="0" collapsed="false">
      <c r="A107" s="70" t="s">
        <v>114</v>
      </c>
      <c r="B107" s="71"/>
      <c r="C107" s="124" t="n">
        <v>562944.19</v>
      </c>
      <c r="D107" s="74" t="n">
        <f aca="false">C107*1125/1975</f>
        <v>320664.412025316</v>
      </c>
      <c r="E107" s="74" t="n">
        <f aca="false">C107-D107</f>
        <v>242279.777974684</v>
      </c>
      <c r="F107" s="42" t="n">
        <v>562944.19</v>
      </c>
      <c r="G107" s="73" t="n">
        <f aca="false">F107*790/1500</f>
        <v>296483.940066667</v>
      </c>
      <c r="H107" s="73" t="n">
        <f aca="false">F107-G107</f>
        <v>266460.249933333</v>
      </c>
      <c r="I107" s="38" t="n">
        <f aca="false">168883.26*2</f>
        <v>337766.52</v>
      </c>
      <c r="J107" s="73" t="n">
        <f aca="false">I107*718/1380</f>
        <v>175736.49373913</v>
      </c>
      <c r="K107" s="73" t="n">
        <f aca="false">I107-J107</f>
        <v>162030.02626087</v>
      </c>
      <c r="L107" s="161" t="n">
        <v>168883.256</v>
      </c>
      <c r="M107" s="24" t="n">
        <f aca="false">(G107+J107+L107)/3</f>
        <v>213701.229935266</v>
      </c>
      <c r="N107" s="83" t="n">
        <f aca="false">(E107+H107+K107)/3</f>
        <v>223590.018056296</v>
      </c>
      <c r="O107" s="29"/>
    </row>
    <row r="108" customFormat="false" ht="25" hidden="false" customHeight="true" outlineLevel="0" collapsed="false">
      <c r="A108" s="86" t="s">
        <v>115</v>
      </c>
      <c r="B108" s="71" t="s">
        <v>116</v>
      </c>
      <c r="C108" s="43" t="n">
        <f aca="false">C101+C92+C46</f>
        <v>15497430.4477778</v>
      </c>
      <c r="D108" s="38" t="n">
        <f aca="false">D101+D92+D46</f>
        <v>6550559.25632911</v>
      </c>
      <c r="E108" s="38" t="n">
        <f aca="false">E101+E92+E46</f>
        <v>5739076.09144866</v>
      </c>
      <c r="F108" s="38" t="n">
        <f aca="false">F101+F92+F46</f>
        <v>16144274.3</v>
      </c>
      <c r="G108" s="42" t="n">
        <f aca="false">G101+G92+G46</f>
        <v>8263070.02836989</v>
      </c>
      <c r="H108" s="42" t="n">
        <f aca="false">H101+H92+H46</f>
        <v>7881204.27163011</v>
      </c>
      <c r="I108" s="42" t="n">
        <f aca="false">I101+I92+I46</f>
        <v>15642774.4625</v>
      </c>
      <c r="J108" s="42" t="n">
        <f aca="false">J101+J92+J46</f>
        <v>7235766.61918478</v>
      </c>
      <c r="K108" s="42" t="n">
        <f aca="false">K101+K92+K46</f>
        <v>8407007.84331522</v>
      </c>
      <c r="L108" s="42" t="n">
        <f aca="false">L101+L92+L46</f>
        <v>8148524.84510875</v>
      </c>
      <c r="M108" s="42" t="n">
        <f aca="false">M101+M92+M46</f>
        <v>7882453.83088781</v>
      </c>
      <c r="N108" s="43" t="n">
        <f aca="false">N101+N92+N46</f>
        <v>7342429.40213133</v>
      </c>
      <c r="O108" s="29"/>
    </row>
    <row r="109" customFormat="false" ht="25" hidden="false" customHeight="true" outlineLevel="0" collapsed="false">
      <c r="A109" s="86" t="s">
        <v>117</v>
      </c>
      <c r="B109" s="71" t="n">
        <v>51</v>
      </c>
      <c r="C109" s="43" t="n">
        <f aca="false">C7</f>
        <v>1975</v>
      </c>
      <c r="D109" s="38" t="n">
        <f aca="false">D7</f>
        <v>1125</v>
      </c>
      <c r="E109" s="38" t="n">
        <f aca="false">E7</f>
        <v>850</v>
      </c>
      <c r="F109" s="42" t="n">
        <f aca="false">F7</f>
        <v>1500</v>
      </c>
      <c r="G109" s="42" t="n">
        <f aca="false">G7</f>
        <v>790</v>
      </c>
      <c r="H109" s="42" t="n">
        <f aca="false">H7</f>
        <v>710</v>
      </c>
      <c r="I109" s="42" t="n">
        <f aca="false">I7</f>
        <v>1380</v>
      </c>
      <c r="J109" s="42" t="n">
        <f aca="false">J7</f>
        <v>718</v>
      </c>
      <c r="K109" s="42" t="n">
        <f aca="false">K7</f>
        <v>662</v>
      </c>
      <c r="L109" s="162" t="n">
        <f aca="false">L7</f>
        <v>563</v>
      </c>
      <c r="M109" s="24" t="n">
        <f aca="false">(G109+J109+L109)/3</f>
        <v>690.333333333333</v>
      </c>
      <c r="N109" s="74" t="n">
        <f aca="false">(E109+H109+K109)/3</f>
        <v>740.666666666667</v>
      </c>
      <c r="O109" s="29"/>
    </row>
    <row r="110" customFormat="false" ht="25" hidden="false" customHeight="true" outlineLevel="0" collapsed="false">
      <c r="A110" s="86" t="s">
        <v>118</v>
      </c>
      <c r="B110" s="126" t="s">
        <v>119</v>
      </c>
      <c r="C110" s="127" t="n">
        <f aca="false">C108/C109</f>
        <v>7846.80022672292</v>
      </c>
      <c r="D110" s="128" t="n">
        <f aca="false">D108/D109</f>
        <v>5822.71933895921</v>
      </c>
      <c r="E110" s="128" t="n">
        <f aca="false">E108/E109</f>
        <v>6751.85422523372</v>
      </c>
      <c r="F110" s="128" t="n">
        <f aca="false">F108/F109</f>
        <v>10762.8495333333</v>
      </c>
      <c r="G110" s="128" t="n">
        <f aca="false">G108/G109</f>
        <v>10459.5823143923</v>
      </c>
      <c r="H110" s="128" t="n">
        <f aca="false">H108/H109</f>
        <v>11100.2877065213</v>
      </c>
      <c r="I110" s="172" t="n">
        <f aca="false">I108/I109</f>
        <v>11335.3438134058</v>
      </c>
      <c r="J110" s="172" t="n">
        <f aca="false">J108/J109</f>
        <v>10077.6693860512</v>
      </c>
      <c r="K110" s="172" t="n">
        <f aca="false">K108/K109</f>
        <v>12699.4076183009</v>
      </c>
      <c r="L110" s="172" t="n">
        <f aca="false">L108/L109</f>
        <v>14473.4011458415</v>
      </c>
      <c r="M110" s="173" t="n">
        <f aca="false">(G110+J110+L110)/3</f>
        <v>11670.2176154283</v>
      </c>
      <c r="N110" s="131" t="n">
        <f aca="false">(E110+H110+K110)/3</f>
        <v>10183.8498500186</v>
      </c>
      <c r="O110" s="29"/>
    </row>
    <row r="111" customFormat="false" ht="25" hidden="false" customHeight="true" outlineLevel="0" collapsed="false">
      <c r="A111" s="129" t="s">
        <v>120</v>
      </c>
      <c r="B111" s="126" t="s">
        <v>121</v>
      </c>
      <c r="C111" s="130" t="n">
        <f aca="false">C110/2</f>
        <v>3923.40011336146</v>
      </c>
      <c r="D111" s="131" t="n">
        <f aca="false">D110/2</f>
        <v>2911.35966947961</v>
      </c>
      <c r="E111" s="131" t="n">
        <f aca="false">E110/2</f>
        <v>3375.92711261686</v>
      </c>
      <c r="F111" s="131" t="n">
        <f aca="false">F110/2</f>
        <v>5381.42476666667</v>
      </c>
      <c r="G111" s="131" t="n">
        <f aca="false">G110/2</f>
        <v>5229.79115719613</v>
      </c>
      <c r="H111" s="131" t="n">
        <f aca="false">H110/2</f>
        <v>5550.14385326064</v>
      </c>
      <c r="I111" s="120" t="n">
        <f aca="false">I110/2</f>
        <v>5667.6719067029</v>
      </c>
      <c r="J111" s="120" t="n">
        <f aca="false">J110/2</f>
        <v>5038.83469302562</v>
      </c>
      <c r="K111" s="120" t="n">
        <f aca="false">K110/2</f>
        <v>6349.70380915047</v>
      </c>
      <c r="L111" s="120" t="n">
        <f aca="false">L110/2</f>
        <v>7236.70057292074</v>
      </c>
      <c r="M111" s="120" t="n">
        <f aca="false">M110/2</f>
        <v>5835.10880771416</v>
      </c>
      <c r="N111" s="131" t="n">
        <f aca="false">(E111+H111+K111)/3</f>
        <v>5091.92492500932</v>
      </c>
      <c r="O111" s="29"/>
    </row>
    <row r="112" customFormat="false" ht="14.25" hidden="false" customHeight="false" outlineLevel="0" collapsed="false">
      <c r="A112" s="132"/>
      <c r="B112" s="133"/>
      <c r="C112" s="134"/>
      <c r="D112" s="134"/>
      <c r="E112" s="134"/>
      <c r="F112" s="135"/>
      <c r="G112" s="135"/>
      <c r="H112" s="135"/>
      <c r="I112" s="135"/>
      <c r="J112" s="135"/>
      <c r="K112" s="135"/>
      <c r="L112" s="136"/>
      <c r="M112" s="136"/>
      <c r="N112" s="136"/>
    </row>
    <row r="113" customFormat="false" ht="14.25" hidden="false" customHeight="false" outlineLevel="0" collapsed="false">
      <c r="A113" s="132"/>
      <c r="B113" s="133"/>
      <c r="C113" s="134"/>
      <c r="D113" s="134"/>
      <c r="E113" s="134"/>
      <c r="F113" s="135"/>
      <c r="G113" s="135"/>
      <c r="H113" s="135"/>
      <c r="I113" s="135"/>
      <c r="J113" s="135"/>
      <c r="K113" s="135"/>
      <c r="L113" s="136"/>
      <c r="M113" s="136"/>
      <c r="N113" s="136"/>
    </row>
  </sheetData>
  <mergeCells count="15">
    <mergeCell ref="A2:O2"/>
    <mergeCell ref="A3:K3"/>
    <mergeCell ref="C4:E4"/>
    <mergeCell ref="F4:H4"/>
    <mergeCell ref="I4:K4"/>
    <mergeCell ref="D28:F28"/>
    <mergeCell ref="G28:I28"/>
    <mergeCell ref="D45:F45"/>
    <mergeCell ref="G45:I45"/>
    <mergeCell ref="D63:F63"/>
    <mergeCell ref="G63:I63"/>
    <mergeCell ref="D81:F81"/>
    <mergeCell ref="G81:I81"/>
    <mergeCell ref="D99:F99"/>
    <mergeCell ref="G99:I99"/>
  </mergeCells>
  <printOptions headings="false" gridLines="false" gridLinesSet="true" horizontalCentered="false" verticalCentered="false"/>
  <pageMargins left="1.0625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5.12"/>
    <col collapsed="false" customWidth="true" hidden="false" outlineLevel="0" max="4" min="4" style="0" width="19.12"/>
    <col collapsed="false" customWidth="true" hidden="false" outlineLevel="0" max="5" min="5" style="0" width="14.62"/>
    <col collapsed="false" customWidth="true" hidden="false" outlineLevel="0" max="6" min="6" style="0" width="12.5"/>
    <col collapsed="false" customWidth="true" hidden="false" outlineLevel="0" max="7" min="7" style="0" width="12.24"/>
  </cols>
  <sheetData>
    <row r="1" customFormat="false" ht="22.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</row>
    <row r="2" customFormat="false" ht="27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5"/>
      <c r="H2" s="175"/>
    </row>
    <row r="3" customFormat="false" ht="19.5" hidden="false" customHeight="true" outlineLevel="0" collapsed="false">
      <c r="A3" s="176" t="s">
        <v>125</v>
      </c>
      <c r="B3" s="176"/>
      <c r="C3" s="176"/>
      <c r="D3" s="176"/>
      <c r="E3" s="176"/>
      <c r="F3" s="176"/>
      <c r="G3" s="176"/>
      <c r="H3" s="176"/>
    </row>
    <row r="4" customFormat="false" ht="14.25" hidden="false" customHeight="true" outlineLevel="0" collapsed="false">
      <c r="A4" s="177" t="s">
        <v>126</v>
      </c>
      <c r="B4" s="178" t="s">
        <v>127</v>
      </c>
      <c r="C4" s="178"/>
      <c r="D4" s="178"/>
      <c r="E4" s="178"/>
      <c r="F4" s="178"/>
      <c r="G4" s="178"/>
      <c r="H4" s="178"/>
    </row>
    <row r="5" customFormat="false" ht="14.25" hidden="false" customHeight="false" outlineLevel="0" collapsed="false">
      <c r="A5" s="177"/>
      <c r="B5" s="177" t="s">
        <v>128</v>
      </c>
      <c r="C5" s="179" t="s">
        <v>129</v>
      </c>
      <c r="D5" s="179" t="s">
        <v>130</v>
      </c>
      <c r="E5" s="179" t="s">
        <v>131</v>
      </c>
      <c r="F5" s="177" t="s">
        <v>132</v>
      </c>
      <c r="G5" s="179" t="s">
        <v>133</v>
      </c>
      <c r="H5" s="177" t="s">
        <v>10</v>
      </c>
    </row>
    <row r="6" customFormat="false" ht="23" hidden="false" customHeight="true" outlineLevel="0" collapsed="false">
      <c r="A6" s="179" t="s">
        <v>134</v>
      </c>
      <c r="B6" s="29"/>
      <c r="C6" s="29"/>
      <c r="D6" s="29"/>
      <c r="E6" s="29"/>
      <c r="F6" s="29"/>
      <c r="G6" s="29"/>
      <c r="H6" s="29"/>
    </row>
    <row r="7" customFormat="false" ht="23" hidden="false" customHeight="true" outlineLevel="0" collapsed="false">
      <c r="A7" s="180" t="s">
        <v>135</v>
      </c>
      <c r="B7" s="29"/>
      <c r="C7" s="181" t="n">
        <v>43.2</v>
      </c>
      <c r="D7" s="29" t="n">
        <v>2019.12</v>
      </c>
      <c r="E7" s="181" t="n">
        <v>54000</v>
      </c>
      <c r="F7" s="81" t="n">
        <v>2565</v>
      </c>
      <c r="G7" s="182" t="s">
        <v>136</v>
      </c>
      <c r="H7" s="29"/>
    </row>
    <row r="8" customFormat="false" ht="23" hidden="false" customHeight="true" outlineLevel="0" collapsed="false">
      <c r="A8" s="180" t="s">
        <v>137</v>
      </c>
      <c r="B8" s="29"/>
      <c r="C8" s="181" t="n">
        <v>3052.26</v>
      </c>
      <c r="D8" s="29" t="n">
        <v>2019.12</v>
      </c>
      <c r="E8" s="181" t="n">
        <v>6247976</v>
      </c>
      <c r="F8" s="81"/>
      <c r="G8" s="182" t="s">
        <v>136</v>
      </c>
      <c r="H8" s="29"/>
    </row>
    <row r="9" customFormat="false" ht="23" hidden="false" customHeight="true" outlineLevel="0" collapsed="false">
      <c r="A9" s="180" t="s">
        <v>138</v>
      </c>
      <c r="B9" s="29"/>
      <c r="C9" s="181" t="n">
        <v>5155.92</v>
      </c>
      <c r="D9" s="29" t="n">
        <v>2019.12</v>
      </c>
      <c r="E9" s="181" t="n">
        <v>10554919</v>
      </c>
      <c r="F9" s="81"/>
      <c r="G9" s="182" t="s">
        <v>136</v>
      </c>
      <c r="H9" s="29"/>
    </row>
    <row r="10" customFormat="false" ht="23" hidden="false" customHeight="true" outlineLevel="0" collapsed="false">
      <c r="A10" s="180" t="s">
        <v>139</v>
      </c>
      <c r="B10" s="29"/>
      <c r="C10" s="181" t="n">
        <v>7438.2</v>
      </c>
      <c r="D10" s="29" t="n">
        <v>2019.12</v>
      </c>
      <c r="E10" s="181" t="n">
        <v>13626782</v>
      </c>
      <c r="F10" s="81"/>
      <c r="G10" s="182" t="s">
        <v>136</v>
      </c>
      <c r="H10" s="29"/>
    </row>
    <row r="11" customFormat="false" ht="23" hidden="false" customHeight="true" outlineLevel="0" collapsed="false">
      <c r="A11" s="180" t="s">
        <v>140</v>
      </c>
      <c r="B11" s="29"/>
      <c r="C11" s="181" t="n">
        <v>3453.84</v>
      </c>
      <c r="D11" s="29" t="n">
        <v>2019.12</v>
      </c>
      <c r="E11" s="181" t="n">
        <v>6327435</v>
      </c>
      <c r="F11" s="81"/>
      <c r="G11" s="182" t="s">
        <v>136</v>
      </c>
      <c r="H11" s="29"/>
    </row>
    <row r="12" customFormat="false" ht="23" hidden="false" customHeight="true" outlineLevel="0" collapsed="false">
      <c r="A12" s="180" t="s">
        <v>141</v>
      </c>
      <c r="B12" s="29"/>
      <c r="C12" s="181" t="n">
        <v>605.88</v>
      </c>
      <c r="D12" s="29" t="n">
        <v>2019.12</v>
      </c>
      <c r="E12" s="181" t="n">
        <v>860350</v>
      </c>
      <c r="F12" s="81"/>
      <c r="G12" s="182" t="s">
        <v>136</v>
      </c>
      <c r="H12" s="29"/>
    </row>
    <row r="13" customFormat="false" ht="23" hidden="false" customHeight="true" outlineLevel="0" collapsed="false">
      <c r="A13" s="180" t="s">
        <v>142</v>
      </c>
      <c r="B13" s="29"/>
      <c r="C13" s="181" t="n">
        <v>605.88</v>
      </c>
      <c r="D13" s="29" t="n">
        <v>2019.12</v>
      </c>
      <c r="E13" s="181" t="n">
        <v>860350</v>
      </c>
      <c r="F13" s="81"/>
      <c r="G13" s="182" t="s">
        <v>136</v>
      </c>
      <c r="H13" s="29"/>
    </row>
    <row r="14" customFormat="false" ht="23" hidden="false" customHeight="true" outlineLevel="0" collapsed="false">
      <c r="A14" s="180" t="s">
        <v>143</v>
      </c>
      <c r="B14" s="29"/>
      <c r="C14" s="181" t="n">
        <v>270</v>
      </c>
      <c r="D14" s="29" t="n">
        <v>2019.12</v>
      </c>
      <c r="E14" s="181" t="n">
        <v>204120</v>
      </c>
      <c r="F14" s="81" t="n">
        <v>9695.7</v>
      </c>
      <c r="G14" s="182" t="s">
        <v>136</v>
      </c>
      <c r="H14" s="29"/>
    </row>
    <row r="15" customFormat="false" ht="23" hidden="false" customHeight="true" outlineLevel="0" collapsed="false">
      <c r="A15" s="180" t="s">
        <v>144</v>
      </c>
      <c r="B15" s="29"/>
      <c r="C15" s="181" t="n">
        <v>605.88</v>
      </c>
      <c r="D15" s="29" t="n">
        <v>2019.12</v>
      </c>
      <c r="E15" s="181" t="n">
        <v>821573</v>
      </c>
      <c r="F15" s="81" t="n">
        <v>39024.7175</v>
      </c>
      <c r="G15" s="182" t="s">
        <v>136</v>
      </c>
      <c r="H15" s="29"/>
    </row>
    <row r="16" customFormat="false" ht="23" hidden="false" customHeight="true" outlineLevel="0" collapsed="false">
      <c r="A16" s="180" t="s">
        <v>145</v>
      </c>
      <c r="B16" s="29"/>
      <c r="C16" s="181" t="n">
        <v>2483</v>
      </c>
      <c r="D16" s="29" t="n">
        <v>2019.12</v>
      </c>
      <c r="E16" s="181" t="n">
        <v>5744112</v>
      </c>
      <c r="F16" s="81" t="n">
        <v>272845.32</v>
      </c>
      <c r="G16" s="182" t="s">
        <v>136</v>
      </c>
      <c r="H16" s="29"/>
    </row>
    <row r="17" customFormat="false" ht="23" hidden="false" customHeight="true" outlineLevel="0" collapsed="false">
      <c r="A17" s="180" t="s">
        <v>146</v>
      </c>
      <c r="B17" s="29"/>
      <c r="C17" s="181" t="n">
        <v>85</v>
      </c>
      <c r="D17" s="29" t="n">
        <v>2019.12</v>
      </c>
      <c r="E17" s="181" t="n">
        <v>100725</v>
      </c>
      <c r="F17" s="81" t="n">
        <v>4784.4375</v>
      </c>
      <c r="G17" s="182" t="s">
        <v>136</v>
      </c>
      <c r="H17" s="29"/>
    </row>
    <row r="18" customFormat="false" ht="23" hidden="false" customHeight="true" outlineLevel="0" collapsed="false">
      <c r="A18" s="180" t="s">
        <v>147</v>
      </c>
      <c r="B18" s="29"/>
      <c r="C18" s="181" t="n">
        <v>164</v>
      </c>
      <c r="D18" s="29" t="n">
        <v>2019.12</v>
      </c>
      <c r="E18" s="181" t="n">
        <v>237800</v>
      </c>
      <c r="F18" s="81" t="n">
        <v>11295.5</v>
      </c>
      <c r="G18" s="182" t="s">
        <v>136</v>
      </c>
      <c r="H18" s="29"/>
    </row>
    <row r="19" customFormat="false" ht="23" hidden="false" customHeight="true" outlineLevel="0" collapsed="false">
      <c r="A19" s="180" t="s">
        <v>148</v>
      </c>
      <c r="B19" s="29"/>
      <c r="C19" s="181" t="n">
        <v>33.3</v>
      </c>
      <c r="D19" s="29" t="n">
        <v>2019.12</v>
      </c>
      <c r="E19" s="181" t="n">
        <v>39461</v>
      </c>
      <c r="F19" s="81" t="n">
        <v>1874.3975</v>
      </c>
      <c r="G19" s="182" t="s">
        <v>136</v>
      </c>
      <c r="H19" s="29"/>
    </row>
    <row r="20" customFormat="false" ht="23" hidden="false" customHeight="true" outlineLevel="0" collapsed="false">
      <c r="A20" s="180" t="s">
        <v>149</v>
      </c>
      <c r="B20" s="29"/>
      <c r="C20" s="181" t="n">
        <v>43</v>
      </c>
      <c r="D20" s="29" t="n">
        <v>2019.12</v>
      </c>
      <c r="E20" s="181" t="n">
        <v>50955</v>
      </c>
      <c r="F20" s="81" t="n">
        <v>2420.3625</v>
      </c>
      <c r="G20" s="182" t="s">
        <v>136</v>
      </c>
      <c r="H20" s="29"/>
    </row>
    <row r="21" customFormat="false" ht="23" hidden="false" customHeight="true" outlineLevel="0" collapsed="false">
      <c r="A21" s="180" t="s">
        <v>150</v>
      </c>
      <c r="B21" s="29"/>
      <c r="C21" s="181" t="n">
        <v>230.8</v>
      </c>
      <c r="D21" s="29" t="n">
        <v>2019.12</v>
      </c>
      <c r="E21" s="181" t="n">
        <v>288500</v>
      </c>
      <c r="F21" s="81" t="n">
        <v>13703.75</v>
      </c>
      <c r="G21" s="182" t="s">
        <v>136</v>
      </c>
      <c r="H21" s="29"/>
    </row>
    <row r="22" customFormat="false" ht="23" hidden="false" customHeight="true" outlineLevel="0" collapsed="false">
      <c r="A22" s="180" t="s">
        <v>151</v>
      </c>
      <c r="B22" s="29"/>
      <c r="C22" s="181" t="n">
        <v>30</v>
      </c>
      <c r="D22" s="29" t="n">
        <v>2019.12</v>
      </c>
      <c r="E22" s="181" t="n">
        <v>26280</v>
      </c>
      <c r="F22" s="81" t="n">
        <v>1248.3</v>
      </c>
      <c r="G22" s="182" t="s">
        <v>136</v>
      </c>
      <c r="H22" s="29"/>
    </row>
    <row r="23" customFormat="false" ht="23" hidden="false" customHeight="true" outlineLevel="0" collapsed="false">
      <c r="A23" s="183" t="s">
        <v>152</v>
      </c>
      <c r="B23" s="29"/>
      <c r="C23" s="181" t="n">
        <v>40</v>
      </c>
      <c r="D23" s="29" t="n">
        <v>2019.12</v>
      </c>
      <c r="E23" s="181" t="n">
        <v>31920</v>
      </c>
      <c r="F23" s="81" t="n">
        <v>1516.2</v>
      </c>
      <c r="G23" s="182" t="s">
        <v>136</v>
      </c>
      <c r="H23" s="29"/>
    </row>
    <row r="24" customFormat="false" ht="23" hidden="false" customHeight="true" outlineLevel="0" collapsed="false">
      <c r="A24" s="180" t="s">
        <v>144</v>
      </c>
      <c r="B24" s="29"/>
      <c r="C24" s="181" t="n">
        <v>780</v>
      </c>
      <c r="D24" s="29" t="n">
        <v>2019.12</v>
      </c>
      <c r="E24" s="181" t="n">
        <v>996840</v>
      </c>
      <c r="F24" s="81" t="n">
        <v>47349.9</v>
      </c>
      <c r="G24" s="182" t="s">
        <v>136</v>
      </c>
      <c r="H24" s="29"/>
    </row>
    <row r="25" customFormat="false" ht="23" hidden="false" customHeight="true" outlineLevel="0" collapsed="false">
      <c r="A25" s="180" t="s">
        <v>153</v>
      </c>
      <c r="B25" s="29"/>
      <c r="C25" s="181" t="n">
        <v>218</v>
      </c>
      <c r="D25" s="29" t="n">
        <v>2019.12</v>
      </c>
      <c r="E25" s="181" t="n">
        <v>246776</v>
      </c>
      <c r="F25" s="81" t="n">
        <v>11721.86</v>
      </c>
      <c r="G25" s="182" t="s">
        <v>136</v>
      </c>
      <c r="H25" s="29"/>
    </row>
    <row r="26" customFormat="false" ht="23" hidden="false" customHeight="true" outlineLevel="0" collapsed="false">
      <c r="A26" s="183" t="s">
        <v>154</v>
      </c>
      <c r="B26" s="29"/>
      <c r="C26" s="181" t="n">
        <v>40</v>
      </c>
      <c r="D26" s="29" t="n">
        <v>2019.12</v>
      </c>
      <c r="E26" s="181" t="n">
        <v>31920</v>
      </c>
      <c r="F26" s="81" t="n">
        <v>1516.2</v>
      </c>
      <c r="G26" s="182" t="s">
        <v>136</v>
      </c>
      <c r="H26" s="29"/>
    </row>
    <row r="27" customFormat="false" ht="23" hidden="false" customHeight="true" outlineLevel="0" collapsed="false">
      <c r="A27" s="180" t="s">
        <v>155</v>
      </c>
      <c r="B27" s="29"/>
      <c r="C27" s="181" t="n">
        <v>15</v>
      </c>
      <c r="D27" s="29" t="n">
        <v>2019.12</v>
      </c>
      <c r="E27" s="181" t="n">
        <v>27000</v>
      </c>
      <c r="F27" s="81" t="n">
        <v>1282.5</v>
      </c>
      <c r="G27" s="182" t="s">
        <v>136</v>
      </c>
      <c r="H27" s="29"/>
    </row>
    <row r="28" customFormat="false" ht="23" hidden="false" customHeight="true" outlineLevel="0" collapsed="false">
      <c r="A28" s="180" t="s">
        <v>156</v>
      </c>
      <c r="B28" s="29"/>
      <c r="C28" s="181" t="n">
        <v>35.1</v>
      </c>
      <c r="D28" s="29" t="n">
        <v>2019.12</v>
      </c>
      <c r="E28" s="181" t="n">
        <v>30748</v>
      </c>
      <c r="F28" s="81" t="n">
        <v>1460.53</v>
      </c>
      <c r="G28" s="182" t="s">
        <v>136</v>
      </c>
      <c r="H28" s="29"/>
    </row>
    <row r="29" customFormat="false" ht="23" hidden="false" customHeight="true" outlineLevel="0" collapsed="false">
      <c r="A29" s="180" t="s">
        <v>157</v>
      </c>
      <c r="B29" s="29"/>
      <c r="C29" s="181" t="n">
        <v>101</v>
      </c>
      <c r="D29" s="29" t="n">
        <v>2019.12</v>
      </c>
      <c r="E29" s="181" t="n">
        <v>114332</v>
      </c>
      <c r="F29" s="81" t="n">
        <v>5430.77</v>
      </c>
      <c r="G29" s="182" t="s">
        <v>136</v>
      </c>
      <c r="H29" s="29"/>
    </row>
    <row r="30" customFormat="false" ht="23" hidden="false" customHeight="true" outlineLevel="0" collapsed="false">
      <c r="A30" s="180" t="s">
        <v>158</v>
      </c>
      <c r="B30" s="29"/>
      <c r="C30" s="181" t="n">
        <v>110</v>
      </c>
      <c r="D30" s="29" t="n">
        <v>2019.12</v>
      </c>
      <c r="E30" s="181" t="n">
        <v>104500</v>
      </c>
      <c r="F30" s="81" t="n">
        <v>4963.75</v>
      </c>
      <c r="G30" s="182" t="s">
        <v>136</v>
      </c>
      <c r="H30" s="29"/>
    </row>
    <row r="31" customFormat="false" ht="23" hidden="false" customHeight="true" outlineLevel="0" collapsed="false">
      <c r="A31" s="180" t="s">
        <v>159</v>
      </c>
      <c r="B31" s="29"/>
      <c r="C31" s="181" t="n">
        <v>35</v>
      </c>
      <c r="D31" s="29" t="n">
        <v>2019.12</v>
      </c>
      <c r="E31" s="181" t="n">
        <v>30660</v>
      </c>
      <c r="F31" s="81" t="n">
        <v>1456.35</v>
      </c>
      <c r="G31" s="182" t="s">
        <v>136</v>
      </c>
      <c r="H31" s="29"/>
    </row>
    <row r="32" customFormat="false" ht="23" hidden="false" customHeight="true" outlineLevel="0" collapsed="false">
      <c r="A32" s="180" t="s">
        <v>160</v>
      </c>
      <c r="B32" s="29"/>
      <c r="C32" s="181" t="n">
        <v>30</v>
      </c>
      <c r="D32" s="29" t="n">
        <v>2019.12</v>
      </c>
      <c r="E32" s="181" t="n">
        <v>26280</v>
      </c>
      <c r="F32" s="81" t="n">
        <v>1248.3</v>
      </c>
      <c r="G32" s="182" t="s">
        <v>136</v>
      </c>
      <c r="H32" s="29"/>
    </row>
    <row r="33" customFormat="false" ht="23" hidden="false" customHeight="true" outlineLevel="0" collapsed="false">
      <c r="A33" s="180" t="s">
        <v>161</v>
      </c>
      <c r="B33" s="29"/>
      <c r="C33" s="181" t="n">
        <v>16</v>
      </c>
      <c r="D33" s="29" t="n">
        <v>2019.12</v>
      </c>
      <c r="E33" s="181" t="n">
        <v>25000</v>
      </c>
      <c r="F33" s="81" t="n">
        <v>1187.5</v>
      </c>
      <c r="G33" s="182" t="s">
        <v>136</v>
      </c>
      <c r="H33" s="29"/>
    </row>
    <row r="34" customFormat="false" ht="23" hidden="false" customHeight="true" outlineLevel="0" collapsed="false">
      <c r="A34" s="180" t="s">
        <v>162</v>
      </c>
      <c r="B34" s="29"/>
      <c r="C34" s="181" t="n">
        <v>500</v>
      </c>
      <c r="D34" s="29" t="n">
        <v>2019.12</v>
      </c>
      <c r="E34" s="181" t="n">
        <v>638000</v>
      </c>
      <c r="F34" s="81" t="n">
        <v>30305</v>
      </c>
      <c r="G34" s="182" t="s">
        <v>136</v>
      </c>
      <c r="H34" s="29"/>
    </row>
    <row r="35" customFormat="false" ht="23" hidden="false" customHeight="true" outlineLevel="0" collapsed="false">
      <c r="A35" s="180" t="s">
        <v>163</v>
      </c>
      <c r="B35" s="29"/>
      <c r="C35" s="181"/>
      <c r="D35" s="29" t="n">
        <v>2019.12</v>
      </c>
      <c r="E35" s="181" t="n">
        <v>108227</v>
      </c>
      <c r="F35" s="81" t="n">
        <v>5140.7825</v>
      </c>
      <c r="G35" s="182" t="s">
        <v>136</v>
      </c>
      <c r="H35" s="29"/>
    </row>
    <row r="36" customFormat="false" ht="23" hidden="false" customHeight="true" outlineLevel="0" collapsed="false">
      <c r="A36" s="180" t="s">
        <v>164</v>
      </c>
      <c r="B36" s="29"/>
      <c r="C36" s="181" t="n">
        <v>714</v>
      </c>
      <c r="D36" s="29" t="n">
        <v>2019.12</v>
      </c>
      <c r="E36" s="181" t="n">
        <v>114240</v>
      </c>
      <c r="F36" s="81" t="n">
        <v>5426.4</v>
      </c>
      <c r="G36" s="182" t="s">
        <v>136</v>
      </c>
      <c r="H36" s="29"/>
    </row>
    <row r="37" customFormat="false" ht="23" hidden="false" customHeight="true" outlineLevel="0" collapsed="false">
      <c r="A37" s="180" t="s">
        <v>165</v>
      </c>
      <c r="B37" s="29"/>
      <c r="C37" s="181" t="n">
        <v>1449</v>
      </c>
      <c r="D37" s="29" t="n">
        <v>2019.12</v>
      </c>
      <c r="E37" s="181" t="n">
        <v>231840</v>
      </c>
      <c r="F37" s="81" t="n">
        <v>11012.4</v>
      </c>
      <c r="G37" s="182" t="s">
        <v>136</v>
      </c>
      <c r="H37" s="29"/>
    </row>
    <row r="38" customFormat="false" ht="23" hidden="false" customHeight="true" outlineLevel="0" collapsed="false">
      <c r="A38" s="180" t="s">
        <v>166</v>
      </c>
      <c r="B38" s="29"/>
      <c r="C38" s="181" t="n">
        <v>2136.71</v>
      </c>
      <c r="D38" s="29" t="n">
        <v>2019.12</v>
      </c>
      <c r="E38" s="181" t="n">
        <v>245722</v>
      </c>
      <c r="F38" s="81" t="n">
        <v>11671.795</v>
      </c>
      <c r="G38" s="182" t="s">
        <v>136</v>
      </c>
      <c r="H38" s="29"/>
    </row>
    <row r="39" customFormat="false" ht="23" hidden="false" customHeight="true" outlineLevel="0" collapsed="false">
      <c r="A39" s="180" t="s">
        <v>167</v>
      </c>
      <c r="B39" s="29"/>
      <c r="C39" s="181" t="n">
        <v>3650</v>
      </c>
      <c r="D39" s="29" t="n">
        <v>2019.12</v>
      </c>
      <c r="E39" s="181" t="n">
        <v>584000</v>
      </c>
      <c r="F39" s="81" t="n">
        <v>27740</v>
      </c>
      <c r="G39" s="182" t="s">
        <v>136</v>
      </c>
      <c r="H39" s="29"/>
    </row>
    <row r="40" customFormat="false" ht="23" hidden="false" customHeight="true" outlineLevel="0" collapsed="false">
      <c r="A40" s="180" t="s">
        <v>168</v>
      </c>
      <c r="B40" s="29"/>
      <c r="C40" s="181"/>
      <c r="D40" s="29" t="n">
        <v>2019.12</v>
      </c>
      <c r="E40" s="181" t="n">
        <v>402850</v>
      </c>
      <c r="F40" s="81" t="n">
        <v>19135.375</v>
      </c>
      <c r="G40" s="182" t="s">
        <v>136</v>
      </c>
      <c r="H40" s="29"/>
    </row>
    <row r="41" customFormat="false" ht="23" hidden="false" customHeight="true" outlineLevel="0" collapsed="false">
      <c r="A41" s="180" t="s">
        <v>169</v>
      </c>
      <c r="B41" s="29"/>
      <c r="C41" s="181" t="n">
        <v>28.09</v>
      </c>
      <c r="D41" s="29" t="n">
        <v>2019.12</v>
      </c>
      <c r="E41" s="181" t="n">
        <v>113000</v>
      </c>
      <c r="F41" s="81" t="n">
        <v>5367.5</v>
      </c>
      <c r="G41" s="182" t="s">
        <v>136</v>
      </c>
      <c r="H41" s="29"/>
    </row>
    <row r="42" customFormat="false" ht="23" hidden="false" customHeight="true" outlineLevel="0" collapsed="false">
      <c r="A42" s="180" t="s">
        <v>170</v>
      </c>
      <c r="B42" s="29"/>
      <c r="C42" s="181"/>
      <c r="D42" s="29" t="n">
        <v>2019.12</v>
      </c>
      <c r="E42" s="181" t="n">
        <v>46061</v>
      </c>
      <c r="F42" s="81" t="n">
        <v>2187.8975</v>
      </c>
      <c r="G42" s="182" t="s">
        <v>136</v>
      </c>
      <c r="H42" s="29"/>
    </row>
    <row r="43" customFormat="false" ht="23" hidden="false" customHeight="true" outlineLevel="0" collapsed="false">
      <c r="A43" s="180" t="s">
        <v>171</v>
      </c>
      <c r="B43" s="29"/>
      <c r="C43" s="181" t="n">
        <v>16</v>
      </c>
      <c r="D43" s="29" t="n">
        <v>2019.12</v>
      </c>
      <c r="E43" s="181" t="n">
        <v>53000</v>
      </c>
      <c r="F43" s="81" t="n">
        <v>2517.5</v>
      </c>
      <c r="G43" s="182" t="s">
        <v>136</v>
      </c>
      <c r="H43" s="29"/>
    </row>
    <row r="44" customFormat="false" ht="23" hidden="false" customHeight="true" outlineLevel="0" collapsed="false">
      <c r="A44" s="180" t="s">
        <v>172</v>
      </c>
      <c r="B44" s="29"/>
      <c r="C44" s="181"/>
      <c r="D44" s="29" t="n">
        <v>2019.12</v>
      </c>
      <c r="E44" s="181" t="n">
        <v>391680</v>
      </c>
      <c r="F44" s="81" t="n">
        <v>18604.8</v>
      </c>
      <c r="G44" s="182" t="s">
        <v>136</v>
      </c>
      <c r="H44" s="29"/>
    </row>
    <row r="45" customFormat="false" ht="23" hidden="false" customHeight="true" outlineLevel="0" collapsed="false">
      <c r="A45" s="180" t="s">
        <v>173</v>
      </c>
      <c r="B45" s="29"/>
      <c r="C45" s="181" t="n">
        <v>16</v>
      </c>
      <c r="D45" s="29" t="n">
        <v>2019.12</v>
      </c>
      <c r="E45" s="181" t="n">
        <v>22000</v>
      </c>
      <c r="F45" s="81" t="n">
        <v>1045</v>
      </c>
      <c r="G45" s="182" t="s">
        <v>136</v>
      </c>
      <c r="H45" s="29"/>
    </row>
    <row r="46" customFormat="false" ht="23" hidden="false" customHeight="true" outlineLevel="0" collapsed="false">
      <c r="A46" s="180" t="s">
        <v>174</v>
      </c>
      <c r="B46" s="29"/>
      <c r="C46" s="181"/>
      <c r="D46" s="29" t="n">
        <v>2019.12</v>
      </c>
      <c r="E46" s="181" t="n">
        <v>23968</v>
      </c>
      <c r="F46" s="81" t="n">
        <v>1138.48</v>
      </c>
      <c r="G46" s="182" t="s">
        <v>136</v>
      </c>
      <c r="H46" s="29"/>
    </row>
    <row r="47" customFormat="false" ht="23" hidden="false" customHeight="true" outlineLevel="0" collapsed="false">
      <c r="A47" s="180" t="s">
        <v>175</v>
      </c>
      <c r="B47" s="29"/>
      <c r="C47" s="181"/>
      <c r="D47" s="29" t="n">
        <v>2019.12</v>
      </c>
      <c r="E47" s="181" t="n">
        <v>35000</v>
      </c>
      <c r="F47" s="81" t="n">
        <v>1662.5</v>
      </c>
      <c r="G47" s="182" t="s">
        <v>136</v>
      </c>
      <c r="H47" s="29"/>
    </row>
    <row r="48" customFormat="false" ht="23" hidden="false" customHeight="true" outlineLevel="0" collapsed="false">
      <c r="A48" s="180" t="s">
        <v>176</v>
      </c>
      <c r="B48" s="29"/>
      <c r="C48" s="181"/>
      <c r="D48" s="29" t="n">
        <v>2019.12</v>
      </c>
      <c r="E48" s="181" t="n">
        <v>18200</v>
      </c>
      <c r="F48" s="81" t="n">
        <v>864.5</v>
      </c>
      <c r="G48" s="182" t="s">
        <v>136</v>
      </c>
      <c r="H48" s="29"/>
    </row>
    <row r="49" customFormat="false" ht="23" hidden="false" customHeight="true" outlineLevel="0" collapsed="false">
      <c r="A49" s="180" t="s">
        <v>177</v>
      </c>
      <c r="B49" s="29"/>
      <c r="C49" s="181" t="n">
        <v>2730.35</v>
      </c>
      <c r="D49" s="29" t="n">
        <v>2019.12</v>
      </c>
      <c r="E49" s="181" t="n">
        <v>314013</v>
      </c>
      <c r="F49" s="81" t="n">
        <v>14915.6175</v>
      </c>
      <c r="G49" s="182" t="s">
        <v>136</v>
      </c>
      <c r="H49" s="29"/>
    </row>
    <row r="50" customFormat="false" ht="23" hidden="false" customHeight="true" outlineLevel="0" collapsed="false">
      <c r="A50" s="180" t="s">
        <v>178</v>
      </c>
      <c r="B50" s="29"/>
      <c r="C50" s="181" t="n">
        <v>10174</v>
      </c>
      <c r="D50" s="29" t="n">
        <v>2019.12</v>
      </c>
      <c r="E50" s="181" t="n">
        <v>3255680</v>
      </c>
      <c r="F50" s="81" t="n">
        <v>154644.8</v>
      </c>
      <c r="G50" s="182" t="s">
        <v>136</v>
      </c>
      <c r="H50" s="29"/>
    </row>
    <row r="51" customFormat="false" ht="23" hidden="false" customHeight="true" outlineLevel="0" collapsed="false">
      <c r="A51" s="180" t="s">
        <v>179</v>
      </c>
      <c r="B51" s="29"/>
      <c r="C51" s="181" t="n">
        <v>560</v>
      </c>
      <c r="D51" s="29" t="n">
        <v>2019.12</v>
      </c>
      <c r="E51" s="181" t="n">
        <v>89600</v>
      </c>
      <c r="F51" s="81" t="n">
        <v>4256</v>
      </c>
      <c r="G51" s="182" t="s">
        <v>136</v>
      </c>
      <c r="H51" s="29"/>
    </row>
    <row r="52" customFormat="false" ht="23" hidden="false" customHeight="true" outlineLevel="0" collapsed="false">
      <c r="A52" s="184" t="s">
        <v>180</v>
      </c>
      <c r="B52" s="29"/>
      <c r="C52" s="181"/>
      <c r="D52" s="29"/>
      <c r="E52" s="185" t="n">
        <v>2520000</v>
      </c>
      <c r="F52" s="186" t="n">
        <v>79800</v>
      </c>
      <c r="G52" s="29"/>
      <c r="H52" s="29"/>
    </row>
    <row r="53" customFormat="false" ht="23" hidden="false" customHeight="true" outlineLevel="0" collapsed="false">
      <c r="A53" s="184" t="s">
        <v>181</v>
      </c>
      <c r="B53" s="29"/>
      <c r="C53" s="181"/>
      <c r="D53" s="29"/>
      <c r="E53" s="185" t="n">
        <v>2880000</v>
      </c>
      <c r="F53" s="186" t="n">
        <v>91200</v>
      </c>
      <c r="G53" s="29"/>
      <c r="H53" s="29"/>
    </row>
    <row r="54" customFormat="false" ht="23" hidden="false" customHeight="true" outlineLevel="0" collapsed="false">
      <c r="A54" s="184" t="s">
        <v>182</v>
      </c>
      <c r="B54" s="29"/>
      <c r="C54" s="181"/>
      <c r="D54" s="29"/>
      <c r="E54" s="185" t="n">
        <v>42000</v>
      </c>
      <c r="F54" s="186" t="n">
        <v>1330</v>
      </c>
      <c r="G54" s="29"/>
      <c r="H54" s="29"/>
    </row>
    <row r="55" customFormat="false" ht="23" hidden="false" customHeight="true" outlineLevel="0" collapsed="false">
      <c r="A55" s="184" t="s">
        <v>183</v>
      </c>
      <c r="B55" s="29"/>
      <c r="C55" s="181"/>
      <c r="D55" s="29"/>
      <c r="E55" s="185" t="n">
        <v>1287000</v>
      </c>
      <c r="F55" s="186" t="n">
        <v>40755</v>
      </c>
      <c r="G55" s="29"/>
      <c r="H55" s="29"/>
    </row>
    <row r="56" customFormat="false" ht="23" hidden="false" customHeight="true" outlineLevel="0" collapsed="false">
      <c r="A56" s="184" t="s">
        <v>184</v>
      </c>
      <c r="B56" s="29"/>
      <c r="C56" s="181"/>
      <c r="D56" s="29"/>
      <c r="E56" s="185" t="n">
        <v>300000</v>
      </c>
      <c r="F56" s="186" t="n">
        <f aca="false">9500*10</f>
        <v>95000</v>
      </c>
      <c r="G56" s="29"/>
      <c r="H56" s="29"/>
    </row>
    <row r="57" customFormat="false" ht="23" hidden="false" customHeight="true" outlineLevel="0" collapsed="false">
      <c r="A57" s="184" t="s">
        <v>185</v>
      </c>
      <c r="B57" s="29"/>
      <c r="C57" s="181"/>
      <c r="D57" s="29"/>
      <c r="E57" s="185" t="n">
        <v>1830000</v>
      </c>
      <c r="F57" s="186" t="n">
        <f aca="false">E57/10*3</f>
        <v>549000</v>
      </c>
      <c r="G57" s="29"/>
      <c r="H57" s="29"/>
    </row>
    <row r="58" customFormat="false" ht="23" hidden="false" customHeight="true" outlineLevel="0" collapsed="false">
      <c r="A58" s="187" t="s">
        <v>186</v>
      </c>
      <c r="B58" s="29"/>
      <c r="C58" s="181"/>
      <c r="D58" s="29"/>
      <c r="E58" s="185" t="n">
        <v>270000</v>
      </c>
      <c r="F58" s="186" t="n">
        <v>27000</v>
      </c>
      <c r="G58" s="29"/>
      <c r="H58" s="29"/>
    </row>
    <row r="59" customFormat="false" ht="23" hidden="false" customHeight="true" outlineLevel="0" collapsed="false">
      <c r="A59" s="188" t="s">
        <v>187</v>
      </c>
      <c r="B59" s="29"/>
      <c r="C59" s="181"/>
      <c r="D59" s="29"/>
      <c r="E59" s="185" t="n">
        <v>496500</v>
      </c>
      <c r="F59" s="186" t="n">
        <v>16550</v>
      </c>
      <c r="G59" s="29"/>
      <c r="H59" s="29"/>
    </row>
    <row r="60" customFormat="false" ht="23" hidden="false" customHeight="true" outlineLevel="0" collapsed="false">
      <c r="A60" s="188" t="s">
        <v>188</v>
      </c>
      <c r="B60" s="29"/>
      <c r="C60" s="181"/>
      <c r="D60" s="29"/>
      <c r="E60" s="185" t="n">
        <v>32000</v>
      </c>
      <c r="F60" s="186" t="n">
        <f aca="false">E60/2</f>
        <v>16000</v>
      </c>
      <c r="G60" s="29"/>
      <c r="H60" s="29"/>
    </row>
    <row r="61" customFormat="false" ht="23" hidden="false" customHeight="true" outlineLevel="0" collapsed="false">
      <c r="A61" s="188" t="s">
        <v>189</v>
      </c>
      <c r="B61" s="29"/>
      <c r="C61" s="181"/>
      <c r="D61" s="29"/>
      <c r="E61" s="185" t="n">
        <v>100000</v>
      </c>
      <c r="F61" s="186" t="n">
        <v>10000</v>
      </c>
      <c r="G61" s="29"/>
      <c r="H61" s="29"/>
    </row>
    <row r="62" customFormat="false" ht="23" hidden="false" customHeight="true" outlineLevel="0" collapsed="false">
      <c r="A62" s="188" t="s">
        <v>190</v>
      </c>
      <c r="B62" s="29"/>
      <c r="C62" s="181"/>
      <c r="D62" s="29"/>
      <c r="E62" s="185" t="n">
        <v>97100</v>
      </c>
      <c r="F62" s="186" t="n">
        <f aca="false">E62/2</f>
        <v>48550</v>
      </c>
      <c r="G62" s="29"/>
      <c r="H62" s="29"/>
    </row>
    <row r="63" customFormat="false" ht="23" hidden="false" customHeight="true" outlineLevel="0" collapsed="false">
      <c r="A63" s="188" t="s">
        <v>191</v>
      </c>
      <c r="B63" s="29"/>
      <c r="C63" s="181"/>
      <c r="D63" s="29"/>
      <c r="E63" s="185" t="n">
        <v>78000</v>
      </c>
      <c r="F63" s="186" t="n">
        <v>7410</v>
      </c>
      <c r="G63" s="29"/>
      <c r="H63" s="29"/>
    </row>
    <row r="64" customFormat="false" ht="23" hidden="false" customHeight="true" outlineLevel="0" collapsed="false">
      <c r="A64" s="184" t="s">
        <v>192</v>
      </c>
      <c r="B64" s="29"/>
      <c r="C64" s="181"/>
      <c r="D64" s="29"/>
      <c r="E64" s="185" t="n">
        <v>174600</v>
      </c>
      <c r="F64" s="186" t="n">
        <f aca="false">E64/2</f>
        <v>87300</v>
      </c>
      <c r="G64" s="29"/>
      <c r="H64" s="29"/>
    </row>
    <row r="65" customFormat="false" ht="23" hidden="false" customHeight="true" outlineLevel="0" collapsed="false">
      <c r="A65" s="184" t="s">
        <v>193</v>
      </c>
      <c r="B65" s="29"/>
      <c r="C65" s="181"/>
      <c r="D65" s="29"/>
      <c r="E65" s="185" t="n">
        <v>1082400</v>
      </c>
      <c r="F65" s="186" t="n">
        <f aca="false">E65/20*5</f>
        <v>270600</v>
      </c>
      <c r="G65" s="29"/>
      <c r="H65" s="29"/>
    </row>
    <row r="66" customFormat="false" ht="23" hidden="false" customHeight="true" outlineLevel="0" collapsed="false">
      <c r="A66" s="184" t="s">
        <v>194</v>
      </c>
      <c r="B66" s="29"/>
      <c r="C66" s="181"/>
      <c r="D66" s="29"/>
      <c r="E66" s="185" t="n">
        <v>113870</v>
      </c>
      <c r="F66" s="186" t="n">
        <v>5408.825</v>
      </c>
      <c r="G66" s="29"/>
      <c r="H66" s="29"/>
    </row>
    <row r="67" customFormat="false" ht="23" hidden="false" customHeight="true" outlineLevel="0" collapsed="false">
      <c r="A67" s="184" t="s">
        <v>195</v>
      </c>
      <c r="B67" s="29"/>
      <c r="C67" s="181"/>
      <c r="D67" s="29"/>
      <c r="E67" s="185" t="n">
        <v>171000</v>
      </c>
      <c r="F67" s="186" t="n">
        <v>171000</v>
      </c>
      <c r="G67" s="29"/>
      <c r="H67" s="29"/>
    </row>
    <row r="68" customFormat="false" ht="23" hidden="false" customHeight="true" outlineLevel="0" collapsed="false">
      <c r="A68" s="184" t="s">
        <v>196</v>
      </c>
      <c r="B68" s="29"/>
      <c r="C68" s="181"/>
      <c r="D68" s="29"/>
      <c r="E68" s="185" t="n">
        <v>72000</v>
      </c>
      <c r="F68" s="186" t="n">
        <f aca="false">E68/2</f>
        <v>36000</v>
      </c>
      <c r="G68" s="29"/>
      <c r="H68" s="29"/>
    </row>
    <row r="69" customFormat="false" ht="23" hidden="false" customHeight="true" outlineLevel="0" collapsed="false">
      <c r="A69" s="187" t="s">
        <v>197</v>
      </c>
      <c r="B69" s="29"/>
      <c r="C69" s="181"/>
      <c r="D69" s="29"/>
      <c r="E69" s="185" t="n">
        <v>20000</v>
      </c>
      <c r="F69" s="186" t="n">
        <f aca="false">E69/2</f>
        <v>10000</v>
      </c>
      <c r="G69" s="29"/>
      <c r="H69" s="29"/>
    </row>
    <row r="70" customFormat="false" ht="23" hidden="false" customHeight="true" outlineLevel="0" collapsed="false">
      <c r="A70" s="189" t="s">
        <v>198</v>
      </c>
      <c r="B70" s="29"/>
      <c r="C70" s="181"/>
      <c r="D70" s="29"/>
      <c r="E70" s="185" t="n">
        <v>160000</v>
      </c>
      <c r="F70" s="186" t="n">
        <v>7600</v>
      </c>
      <c r="G70" s="29"/>
      <c r="H70" s="29"/>
    </row>
    <row r="71" customFormat="false" ht="23" hidden="false" customHeight="true" outlineLevel="0" collapsed="false">
      <c r="A71" s="189" t="s">
        <v>199</v>
      </c>
      <c r="B71" s="29"/>
      <c r="C71" s="181"/>
      <c r="D71" s="29"/>
      <c r="E71" s="185" t="n">
        <v>19500</v>
      </c>
      <c r="F71" s="186" t="n">
        <v>19500</v>
      </c>
      <c r="G71" s="29"/>
      <c r="H71" s="29"/>
    </row>
    <row r="72" customFormat="false" ht="23" hidden="false" customHeight="true" outlineLevel="0" collapsed="false">
      <c r="A72" s="189" t="s">
        <v>200</v>
      </c>
      <c r="B72" s="29"/>
      <c r="C72" s="181"/>
      <c r="D72" s="29"/>
      <c r="E72" s="185" t="n">
        <v>7800</v>
      </c>
      <c r="F72" s="186" t="n">
        <v>7800</v>
      </c>
      <c r="G72" s="29"/>
      <c r="H72" s="29"/>
    </row>
    <row r="73" customFormat="false" ht="23" hidden="false" customHeight="true" outlineLevel="0" collapsed="false">
      <c r="A73" s="190" t="s">
        <v>201</v>
      </c>
      <c r="B73" s="29"/>
      <c r="C73" s="181"/>
      <c r="D73" s="29"/>
      <c r="E73" s="185" t="n">
        <v>24000</v>
      </c>
      <c r="F73" s="81" t="n">
        <v>24000</v>
      </c>
      <c r="G73" s="29"/>
      <c r="H73" s="29"/>
    </row>
    <row r="74" customFormat="false" ht="23" hidden="false" customHeight="true" outlineLevel="0" collapsed="false">
      <c r="A74" s="190" t="s">
        <v>202</v>
      </c>
      <c r="B74" s="29"/>
      <c r="C74" s="181"/>
      <c r="D74" s="29"/>
      <c r="E74" s="185" t="n">
        <v>10800</v>
      </c>
      <c r="F74" s="81" t="n">
        <v>10800</v>
      </c>
      <c r="G74" s="29"/>
      <c r="H74" s="29"/>
    </row>
    <row r="75" customFormat="false" ht="23" hidden="false" customHeight="true" outlineLevel="0" collapsed="false">
      <c r="A75" s="187" t="s">
        <v>203</v>
      </c>
      <c r="B75" s="29"/>
      <c r="C75" s="181"/>
      <c r="D75" s="29"/>
      <c r="E75" s="185" t="n">
        <v>26000</v>
      </c>
      <c r="F75" s="81" t="n">
        <f aca="false">E75</f>
        <v>26000</v>
      </c>
      <c r="G75" s="29"/>
      <c r="H75" s="29"/>
    </row>
    <row r="76" customFormat="false" ht="23" hidden="false" customHeight="true" outlineLevel="0" collapsed="false">
      <c r="A76" s="187" t="s">
        <v>204</v>
      </c>
      <c r="B76" s="29"/>
      <c r="C76" s="181"/>
      <c r="D76" s="29"/>
      <c r="E76" s="185" t="n">
        <v>460000</v>
      </c>
      <c r="F76" s="81" t="n">
        <f aca="false">E76</f>
        <v>460000</v>
      </c>
      <c r="G76" s="29"/>
      <c r="H76" s="29"/>
    </row>
    <row r="77" customFormat="false" ht="23" hidden="false" customHeight="true" outlineLevel="0" collapsed="false">
      <c r="A77" s="184" t="s">
        <v>205</v>
      </c>
      <c r="B77" s="29"/>
      <c r="C77" s="181"/>
      <c r="D77" s="29"/>
      <c r="E77" s="185" t="n">
        <v>9608207.61</v>
      </c>
      <c r="F77" s="81" t="n">
        <f aca="false">51293.9035+218668.85</f>
        <v>269962.7535</v>
      </c>
      <c r="G77" s="29"/>
      <c r="H77" s="29"/>
    </row>
    <row r="78" customFormat="false" ht="23" hidden="false" customHeight="true" outlineLevel="0" collapsed="false">
      <c r="A78" s="191" t="s">
        <v>206</v>
      </c>
      <c r="B78" s="192"/>
      <c r="C78" s="192"/>
      <c r="D78" s="192"/>
      <c r="E78" s="192" t="n">
        <f aca="false">SUM(E7:E77)</f>
        <v>76281172.61</v>
      </c>
      <c r="F78" s="192" t="n">
        <f aca="false">SUM(F7:F77)</f>
        <v>3144794.271</v>
      </c>
      <c r="G78" s="192"/>
      <c r="H78" s="192"/>
    </row>
    <row r="79" customFormat="false" ht="31" hidden="false" customHeight="true" outlineLevel="0" collapsed="false">
      <c r="A79" s="174" t="s">
        <v>207</v>
      </c>
      <c r="B79" s="174"/>
      <c r="C79" s="174"/>
      <c r="D79" s="174"/>
      <c r="E79" s="174"/>
      <c r="F79" s="174"/>
      <c r="G79" s="174"/>
      <c r="H79" s="174"/>
    </row>
    <row r="80" customFormat="false" ht="52" hidden="false" customHeight="true" outlineLevel="0" collapsed="false">
      <c r="A80" s="175" t="s">
        <v>124</v>
      </c>
      <c r="B80" s="175"/>
      <c r="C80" s="175"/>
      <c r="D80" s="175"/>
      <c r="E80" s="175"/>
      <c r="F80" s="175"/>
      <c r="G80" s="175"/>
      <c r="H80" s="175"/>
    </row>
    <row r="81" customFormat="false" ht="30" hidden="false" customHeight="true" outlineLevel="0" collapsed="false">
      <c r="A81" s="176" t="s">
        <v>125</v>
      </c>
      <c r="B81" s="176"/>
      <c r="C81" s="176"/>
      <c r="D81" s="176"/>
      <c r="E81" s="176"/>
      <c r="F81" s="176"/>
      <c r="G81" s="176"/>
      <c r="H81" s="176"/>
    </row>
    <row r="82" customFormat="false" ht="14.25" hidden="false" customHeight="true" outlineLevel="0" collapsed="false">
      <c r="A82" s="177" t="s">
        <v>208</v>
      </c>
      <c r="B82" s="178" t="s">
        <v>209</v>
      </c>
      <c r="C82" s="178"/>
      <c r="D82" s="178"/>
      <c r="E82" s="178"/>
      <c r="F82" s="178"/>
      <c r="G82" s="178"/>
      <c r="H82" s="178"/>
    </row>
    <row r="83" customFormat="false" ht="14.25" hidden="false" customHeight="false" outlineLevel="0" collapsed="false">
      <c r="A83" s="177"/>
      <c r="B83" s="177" t="s">
        <v>128</v>
      </c>
      <c r="C83" s="179" t="s">
        <v>129</v>
      </c>
      <c r="D83" s="179" t="s">
        <v>130</v>
      </c>
      <c r="E83" s="177" t="s">
        <v>131</v>
      </c>
      <c r="F83" s="177" t="s">
        <v>132</v>
      </c>
      <c r="G83" s="179" t="s">
        <v>133</v>
      </c>
      <c r="H83" s="177" t="s">
        <v>10</v>
      </c>
    </row>
    <row r="84" customFormat="false" ht="21" hidden="false" customHeight="true" outlineLevel="0" collapsed="false">
      <c r="A84" s="177" t="s">
        <v>210</v>
      </c>
      <c r="B84" s="29"/>
      <c r="C84" s="29"/>
      <c r="D84" s="29"/>
      <c r="E84" s="29"/>
      <c r="F84" s="29"/>
      <c r="G84" s="29"/>
      <c r="H84" s="29"/>
    </row>
    <row r="85" customFormat="false" ht="21" hidden="false" customHeight="true" outlineLevel="0" collapsed="false">
      <c r="A85" s="193" t="s">
        <v>211</v>
      </c>
      <c r="B85" s="29"/>
      <c r="C85" s="194" t="n">
        <v>2956</v>
      </c>
      <c r="D85" s="29"/>
      <c r="E85" s="194" t="n">
        <v>177360</v>
      </c>
      <c r="F85" s="81" t="n">
        <v>24830</v>
      </c>
      <c r="G85" s="29"/>
      <c r="H85" s="29"/>
    </row>
    <row r="86" customFormat="false" ht="21" hidden="false" customHeight="true" outlineLevel="0" collapsed="false">
      <c r="A86" s="193" t="s">
        <v>212</v>
      </c>
      <c r="B86" s="29"/>
      <c r="C86" s="194" t="n">
        <v>3001</v>
      </c>
      <c r="D86" s="29"/>
      <c r="E86" s="194" t="n">
        <v>60020</v>
      </c>
      <c r="F86" s="81" t="n">
        <v>8403</v>
      </c>
      <c r="G86" s="29"/>
      <c r="H86" s="29"/>
    </row>
    <row r="87" customFormat="false" ht="21" hidden="false" customHeight="true" outlineLevel="0" collapsed="false">
      <c r="A87" s="193" t="s">
        <v>213</v>
      </c>
      <c r="B87" s="29"/>
      <c r="C87" s="194" t="n">
        <v>53</v>
      </c>
      <c r="D87" s="29"/>
      <c r="E87" s="194" t="n">
        <v>30210</v>
      </c>
      <c r="F87" s="81" t="n">
        <v>5739.9</v>
      </c>
      <c r="G87" s="29"/>
      <c r="H87" s="29"/>
    </row>
    <row r="88" customFormat="false" ht="21" hidden="false" customHeight="true" outlineLevel="0" collapsed="false">
      <c r="A88" s="193" t="s">
        <v>214</v>
      </c>
      <c r="B88" s="29"/>
      <c r="C88" s="194" t="n">
        <v>97</v>
      </c>
      <c r="D88" s="29"/>
      <c r="E88" s="194" t="n">
        <v>4850</v>
      </c>
      <c r="F88" s="81" t="n">
        <v>921.5</v>
      </c>
      <c r="G88" s="29"/>
      <c r="H88" s="29"/>
    </row>
    <row r="89" customFormat="false" ht="21" hidden="false" customHeight="true" outlineLevel="0" collapsed="false">
      <c r="A89" s="193" t="s">
        <v>215</v>
      </c>
      <c r="B89" s="29"/>
      <c r="C89" s="194" t="n">
        <v>130</v>
      </c>
      <c r="D89" s="29"/>
      <c r="E89" s="194" t="n">
        <v>704973.1</v>
      </c>
      <c r="F89" s="81" t="n">
        <v>133944.889</v>
      </c>
      <c r="G89" s="29"/>
      <c r="H89" s="29"/>
    </row>
    <row r="90" customFormat="false" ht="21" hidden="false" customHeight="true" outlineLevel="0" collapsed="false">
      <c r="A90" s="193" t="s">
        <v>216</v>
      </c>
      <c r="B90" s="29"/>
      <c r="C90" s="194" t="n">
        <v>230</v>
      </c>
      <c r="D90" s="29"/>
      <c r="E90" s="194" t="n">
        <v>181930</v>
      </c>
      <c r="F90" s="81" t="n">
        <v>34566.7</v>
      </c>
      <c r="G90" s="29"/>
      <c r="H90" s="29"/>
    </row>
    <row r="91" customFormat="false" ht="21" hidden="false" customHeight="true" outlineLevel="0" collapsed="false">
      <c r="A91" s="193" t="s">
        <v>217</v>
      </c>
      <c r="B91" s="29"/>
      <c r="C91" s="194" t="n">
        <v>57</v>
      </c>
      <c r="D91" s="29"/>
      <c r="E91" s="194" t="n">
        <v>9661.5</v>
      </c>
      <c r="F91" s="81" t="n">
        <v>1352.85</v>
      </c>
      <c r="G91" s="29"/>
      <c r="H91" s="29"/>
    </row>
    <row r="92" customFormat="false" ht="21" hidden="false" customHeight="true" outlineLevel="0" collapsed="false">
      <c r="A92" s="193" t="s">
        <v>218</v>
      </c>
      <c r="B92" s="29"/>
      <c r="C92" s="194" t="n">
        <v>42</v>
      </c>
      <c r="D92" s="29"/>
      <c r="E92" s="194" t="n">
        <v>65520</v>
      </c>
      <c r="F92" s="81" t="n">
        <v>3276</v>
      </c>
      <c r="G92" s="29"/>
      <c r="H92" s="29"/>
    </row>
    <row r="93" customFormat="false" ht="21" hidden="false" customHeight="true" outlineLevel="0" collapsed="false">
      <c r="A93" s="193" t="s">
        <v>219</v>
      </c>
      <c r="B93" s="29"/>
      <c r="C93" s="194" t="n">
        <v>50</v>
      </c>
      <c r="D93" s="29"/>
      <c r="E93" s="194" t="n">
        <v>55000</v>
      </c>
      <c r="F93" s="81" t="n">
        <v>10450</v>
      </c>
      <c r="G93" s="29"/>
      <c r="H93" s="29"/>
    </row>
    <row r="94" customFormat="false" ht="21" hidden="false" customHeight="true" outlineLevel="0" collapsed="false">
      <c r="A94" s="193" t="s">
        <v>220</v>
      </c>
      <c r="B94" s="29"/>
      <c r="C94" s="194" t="n">
        <v>30</v>
      </c>
      <c r="D94" s="29"/>
      <c r="E94" s="194" t="n">
        <v>2100</v>
      </c>
      <c r="F94" s="81" t="n">
        <v>399</v>
      </c>
      <c r="G94" s="29"/>
      <c r="H94" s="29"/>
    </row>
    <row r="95" customFormat="false" ht="21" hidden="false" customHeight="true" outlineLevel="0" collapsed="false">
      <c r="A95" s="193" t="s">
        <v>221</v>
      </c>
      <c r="B95" s="29"/>
      <c r="C95" s="194" t="n">
        <v>23</v>
      </c>
      <c r="D95" s="29"/>
      <c r="E95" s="194" t="n">
        <v>690</v>
      </c>
      <c r="F95" s="81" t="n">
        <v>131.1</v>
      </c>
      <c r="G95" s="29"/>
      <c r="H95" s="29"/>
    </row>
    <row r="96" customFormat="false" ht="21" hidden="false" customHeight="true" outlineLevel="0" collapsed="false">
      <c r="A96" s="193" t="s">
        <v>222</v>
      </c>
      <c r="B96" s="29"/>
      <c r="C96" s="194" t="n">
        <v>1</v>
      </c>
      <c r="D96" s="29"/>
      <c r="E96" s="194" t="n">
        <v>5457</v>
      </c>
      <c r="F96" s="81" t="n">
        <v>1036.83</v>
      </c>
      <c r="G96" s="29"/>
      <c r="H96" s="29"/>
    </row>
    <row r="97" customFormat="false" ht="21" hidden="false" customHeight="true" outlineLevel="0" collapsed="false">
      <c r="A97" s="193" t="s">
        <v>223</v>
      </c>
      <c r="B97" s="29"/>
      <c r="C97" s="194" t="n">
        <v>1</v>
      </c>
      <c r="D97" s="29"/>
      <c r="E97" s="194" t="n">
        <v>12120</v>
      </c>
      <c r="F97" s="81" t="n">
        <v>2302.8</v>
      </c>
      <c r="G97" s="29"/>
      <c r="H97" s="29"/>
    </row>
    <row r="98" customFormat="false" ht="21" hidden="false" customHeight="true" outlineLevel="0" collapsed="false">
      <c r="A98" s="193" t="s">
        <v>224</v>
      </c>
      <c r="B98" s="29"/>
      <c r="C98" s="194" t="n">
        <v>1</v>
      </c>
      <c r="D98" s="29"/>
      <c r="E98" s="194" t="n">
        <v>1500</v>
      </c>
      <c r="F98" s="81" t="n">
        <v>285</v>
      </c>
      <c r="G98" s="29"/>
      <c r="H98" s="29"/>
    </row>
    <row r="99" customFormat="false" ht="21" hidden="false" customHeight="true" outlineLevel="0" collapsed="false">
      <c r="A99" s="193" t="s">
        <v>225</v>
      </c>
      <c r="B99" s="29"/>
      <c r="C99" s="194" t="n">
        <v>2</v>
      </c>
      <c r="D99" s="29"/>
      <c r="E99" s="194" t="n">
        <v>10302</v>
      </c>
      <c r="F99" s="81" t="n">
        <v>1957.38</v>
      </c>
      <c r="G99" s="29"/>
      <c r="H99" s="29"/>
    </row>
    <row r="100" customFormat="false" ht="21" hidden="false" customHeight="true" outlineLevel="0" collapsed="false">
      <c r="A100" s="193" t="s">
        <v>226</v>
      </c>
      <c r="B100" s="29"/>
      <c r="C100" s="194" t="n">
        <v>1</v>
      </c>
      <c r="D100" s="29"/>
      <c r="E100" s="194" t="n">
        <v>100</v>
      </c>
      <c r="F100" s="81" t="n">
        <v>19</v>
      </c>
      <c r="G100" s="29"/>
      <c r="H100" s="29"/>
    </row>
    <row r="101" customFormat="false" ht="21" hidden="false" customHeight="true" outlineLevel="0" collapsed="false">
      <c r="A101" s="193" t="s">
        <v>227</v>
      </c>
      <c r="B101" s="29"/>
      <c r="C101" s="194" t="n">
        <v>3</v>
      </c>
      <c r="D101" s="29"/>
      <c r="E101" s="194" t="n">
        <v>12000</v>
      </c>
      <c r="F101" s="81" t="n">
        <v>2280</v>
      </c>
      <c r="G101" s="29"/>
      <c r="H101" s="29"/>
    </row>
    <row r="102" customFormat="false" ht="21" hidden="false" customHeight="true" outlineLevel="0" collapsed="false">
      <c r="A102" s="193" t="s">
        <v>228</v>
      </c>
      <c r="B102" s="29"/>
      <c r="C102" s="194" t="n">
        <v>2</v>
      </c>
      <c r="D102" s="29"/>
      <c r="E102" s="194" t="n">
        <v>2244</v>
      </c>
      <c r="F102" s="81" t="n">
        <v>426.36</v>
      </c>
      <c r="G102" s="29"/>
      <c r="H102" s="29"/>
    </row>
    <row r="103" customFormat="false" ht="21" hidden="false" customHeight="true" outlineLevel="0" collapsed="false">
      <c r="A103" s="193" t="s">
        <v>229</v>
      </c>
      <c r="B103" s="29"/>
      <c r="C103" s="194" t="n">
        <v>4</v>
      </c>
      <c r="D103" s="29"/>
      <c r="E103" s="194" t="n">
        <v>600</v>
      </c>
      <c r="F103" s="81" t="n">
        <v>114</v>
      </c>
      <c r="G103" s="29"/>
      <c r="H103" s="29"/>
    </row>
    <row r="104" customFormat="false" ht="21" hidden="false" customHeight="true" outlineLevel="0" collapsed="false">
      <c r="A104" s="193" t="s">
        <v>230</v>
      </c>
      <c r="B104" s="29"/>
      <c r="C104" s="194" t="n">
        <v>1</v>
      </c>
      <c r="D104" s="29"/>
      <c r="E104" s="194" t="n">
        <v>3000</v>
      </c>
      <c r="F104" s="81" t="n">
        <v>570</v>
      </c>
      <c r="G104" s="29"/>
      <c r="H104" s="29"/>
    </row>
    <row r="105" customFormat="false" ht="21" hidden="false" customHeight="true" outlineLevel="0" collapsed="false">
      <c r="A105" s="193" t="s">
        <v>231</v>
      </c>
      <c r="B105" s="29"/>
      <c r="C105" s="194" t="n">
        <v>2</v>
      </c>
      <c r="D105" s="29"/>
      <c r="E105" s="194" t="n">
        <v>1600</v>
      </c>
      <c r="F105" s="81" t="n">
        <v>304</v>
      </c>
      <c r="G105" s="29"/>
      <c r="H105" s="29"/>
    </row>
    <row r="106" customFormat="false" ht="21" hidden="false" customHeight="true" outlineLevel="0" collapsed="false">
      <c r="A106" s="193" t="s">
        <v>232</v>
      </c>
      <c r="B106" s="29"/>
      <c r="C106" s="194" t="n">
        <v>1</v>
      </c>
      <c r="D106" s="29"/>
      <c r="E106" s="194" t="n">
        <v>850</v>
      </c>
      <c r="F106" s="81" t="n">
        <v>161.5</v>
      </c>
      <c r="G106" s="29"/>
      <c r="H106" s="29"/>
    </row>
    <row r="107" customFormat="false" ht="22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22" hidden="false" customHeight="true" outlineLevel="0" collapsed="false">
      <c r="A108" s="195" t="s">
        <v>206</v>
      </c>
      <c r="B108" s="192"/>
      <c r="C108" s="192"/>
      <c r="D108" s="192"/>
      <c r="E108" s="192" t="n">
        <f aca="false">SUM(E85:E107)</f>
        <v>1342087.6</v>
      </c>
      <c r="F108" s="192" t="n">
        <f aca="false">SUM(F85:F107)</f>
        <v>233471.809</v>
      </c>
      <c r="G108" s="192"/>
      <c r="H108" s="192"/>
    </row>
    <row r="109" customFormat="false" ht="38" hidden="false" customHeight="true" outlineLevel="0" collapsed="false">
      <c r="A109" s="174" t="s">
        <v>233</v>
      </c>
      <c r="B109" s="174"/>
      <c r="C109" s="174"/>
      <c r="D109" s="174"/>
      <c r="E109" s="174"/>
      <c r="F109" s="174"/>
      <c r="G109" s="174"/>
      <c r="H109" s="174"/>
    </row>
    <row r="110" customFormat="false" ht="49" hidden="false" customHeight="true" outlineLevel="0" collapsed="false">
      <c r="A110" s="175" t="s">
        <v>124</v>
      </c>
      <c r="B110" s="175"/>
      <c r="C110" s="175"/>
      <c r="D110" s="175"/>
      <c r="E110" s="175"/>
      <c r="F110" s="175"/>
      <c r="G110" s="175"/>
      <c r="H110" s="175"/>
    </row>
    <row r="111" customFormat="false" ht="42" hidden="false" customHeight="true" outlineLevel="0" collapsed="false">
      <c r="A111" s="176" t="s">
        <v>125</v>
      </c>
      <c r="B111" s="176"/>
      <c r="C111" s="176"/>
      <c r="D111" s="176"/>
      <c r="E111" s="176"/>
      <c r="F111" s="176"/>
      <c r="G111" s="176"/>
      <c r="H111" s="176"/>
    </row>
    <row r="112" customFormat="false" ht="14.25" hidden="false" customHeight="true" outlineLevel="0" collapsed="false">
      <c r="A112" s="177" t="s">
        <v>208</v>
      </c>
      <c r="B112" s="178" t="s">
        <v>234</v>
      </c>
      <c r="C112" s="178"/>
      <c r="D112" s="178"/>
      <c r="E112" s="178"/>
      <c r="F112" s="178"/>
      <c r="G112" s="178"/>
      <c r="H112" s="178"/>
    </row>
    <row r="113" customFormat="false" ht="14.25" hidden="false" customHeight="false" outlineLevel="0" collapsed="false">
      <c r="A113" s="177"/>
      <c r="B113" s="177" t="s">
        <v>128</v>
      </c>
      <c r="C113" s="179" t="s">
        <v>129</v>
      </c>
      <c r="D113" s="179" t="s">
        <v>130</v>
      </c>
      <c r="E113" s="177" t="s">
        <v>131</v>
      </c>
      <c r="F113" s="177" t="s">
        <v>132</v>
      </c>
      <c r="G113" s="179" t="s">
        <v>133</v>
      </c>
      <c r="H113" s="177" t="s">
        <v>10</v>
      </c>
    </row>
    <row r="114" customFormat="false" ht="22" hidden="false" customHeight="true" outlineLevel="0" collapsed="false">
      <c r="A114" s="179" t="s">
        <v>235</v>
      </c>
      <c r="B114" s="29"/>
      <c r="C114" s="29"/>
      <c r="D114" s="29"/>
      <c r="E114" s="29"/>
      <c r="F114" s="29"/>
      <c r="G114" s="29"/>
      <c r="H114" s="29"/>
    </row>
    <row r="115" customFormat="false" ht="22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22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22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22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22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22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22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22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20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23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24" hidden="false" customHeight="true" outlineLevel="0" collapsed="false">
      <c r="A125" s="177" t="s">
        <v>206</v>
      </c>
      <c r="B125" s="29"/>
      <c r="C125" s="29"/>
      <c r="D125" s="29"/>
      <c r="E125" s="29"/>
      <c r="F125" s="29"/>
      <c r="G125" s="29"/>
      <c r="H125" s="29"/>
    </row>
    <row r="126" customFormat="false" ht="31" hidden="false" customHeight="true" outlineLevel="0" collapsed="false">
      <c r="A126" s="174" t="s">
        <v>236</v>
      </c>
      <c r="B126" s="174"/>
      <c r="C126" s="174"/>
      <c r="D126" s="174"/>
      <c r="E126" s="174"/>
      <c r="F126" s="174"/>
      <c r="G126" s="174"/>
      <c r="H126" s="174"/>
    </row>
    <row r="127" customFormat="false" ht="40" hidden="false" customHeight="true" outlineLevel="0" collapsed="false">
      <c r="A127" s="175" t="s">
        <v>124</v>
      </c>
      <c r="B127" s="175"/>
      <c r="C127" s="175"/>
      <c r="D127" s="175"/>
      <c r="E127" s="175"/>
      <c r="F127" s="175"/>
      <c r="G127" s="175"/>
      <c r="H127" s="175"/>
    </row>
    <row r="128" customFormat="false" ht="36" hidden="false" customHeight="true" outlineLevel="0" collapsed="false">
      <c r="A128" s="176" t="s">
        <v>125</v>
      </c>
      <c r="B128" s="176"/>
      <c r="C128" s="176"/>
      <c r="D128" s="176"/>
      <c r="E128" s="176"/>
      <c r="F128" s="176"/>
      <c r="G128" s="176"/>
      <c r="H128" s="176"/>
    </row>
    <row r="129" customFormat="false" ht="14.25" hidden="false" customHeight="true" outlineLevel="0" collapsed="false">
      <c r="A129" s="177" t="s">
        <v>208</v>
      </c>
      <c r="B129" s="178" t="s">
        <v>209</v>
      </c>
      <c r="C129" s="178"/>
      <c r="D129" s="178"/>
      <c r="E129" s="178"/>
      <c r="F129" s="178"/>
      <c r="G129" s="178"/>
      <c r="H129" s="178"/>
    </row>
    <row r="130" customFormat="false" ht="14.25" hidden="false" customHeight="false" outlineLevel="0" collapsed="false">
      <c r="A130" s="177"/>
      <c r="B130" s="177" t="s">
        <v>128</v>
      </c>
      <c r="C130" s="179" t="s">
        <v>129</v>
      </c>
      <c r="D130" s="179" t="s">
        <v>130</v>
      </c>
      <c r="E130" s="177" t="s">
        <v>131</v>
      </c>
      <c r="F130" s="177" t="s">
        <v>132</v>
      </c>
      <c r="G130" s="179" t="s">
        <v>133</v>
      </c>
      <c r="H130" s="177" t="s">
        <v>10</v>
      </c>
    </row>
    <row r="131" customFormat="false" ht="25" hidden="false" customHeight="true" outlineLevel="0" collapsed="false">
      <c r="A131" s="177" t="s">
        <v>237</v>
      </c>
      <c r="B131" s="29"/>
      <c r="C131" s="29"/>
      <c r="D131" s="29"/>
      <c r="E131" s="29"/>
      <c r="F131" s="29"/>
      <c r="G131" s="29"/>
      <c r="H131" s="29"/>
    </row>
    <row r="132" customFormat="false" ht="2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2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2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2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2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2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2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2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2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2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2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21" hidden="false" customHeight="true" outlineLevel="0" collapsed="false">
      <c r="A143" s="177" t="s">
        <v>206</v>
      </c>
      <c r="B143" s="29"/>
      <c r="C143" s="29"/>
      <c r="D143" s="29"/>
      <c r="E143" s="29"/>
      <c r="F143" s="29"/>
      <c r="G143" s="29"/>
      <c r="H143" s="29"/>
    </row>
    <row r="144" customFormat="false" ht="25" hidden="false" customHeight="true" outlineLevel="0" collapsed="false">
      <c r="A144" s="196"/>
    </row>
    <row r="145" customFormat="false" ht="22.5" hidden="false" customHeight="true" outlineLevel="0" collapsed="false">
      <c r="A145" s="174" t="s">
        <v>238</v>
      </c>
      <c r="B145" s="174"/>
      <c r="C145" s="174"/>
      <c r="D145" s="174"/>
      <c r="E145" s="174"/>
      <c r="F145" s="174"/>
      <c r="G145" s="174"/>
      <c r="H145" s="174"/>
    </row>
    <row r="146" customFormat="false" ht="27" hidden="false" customHeight="true" outlineLevel="0" collapsed="false">
      <c r="A146" s="175" t="s">
        <v>124</v>
      </c>
      <c r="B146" s="175"/>
      <c r="C146" s="175"/>
      <c r="D146" s="175"/>
      <c r="E146" s="175"/>
      <c r="F146" s="175"/>
      <c r="G146" s="175"/>
      <c r="H146" s="175"/>
    </row>
    <row r="147" customFormat="false" ht="19.5" hidden="false" customHeight="true" outlineLevel="0" collapsed="false">
      <c r="A147" s="176" t="s">
        <v>125</v>
      </c>
      <c r="B147" s="176"/>
      <c r="C147" s="176"/>
      <c r="D147" s="176"/>
      <c r="E147" s="176"/>
      <c r="F147" s="176"/>
      <c r="G147" s="176"/>
      <c r="H147" s="176"/>
    </row>
    <row r="148" customFormat="false" ht="20" hidden="false" customHeight="true" outlineLevel="0" collapsed="false">
      <c r="A148" s="177" t="s">
        <v>208</v>
      </c>
      <c r="B148" s="197" t="s">
        <v>239</v>
      </c>
      <c r="C148" s="197"/>
      <c r="D148" s="197"/>
      <c r="E148" s="197"/>
      <c r="F148" s="197"/>
      <c r="G148" s="197"/>
      <c r="H148" s="197"/>
    </row>
    <row r="149" customFormat="false" ht="20" hidden="false" customHeight="true" outlineLevel="0" collapsed="false">
      <c r="A149" s="177"/>
      <c r="B149" s="179" t="s">
        <v>128</v>
      </c>
      <c r="C149" s="179" t="s">
        <v>129</v>
      </c>
      <c r="D149" s="179" t="s">
        <v>130</v>
      </c>
      <c r="E149" s="179" t="s">
        <v>131</v>
      </c>
      <c r="F149" s="179" t="s">
        <v>132</v>
      </c>
      <c r="G149" s="179" t="s">
        <v>133</v>
      </c>
      <c r="H149" s="179" t="s">
        <v>10</v>
      </c>
    </row>
    <row r="150" customFormat="false" ht="20" hidden="false" customHeight="true" outlineLevel="0" collapsed="false">
      <c r="A150" s="198" t="s">
        <v>240</v>
      </c>
      <c r="B150" s="29"/>
      <c r="C150" s="29"/>
      <c r="D150" s="29"/>
      <c r="E150" s="29"/>
      <c r="F150" s="29"/>
      <c r="G150" s="29"/>
      <c r="H150" s="29"/>
    </row>
    <row r="151" customFormat="false" ht="20" hidden="false" customHeight="true" outlineLevel="0" collapsed="false">
      <c r="A151" s="199" t="s">
        <v>155</v>
      </c>
      <c r="B151" s="29"/>
      <c r="C151" s="29"/>
      <c r="D151" s="171" t="n">
        <v>2020.5</v>
      </c>
      <c r="E151" s="194" t="n">
        <v>18000</v>
      </c>
      <c r="F151" s="200" t="n">
        <f aca="false">E151/10/12*6</f>
        <v>900</v>
      </c>
      <c r="G151" s="29"/>
      <c r="H151" s="29"/>
    </row>
    <row r="152" customFormat="false" ht="20" hidden="false" customHeight="true" outlineLevel="0" collapsed="false">
      <c r="A152" s="199" t="s">
        <v>155</v>
      </c>
      <c r="B152" s="29"/>
      <c r="C152" s="29"/>
      <c r="D152" s="171" t="n">
        <v>2020.05</v>
      </c>
      <c r="E152" s="194" t="n">
        <v>18000</v>
      </c>
      <c r="F152" s="200" t="n">
        <f aca="false">E152/10/12*6</f>
        <v>900</v>
      </c>
      <c r="G152" s="29"/>
      <c r="H152" s="29"/>
    </row>
    <row r="153" customFormat="false" ht="20" hidden="false" customHeight="true" outlineLevel="0" collapsed="false">
      <c r="A153" s="201" t="s">
        <v>241</v>
      </c>
      <c r="B153" s="29"/>
      <c r="C153" s="29"/>
      <c r="D153" s="171" t="n">
        <v>2020.9</v>
      </c>
      <c r="E153" s="194" t="n">
        <v>112000</v>
      </c>
      <c r="F153" s="200" t="n">
        <f aca="false">E153/5/12*3</f>
        <v>5600</v>
      </c>
      <c r="G153" s="29"/>
      <c r="H153" s="29"/>
    </row>
    <row r="154" customFormat="false" ht="20" hidden="false" customHeight="true" outlineLevel="0" collapsed="false">
      <c r="A154" s="199" t="s">
        <v>242</v>
      </c>
      <c r="B154" s="29"/>
      <c r="C154" s="29"/>
      <c r="D154" s="171" t="n">
        <v>2020.01</v>
      </c>
      <c r="E154" s="194" t="n">
        <v>144995</v>
      </c>
      <c r="F154" s="200" t="n">
        <f aca="false">E154/5/12*11</f>
        <v>26582.4166666667</v>
      </c>
      <c r="G154" s="29"/>
      <c r="H154" s="29"/>
    </row>
    <row r="155" customFormat="false" ht="20" hidden="false" customHeight="true" outlineLevel="0" collapsed="false">
      <c r="A155" s="199" t="s">
        <v>243</v>
      </c>
      <c r="B155" s="29"/>
      <c r="C155" s="29"/>
      <c r="D155" s="171" t="n">
        <v>2020.06</v>
      </c>
      <c r="E155" s="194" t="n">
        <v>4258</v>
      </c>
      <c r="F155" s="200" t="n">
        <f aca="false">E155/3/12*6</f>
        <v>709.666666666667</v>
      </c>
      <c r="G155" s="29"/>
      <c r="H155" s="29"/>
    </row>
    <row r="156" customFormat="false" ht="20" hidden="false" customHeight="true" outlineLevel="0" collapsed="false">
      <c r="A156" s="199" t="s">
        <v>244</v>
      </c>
      <c r="B156" s="29"/>
      <c r="C156" s="29"/>
      <c r="D156" s="202" t="s">
        <v>245</v>
      </c>
      <c r="E156" s="194" t="n">
        <v>297510</v>
      </c>
      <c r="F156" s="200" t="n">
        <f aca="false">E156/5/12*2</f>
        <v>9917</v>
      </c>
      <c r="G156" s="29"/>
      <c r="H156" s="29"/>
    </row>
    <row r="157" customFormat="false" ht="20" hidden="false" customHeight="true" outlineLevel="0" collapsed="false">
      <c r="A157" s="188" t="s">
        <v>246</v>
      </c>
      <c r="B157" s="29"/>
      <c r="C157" s="29"/>
      <c r="D157" s="202" t="s">
        <v>247</v>
      </c>
      <c r="E157" s="194" t="n">
        <v>780000</v>
      </c>
      <c r="F157" s="200" t="n">
        <v>156000</v>
      </c>
      <c r="G157" s="29"/>
      <c r="H157" s="29"/>
    </row>
    <row r="158" customFormat="false" ht="20" hidden="false" customHeight="true" outlineLevel="0" collapsed="false">
      <c r="A158" s="188" t="s">
        <v>219</v>
      </c>
      <c r="B158" s="29"/>
      <c r="C158" s="29"/>
      <c r="D158" s="202" t="s">
        <v>247</v>
      </c>
      <c r="E158" s="194" t="n">
        <v>800000</v>
      </c>
      <c r="F158" s="200" t="n">
        <v>160000</v>
      </c>
      <c r="G158" s="29"/>
      <c r="H158" s="29"/>
    </row>
    <row r="159" customFormat="false" ht="20" hidden="false" customHeight="true" outlineLevel="0" collapsed="false">
      <c r="A159" s="188" t="s">
        <v>248</v>
      </c>
      <c r="B159" s="29"/>
      <c r="C159" s="29"/>
      <c r="D159" s="202" t="s">
        <v>249</v>
      </c>
      <c r="E159" s="194" t="n">
        <v>126800</v>
      </c>
      <c r="F159" s="200" t="n">
        <v>25360</v>
      </c>
      <c r="G159" s="29"/>
      <c r="H159" s="29"/>
    </row>
    <row r="160" customFormat="false" ht="20" hidden="false" customHeight="true" outlineLevel="0" collapsed="false">
      <c r="A160" s="188" t="s">
        <v>250</v>
      </c>
      <c r="B160" s="29"/>
      <c r="C160" s="29"/>
      <c r="D160" s="202" t="s">
        <v>249</v>
      </c>
      <c r="E160" s="194" t="n">
        <v>5596</v>
      </c>
      <c r="F160" s="200" t="n">
        <v>1119.2</v>
      </c>
      <c r="G160" s="29"/>
      <c r="H160" s="29"/>
    </row>
    <row r="161" customFormat="false" ht="20" hidden="false" customHeight="true" outlineLevel="0" collapsed="false">
      <c r="A161" s="203" t="s">
        <v>251</v>
      </c>
      <c r="B161" s="29"/>
      <c r="C161" s="29"/>
      <c r="D161" s="202" t="s">
        <v>249</v>
      </c>
      <c r="E161" s="194" t="n">
        <v>50000</v>
      </c>
      <c r="F161" s="200" t="n">
        <v>10000</v>
      </c>
      <c r="G161" s="29"/>
      <c r="H161" s="29"/>
    </row>
    <row r="162" customFormat="false" ht="20" hidden="false" customHeight="true" outlineLevel="0" collapsed="false">
      <c r="A162" s="203" t="s">
        <v>252</v>
      </c>
      <c r="B162" s="29"/>
      <c r="C162" s="29"/>
      <c r="D162" s="202" t="s">
        <v>249</v>
      </c>
      <c r="E162" s="194" t="n">
        <v>24000</v>
      </c>
      <c r="F162" s="200" t="n">
        <v>4800</v>
      </c>
      <c r="G162" s="29"/>
      <c r="H162" s="29"/>
    </row>
    <row r="163" customFormat="false" ht="20" hidden="false" customHeight="true" outlineLevel="0" collapsed="false">
      <c r="A163" s="203" t="s">
        <v>253</v>
      </c>
      <c r="B163" s="29"/>
      <c r="C163" s="29"/>
      <c r="D163" s="202" t="s">
        <v>249</v>
      </c>
      <c r="E163" s="194" t="n">
        <v>25500</v>
      </c>
      <c r="F163" s="200" t="n">
        <v>5100</v>
      </c>
      <c r="G163" s="29"/>
      <c r="H163" s="29"/>
    </row>
    <row r="164" customFormat="false" ht="20" hidden="false" customHeight="true" outlineLevel="0" collapsed="false">
      <c r="A164" s="203" t="s">
        <v>254</v>
      </c>
      <c r="B164" s="29"/>
      <c r="C164" s="29"/>
      <c r="D164" s="202" t="s">
        <v>249</v>
      </c>
      <c r="E164" s="194" t="n">
        <v>2400</v>
      </c>
      <c r="F164" s="200" t="n">
        <v>480</v>
      </c>
      <c r="G164" s="29"/>
      <c r="H164" s="29"/>
    </row>
    <row r="165" customFormat="false" ht="20" hidden="false" customHeight="true" outlineLevel="0" collapsed="false">
      <c r="A165" s="203" t="s">
        <v>255</v>
      </c>
      <c r="B165" s="29"/>
      <c r="C165" s="29"/>
      <c r="D165" s="202" t="s">
        <v>249</v>
      </c>
      <c r="E165" s="194" t="n">
        <v>6400</v>
      </c>
      <c r="F165" s="200" t="n">
        <v>1280</v>
      </c>
      <c r="G165" s="29"/>
      <c r="H165" s="29"/>
    </row>
    <row r="166" customFormat="false" ht="20" hidden="false" customHeight="true" outlineLevel="0" collapsed="false">
      <c r="A166" s="188" t="s">
        <v>256</v>
      </c>
      <c r="B166" s="29"/>
      <c r="C166" s="29"/>
      <c r="D166" s="202" t="s">
        <v>257</v>
      </c>
      <c r="E166" s="194" t="n">
        <v>17000</v>
      </c>
      <c r="F166" s="200" t="n">
        <v>3400</v>
      </c>
      <c r="G166" s="29"/>
      <c r="H166" s="29"/>
    </row>
    <row r="167" customFormat="false" ht="20" hidden="false" customHeight="true" outlineLevel="0" collapsed="false">
      <c r="A167" s="188" t="s">
        <v>258</v>
      </c>
      <c r="B167" s="29"/>
      <c r="C167" s="29"/>
      <c r="D167" s="202" t="s">
        <v>257</v>
      </c>
      <c r="E167" s="194" t="n">
        <v>46000</v>
      </c>
      <c r="F167" s="200" t="n">
        <v>9200</v>
      </c>
      <c r="G167" s="29"/>
      <c r="H167" s="29"/>
    </row>
    <row r="168" customFormat="false" ht="20" hidden="false" customHeight="true" outlineLevel="0" collapsed="false">
      <c r="A168" s="188" t="s">
        <v>259</v>
      </c>
      <c r="B168" s="29"/>
      <c r="C168" s="29"/>
      <c r="D168" s="202" t="s">
        <v>260</v>
      </c>
      <c r="E168" s="194" t="n">
        <v>48000</v>
      </c>
      <c r="F168" s="200" t="n">
        <v>9600</v>
      </c>
      <c r="G168" s="29"/>
      <c r="H168" s="29"/>
    </row>
    <row r="169" customFormat="false" ht="20" hidden="false" customHeight="true" outlineLevel="0" collapsed="false">
      <c r="A169" s="188" t="s">
        <v>261</v>
      </c>
      <c r="B169" s="29"/>
      <c r="C169" s="29"/>
      <c r="D169" s="202" t="s">
        <v>262</v>
      </c>
      <c r="E169" s="194" t="n">
        <v>78500</v>
      </c>
      <c r="F169" s="200" t="n">
        <v>15700</v>
      </c>
      <c r="G169" s="29"/>
      <c r="H169" s="29"/>
    </row>
    <row r="170" customFormat="false" ht="20" hidden="false" customHeight="true" outlineLevel="0" collapsed="false">
      <c r="A170" s="199" t="s">
        <v>263</v>
      </c>
      <c r="B170" s="29"/>
      <c r="C170" s="29"/>
      <c r="D170" s="202" t="s">
        <v>264</v>
      </c>
      <c r="E170" s="194" t="n">
        <v>1500</v>
      </c>
      <c r="F170" s="200" t="n">
        <v>1500</v>
      </c>
      <c r="G170" s="29"/>
      <c r="H170" s="29"/>
    </row>
    <row r="171" customFormat="false" ht="21" hidden="false" customHeight="true" outlineLevel="0" collapsed="false">
      <c r="A171" s="204" t="s">
        <v>265</v>
      </c>
      <c r="B171" s="29"/>
      <c r="C171" s="29"/>
      <c r="D171" s="202" t="s">
        <v>264</v>
      </c>
      <c r="E171" s="194" t="n">
        <v>95400</v>
      </c>
      <c r="F171" s="200" t="n">
        <f aca="false">E171/5/12*4</f>
        <v>6360</v>
      </c>
      <c r="G171" s="29"/>
      <c r="H171" s="29"/>
    </row>
    <row r="172" customFormat="false" ht="21" hidden="false" customHeight="true" outlineLevel="0" collapsed="false">
      <c r="A172" s="201" t="s">
        <v>266</v>
      </c>
      <c r="B172" s="29"/>
      <c r="C172" s="29"/>
      <c r="D172" s="202" t="s">
        <v>267</v>
      </c>
      <c r="E172" s="194" t="n">
        <v>180000</v>
      </c>
      <c r="F172" s="200" t="n">
        <f aca="false">E172/5/12*1</f>
        <v>3000</v>
      </c>
      <c r="G172" s="29"/>
      <c r="H172" s="29"/>
    </row>
    <row r="173" customFormat="false" ht="21" hidden="false" customHeight="true" outlineLevel="0" collapsed="false">
      <c r="A173" s="201" t="s">
        <v>268</v>
      </c>
      <c r="B173" s="29"/>
      <c r="C173" s="29"/>
      <c r="D173" s="202" t="s">
        <v>267</v>
      </c>
      <c r="E173" s="194" t="n">
        <v>111300</v>
      </c>
      <c r="F173" s="200" t="n">
        <f aca="false">E173/5/12*1</f>
        <v>1855</v>
      </c>
      <c r="G173" s="29"/>
      <c r="H173" s="29"/>
    </row>
    <row r="174" customFormat="false" ht="21" hidden="false" customHeight="true" outlineLevel="0" collapsed="false">
      <c r="A174" s="201" t="s">
        <v>269</v>
      </c>
      <c r="B174" s="29"/>
      <c r="C174" s="29"/>
      <c r="D174" s="202" t="s">
        <v>267</v>
      </c>
      <c r="E174" s="194" t="n">
        <v>2800</v>
      </c>
      <c r="F174" s="200" t="n">
        <f aca="false">E174/5/12*1</f>
        <v>46.6666666666667</v>
      </c>
      <c r="G174" s="29"/>
      <c r="H174" s="29"/>
    </row>
    <row r="175" customFormat="false" ht="21" hidden="false" customHeight="true" outlineLevel="0" collapsed="false">
      <c r="A175" s="205" t="s">
        <v>270</v>
      </c>
      <c r="B175" s="192"/>
      <c r="C175" s="192"/>
      <c r="D175" s="206"/>
      <c r="E175" s="207" t="n">
        <f aca="false">SUM(E151:E174)</f>
        <v>2995959</v>
      </c>
      <c r="F175" s="208" t="n">
        <f aca="false">SUM(F151:F174)</f>
        <v>459409.95</v>
      </c>
      <c r="G175" s="192"/>
      <c r="H175" s="192"/>
    </row>
    <row r="176" customFormat="false" ht="21" hidden="false" customHeight="true" outlineLevel="0" collapsed="false">
      <c r="A176" s="209" t="s">
        <v>271</v>
      </c>
      <c r="B176" s="210"/>
      <c r="C176" s="210"/>
      <c r="D176" s="210"/>
      <c r="E176" s="210" t="n">
        <f aca="false">E175+E108+E78</f>
        <v>80619219.21</v>
      </c>
      <c r="F176" s="210" t="n">
        <f aca="false">F175+F108+F78</f>
        <v>3837676.03</v>
      </c>
      <c r="G176" s="210"/>
      <c r="H176" s="211" t="s">
        <v>272</v>
      </c>
    </row>
    <row r="177" customFormat="false" ht="21" hidden="false" customHeight="true" outlineLevel="0" collapsed="false"/>
    <row r="178" customFormat="false" ht="14.25" hidden="false" customHeight="false" outlineLevel="0" collapsed="false">
      <c r="E178" s="212" t="n">
        <v>80619219.2</v>
      </c>
      <c r="F178" s="213" t="n">
        <v>5665372.1</v>
      </c>
    </row>
    <row r="179" customFormat="false" ht="20.25" hidden="false" customHeight="false" outlineLevel="0" collapsed="false">
      <c r="A179" s="214"/>
      <c r="E179" s="0" t="n">
        <f aca="false">E176-E178</f>
        <v>0.00999999046325684</v>
      </c>
      <c r="F179" s="0" t="n">
        <f aca="false">F176-F178</f>
        <v>-1827696.07</v>
      </c>
    </row>
    <row r="180" customFormat="false" ht="20.25" hidden="false" customHeight="false" outlineLevel="0" collapsed="false">
      <c r="A180" s="214"/>
    </row>
  </sheetData>
  <mergeCells count="25">
    <mergeCell ref="A1:H1"/>
    <mergeCell ref="A2:H2"/>
    <mergeCell ref="A3:H3"/>
    <mergeCell ref="A4:A5"/>
    <mergeCell ref="B4:H4"/>
    <mergeCell ref="A79:H79"/>
    <mergeCell ref="A80:H80"/>
    <mergeCell ref="A81:H81"/>
    <mergeCell ref="A82:A83"/>
    <mergeCell ref="B82:H82"/>
    <mergeCell ref="A109:H109"/>
    <mergeCell ref="A110:H110"/>
    <mergeCell ref="A111:H111"/>
    <mergeCell ref="A112:A113"/>
    <mergeCell ref="B112:H112"/>
    <mergeCell ref="A126:H126"/>
    <mergeCell ref="A127:H127"/>
    <mergeCell ref="A128:H128"/>
    <mergeCell ref="A129:A130"/>
    <mergeCell ref="B129:H129"/>
    <mergeCell ref="A145:H145"/>
    <mergeCell ref="A146:H146"/>
    <mergeCell ref="A147:H147"/>
    <mergeCell ref="A148:A149"/>
    <mergeCell ref="B148:H148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F185" activeCellId="0" sqref="F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5.12"/>
    <col collapsed="false" customWidth="true" hidden="false" outlineLevel="0" max="4" min="4" style="0" width="19.12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2.24"/>
  </cols>
  <sheetData>
    <row r="1" customFormat="false" ht="22.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</row>
    <row r="2" customFormat="false" ht="27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5"/>
      <c r="H2" s="175"/>
    </row>
    <row r="3" customFormat="false" ht="19.5" hidden="false" customHeight="true" outlineLevel="0" collapsed="false">
      <c r="A3" s="176" t="s">
        <v>125</v>
      </c>
      <c r="B3" s="176"/>
      <c r="C3" s="176"/>
      <c r="D3" s="176"/>
      <c r="E3" s="176"/>
      <c r="F3" s="176"/>
      <c r="G3" s="176"/>
      <c r="H3" s="176"/>
    </row>
    <row r="4" customFormat="false" ht="14.25" hidden="false" customHeight="true" outlineLevel="0" collapsed="false">
      <c r="A4" s="177" t="s">
        <v>126</v>
      </c>
      <c r="B4" s="178" t="s">
        <v>273</v>
      </c>
      <c r="C4" s="178"/>
      <c r="D4" s="178"/>
      <c r="E4" s="178"/>
      <c r="F4" s="178"/>
      <c r="G4" s="178"/>
      <c r="H4" s="178"/>
    </row>
    <row r="5" customFormat="false" ht="14.25" hidden="false" customHeight="false" outlineLevel="0" collapsed="false">
      <c r="A5" s="177"/>
      <c r="B5" s="177" t="s">
        <v>128</v>
      </c>
      <c r="C5" s="179" t="s">
        <v>129</v>
      </c>
      <c r="D5" s="179" t="s">
        <v>130</v>
      </c>
      <c r="E5" s="179" t="s">
        <v>131</v>
      </c>
      <c r="F5" s="177" t="s">
        <v>132</v>
      </c>
      <c r="G5" s="179" t="s">
        <v>133</v>
      </c>
      <c r="H5" s="177" t="s">
        <v>10</v>
      </c>
    </row>
    <row r="6" customFormat="false" ht="23" hidden="false" customHeight="true" outlineLevel="0" collapsed="false">
      <c r="A6" s="179" t="s">
        <v>134</v>
      </c>
      <c r="B6" s="29"/>
      <c r="C6" s="29"/>
      <c r="D6" s="29"/>
      <c r="E6" s="29"/>
      <c r="F6" s="29"/>
      <c r="G6" s="29"/>
      <c r="H6" s="29"/>
    </row>
    <row r="7" customFormat="false" ht="23" hidden="false" customHeight="true" outlineLevel="0" collapsed="false">
      <c r="A7" s="180" t="s">
        <v>135</v>
      </c>
      <c r="B7" s="29"/>
      <c r="C7" s="181" t="n">
        <v>43.2</v>
      </c>
      <c r="D7" s="29" t="n">
        <v>2019.12</v>
      </c>
      <c r="E7" s="181" t="n">
        <v>54000</v>
      </c>
      <c r="F7" s="81" t="n">
        <v>2565</v>
      </c>
      <c r="G7" s="182" t="s">
        <v>136</v>
      </c>
      <c r="H7" s="29"/>
    </row>
    <row r="8" customFormat="false" ht="23" hidden="false" customHeight="true" outlineLevel="0" collapsed="false">
      <c r="A8" s="180" t="s">
        <v>137</v>
      </c>
      <c r="B8" s="29"/>
      <c r="C8" s="181" t="n">
        <v>3052.26</v>
      </c>
      <c r="D8" s="29" t="n">
        <v>2019.12</v>
      </c>
      <c r="E8" s="181" t="n">
        <v>6247976</v>
      </c>
      <c r="F8" s="81"/>
      <c r="G8" s="182" t="s">
        <v>136</v>
      </c>
      <c r="H8" s="29"/>
    </row>
    <row r="9" customFormat="false" ht="23" hidden="false" customHeight="true" outlineLevel="0" collapsed="false">
      <c r="A9" s="180" t="s">
        <v>138</v>
      </c>
      <c r="B9" s="29"/>
      <c r="C9" s="181" t="n">
        <v>5155.92</v>
      </c>
      <c r="D9" s="29" t="n">
        <v>2019.12</v>
      </c>
      <c r="E9" s="181" t="n">
        <v>10554919</v>
      </c>
      <c r="F9" s="81"/>
      <c r="G9" s="182" t="s">
        <v>136</v>
      </c>
      <c r="H9" s="29"/>
    </row>
    <row r="10" customFormat="false" ht="23" hidden="false" customHeight="true" outlineLevel="0" collapsed="false">
      <c r="A10" s="180" t="s">
        <v>139</v>
      </c>
      <c r="B10" s="29"/>
      <c r="C10" s="181" t="n">
        <v>7438.2</v>
      </c>
      <c r="D10" s="29" t="n">
        <v>2019.12</v>
      </c>
      <c r="E10" s="181" t="n">
        <v>13626782</v>
      </c>
      <c r="F10" s="81"/>
      <c r="G10" s="182" t="s">
        <v>136</v>
      </c>
      <c r="H10" s="29"/>
    </row>
    <row r="11" customFormat="false" ht="23" hidden="false" customHeight="true" outlineLevel="0" collapsed="false">
      <c r="A11" s="180" t="s">
        <v>140</v>
      </c>
      <c r="B11" s="29"/>
      <c r="C11" s="181" t="n">
        <v>3453.84</v>
      </c>
      <c r="D11" s="29" t="n">
        <v>2019.12</v>
      </c>
      <c r="E11" s="181" t="n">
        <v>6327435</v>
      </c>
      <c r="F11" s="81"/>
      <c r="G11" s="182" t="s">
        <v>136</v>
      </c>
      <c r="H11" s="29"/>
    </row>
    <row r="12" customFormat="false" ht="23" hidden="false" customHeight="true" outlineLevel="0" collapsed="false">
      <c r="A12" s="180" t="s">
        <v>141</v>
      </c>
      <c r="B12" s="29"/>
      <c r="C12" s="181" t="n">
        <v>605.88</v>
      </c>
      <c r="D12" s="29" t="n">
        <v>2019.12</v>
      </c>
      <c r="E12" s="181" t="n">
        <v>860350</v>
      </c>
      <c r="F12" s="81"/>
      <c r="G12" s="182" t="s">
        <v>136</v>
      </c>
      <c r="H12" s="29"/>
    </row>
    <row r="13" customFormat="false" ht="23" hidden="false" customHeight="true" outlineLevel="0" collapsed="false">
      <c r="A13" s="180" t="s">
        <v>142</v>
      </c>
      <c r="B13" s="29"/>
      <c r="C13" s="181" t="n">
        <v>605.88</v>
      </c>
      <c r="D13" s="29" t="n">
        <v>2019.12</v>
      </c>
      <c r="E13" s="181" t="n">
        <v>860350</v>
      </c>
      <c r="F13" s="81"/>
      <c r="G13" s="182" t="s">
        <v>136</v>
      </c>
      <c r="H13" s="29"/>
    </row>
    <row r="14" customFormat="false" ht="23" hidden="false" customHeight="true" outlineLevel="0" collapsed="false">
      <c r="A14" s="180" t="s">
        <v>143</v>
      </c>
      <c r="B14" s="29"/>
      <c r="C14" s="181" t="n">
        <v>270</v>
      </c>
      <c r="D14" s="29" t="n">
        <v>2019.12</v>
      </c>
      <c r="E14" s="181" t="n">
        <v>204120</v>
      </c>
      <c r="F14" s="81"/>
      <c r="G14" s="182" t="s">
        <v>136</v>
      </c>
      <c r="H14" s="29"/>
    </row>
    <row r="15" customFormat="false" ht="23" hidden="false" customHeight="true" outlineLevel="0" collapsed="false">
      <c r="A15" s="180" t="s">
        <v>144</v>
      </c>
      <c r="B15" s="29"/>
      <c r="C15" s="181" t="n">
        <v>605.88</v>
      </c>
      <c r="D15" s="29" t="n">
        <v>2019.12</v>
      </c>
      <c r="E15" s="181" t="n">
        <v>821573</v>
      </c>
      <c r="F15" s="81"/>
      <c r="G15" s="182" t="s">
        <v>136</v>
      </c>
      <c r="H15" s="29"/>
    </row>
    <row r="16" customFormat="false" ht="23" hidden="false" customHeight="true" outlineLevel="0" collapsed="false">
      <c r="A16" s="180" t="s">
        <v>145</v>
      </c>
      <c r="B16" s="29"/>
      <c r="C16" s="181" t="n">
        <v>2483</v>
      </c>
      <c r="D16" s="29" t="n">
        <v>2019.12</v>
      </c>
      <c r="E16" s="181" t="n">
        <v>5744112</v>
      </c>
      <c r="F16" s="81"/>
      <c r="G16" s="182" t="s">
        <v>136</v>
      </c>
      <c r="H16" s="29"/>
    </row>
    <row r="17" customFormat="false" ht="23" hidden="false" customHeight="true" outlineLevel="0" collapsed="false">
      <c r="A17" s="180" t="s">
        <v>146</v>
      </c>
      <c r="B17" s="29"/>
      <c r="C17" s="181" t="n">
        <v>85</v>
      </c>
      <c r="D17" s="29" t="n">
        <v>2019.12</v>
      </c>
      <c r="E17" s="181" t="n">
        <v>100725</v>
      </c>
      <c r="F17" s="81" t="n">
        <v>4784.4375</v>
      </c>
      <c r="G17" s="182" t="s">
        <v>136</v>
      </c>
      <c r="H17" s="29"/>
    </row>
    <row r="18" customFormat="false" ht="23" hidden="false" customHeight="true" outlineLevel="0" collapsed="false">
      <c r="A18" s="180" t="s">
        <v>147</v>
      </c>
      <c r="B18" s="29"/>
      <c r="C18" s="181" t="n">
        <v>164</v>
      </c>
      <c r="D18" s="29" t="n">
        <v>2019.12</v>
      </c>
      <c r="E18" s="181" t="n">
        <v>237800</v>
      </c>
      <c r="F18" s="81" t="n">
        <v>11295.5</v>
      </c>
      <c r="G18" s="182" t="s">
        <v>136</v>
      </c>
      <c r="H18" s="29"/>
    </row>
    <row r="19" customFormat="false" ht="23" hidden="false" customHeight="true" outlineLevel="0" collapsed="false">
      <c r="A19" s="180" t="s">
        <v>148</v>
      </c>
      <c r="B19" s="29"/>
      <c r="C19" s="181" t="n">
        <v>33.3</v>
      </c>
      <c r="D19" s="29" t="n">
        <v>2019.12</v>
      </c>
      <c r="E19" s="181" t="n">
        <v>39461</v>
      </c>
      <c r="F19" s="81" t="n">
        <v>1874.3975</v>
      </c>
      <c r="G19" s="182" t="s">
        <v>136</v>
      </c>
      <c r="H19" s="29"/>
    </row>
    <row r="20" customFormat="false" ht="23" hidden="false" customHeight="true" outlineLevel="0" collapsed="false">
      <c r="A20" s="180" t="s">
        <v>149</v>
      </c>
      <c r="B20" s="29"/>
      <c r="C20" s="181" t="n">
        <v>43</v>
      </c>
      <c r="D20" s="29" t="n">
        <v>2019.12</v>
      </c>
      <c r="E20" s="181" t="n">
        <v>50955</v>
      </c>
      <c r="F20" s="81" t="n">
        <v>2420.3625</v>
      </c>
      <c r="G20" s="182" t="s">
        <v>136</v>
      </c>
      <c r="H20" s="29"/>
    </row>
    <row r="21" customFormat="false" ht="23" hidden="false" customHeight="true" outlineLevel="0" collapsed="false">
      <c r="A21" s="180" t="s">
        <v>150</v>
      </c>
      <c r="B21" s="29"/>
      <c r="C21" s="181" t="n">
        <v>230.8</v>
      </c>
      <c r="D21" s="29" t="n">
        <v>2019.12</v>
      </c>
      <c r="E21" s="181" t="n">
        <v>288500</v>
      </c>
      <c r="F21" s="81" t="n">
        <v>13703.75</v>
      </c>
      <c r="G21" s="182" t="s">
        <v>136</v>
      </c>
      <c r="H21" s="29"/>
    </row>
    <row r="22" customFormat="false" ht="23" hidden="false" customHeight="true" outlineLevel="0" collapsed="false">
      <c r="A22" s="180" t="s">
        <v>151</v>
      </c>
      <c r="B22" s="29"/>
      <c r="C22" s="181" t="n">
        <v>30</v>
      </c>
      <c r="D22" s="29" t="n">
        <v>2019.12</v>
      </c>
      <c r="E22" s="181" t="n">
        <v>26280</v>
      </c>
      <c r="F22" s="81" t="n">
        <v>1248.3</v>
      </c>
      <c r="G22" s="182" t="s">
        <v>136</v>
      </c>
      <c r="H22" s="29"/>
    </row>
    <row r="23" customFormat="false" ht="23" hidden="false" customHeight="true" outlineLevel="0" collapsed="false">
      <c r="A23" s="183" t="s">
        <v>152</v>
      </c>
      <c r="B23" s="29"/>
      <c r="C23" s="181" t="n">
        <v>40</v>
      </c>
      <c r="D23" s="29" t="n">
        <v>2019.12</v>
      </c>
      <c r="E23" s="181" t="n">
        <v>31920</v>
      </c>
      <c r="F23" s="81" t="n">
        <v>1516.2</v>
      </c>
      <c r="G23" s="182" t="s">
        <v>136</v>
      </c>
      <c r="H23" s="29"/>
    </row>
    <row r="24" customFormat="false" ht="23" hidden="false" customHeight="true" outlineLevel="0" collapsed="false">
      <c r="A24" s="180" t="s">
        <v>144</v>
      </c>
      <c r="B24" s="29"/>
      <c r="C24" s="181" t="n">
        <v>780</v>
      </c>
      <c r="D24" s="29" t="n">
        <v>2019.12</v>
      </c>
      <c r="E24" s="181" t="n">
        <v>996840</v>
      </c>
      <c r="F24" s="81" t="n">
        <v>47349.9</v>
      </c>
      <c r="G24" s="182" t="s">
        <v>136</v>
      </c>
      <c r="H24" s="29"/>
    </row>
    <row r="25" customFormat="false" ht="23" hidden="false" customHeight="true" outlineLevel="0" collapsed="false">
      <c r="A25" s="180" t="s">
        <v>153</v>
      </c>
      <c r="B25" s="29"/>
      <c r="C25" s="181" t="n">
        <v>218</v>
      </c>
      <c r="D25" s="29" t="n">
        <v>2019.12</v>
      </c>
      <c r="E25" s="181" t="n">
        <v>246776</v>
      </c>
      <c r="F25" s="81" t="n">
        <v>11721.86</v>
      </c>
      <c r="G25" s="182" t="s">
        <v>136</v>
      </c>
      <c r="H25" s="29"/>
    </row>
    <row r="26" customFormat="false" ht="23" hidden="false" customHeight="true" outlineLevel="0" collapsed="false">
      <c r="A26" s="183" t="s">
        <v>154</v>
      </c>
      <c r="B26" s="29"/>
      <c r="C26" s="181" t="n">
        <v>40</v>
      </c>
      <c r="D26" s="29" t="n">
        <v>2019.12</v>
      </c>
      <c r="E26" s="181" t="n">
        <v>31920</v>
      </c>
      <c r="F26" s="81" t="n">
        <v>1516.2</v>
      </c>
      <c r="G26" s="182" t="s">
        <v>136</v>
      </c>
      <c r="H26" s="29"/>
    </row>
    <row r="27" customFormat="false" ht="23" hidden="false" customHeight="true" outlineLevel="0" collapsed="false">
      <c r="A27" s="180" t="s">
        <v>155</v>
      </c>
      <c r="B27" s="29"/>
      <c r="C27" s="181" t="n">
        <v>15</v>
      </c>
      <c r="D27" s="29" t="n">
        <v>2019.12</v>
      </c>
      <c r="E27" s="181" t="n">
        <v>27000</v>
      </c>
      <c r="F27" s="81" t="n">
        <v>1282.5</v>
      </c>
      <c r="G27" s="182" t="s">
        <v>136</v>
      </c>
      <c r="H27" s="29"/>
    </row>
    <row r="28" customFormat="false" ht="23" hidden="false" customHeight="true" outlineLevel="0" collapsed="false">
      <c r="A28" s="180" t="s">
        <v>156</v>
      </c>
      <c r="B28" s="29"/>
      <c r="C28" s="181" t="n">
        <v>35.1</v>
      </c>
      <c r="D28" s="29" t="n">
        <v>2019.12</v>
      </c>
      <c r="E28" s="181" t="n">
        <v>30748</v>
      </c>
      <c r="F28" s="81" t="n">
        <v>1460.53</v>
      </c>
      <c r="G28" s="182" t="s">
        <v>136</v>
      </c>
      <c r="H28" s="29"/>
    </row>
    <row r="29" customFormat="false" ht="23" hidden="false" customHeight="true" outlineLevel="0" collapsed="false">
      <c r="A29" s="180" t="s">
        <v>157</v>
      </c>
      <c r="B29" s="29"/>
      <c r="C29" s="181" t="n">
        <v>101</v>
      </c>
      <c r="D29" s="29" t="n">
        <v>2019.12</v>
      </c>
      <c r="E29" s="181" t="n">
        <v>114332</v>
      </c>
      <c r="F29" s="81" t="n">
        <v>5430.77</v>
      </c>
      <c r="G29" s="182" t="s">
        <v>136</v>
      </c>
      <c r="H29" s="29"/>
    </row>
    <row r="30" customFormat="false" ht="23" hidden="false" customHeight="true" outlineLevel="0" collapsed="false">
      <c r="A30" s="180" t="s">
        <v>158</v>
      </c>
      <c r="B30" s="29"/>
      <c r="C30" s="181" t="n">
        <v>110</v>
      </c>
      <c r="D30" s="29" t="n">
        <v>2019.12</v>
      </c>
      <c r="E30" s="181" t="n">
        <v>104500</v>
      </c>
      <c r="F30" s="81" t="n">
        <v>4963.75</v>
      </c>
      <c r="G30" s="182" t="s">
        <v>136</v>
      </c>
      <c r="H30" s="29"/>
    </row>
    <row r="31" customFormat="false" ht="23" hidden="false" customHeight="true" outlineLevel="0" collapsed="false">
      <c r="A31" s="180" t="s">
        <v>159</v>
      </c>
      <c r="B31" s="29"/>
      <c r="C31" s="181" t="n">
        <v>35</v>
      </c>
      <c r="D31" s="29" t="n">
        <v>2019.12</v>
      </c>
      <c r="E31" s="181" t="n">
        <v>30660</v>
      </c>
      <c r="F31" s="81" t="n">
        <v>1456.35</v>
      </c>
      <c r="G31" s="182" t="s">
        <v>136</v>
      </c>
      <c r="H31" s="29"/>
    </row>
    <row r="32" customFormat="false" ht="23" hidden="false" customHeight="true" outlineLevel="0" collapsed="false">
      <c r="A32" s="180" t="s">
        <v>160</v>
      </c>
      <c r="B32" s="29"/>
      <c r="C32" s="181" t="n">
        <v>30</v>
      </c>
      <c r="D32" s="29" t="n">
        <v>2019.12</v>
      </c>
      <c r="E32" s="181" t="n">
        <v>26280</v>
      </c>
      <c r="F32" s="81" t="n">
        <v>1248.3</v>
      </c>
      <c r="G32" s="182" t="s">
        <v>136</v>
      </c>
      <c r="H32" s="29"/>
    </row>
    <row r="33" customFormat="false" ht="23" hidden="false" customHeight="true" outlineLevel="0" collapsed="false">
      <c r="A33" s="180" t="s">
        <v>161</v>
      </c>
      <c r="B33" s="29"/>
      <c r="C33" s="181" t="n">
        <v>16</v>
      </c>
      <c r="D33" s="29" t="n">
        <v>2019.12</v>
      </c>
      <c r="E33" s="181" t="n">
        <v>25000</v>
      </c>
      <c r="F33" s="81" t="n">
        <v>1187.5</v>
      </c>
      <c r="G33" s="182" t="s">
        <v>136</v>
      </c>
      <c r="H33" s="29"/>
    </row>
    <row r="34" customFormat="false" ht="23" hidden="false" customHeight="true" outlineLevel="0" collapsed="false">
      <c r="A34" s="180" t="s">
        <v>162</v>
      </c>
      <c r="B34" s="29"/>
      <c r="C34" s="181" t="n">
        <v>500</v>
      </c>
      <c r="D34" s="29" t="n">
        <v>2019.12</v>
      </c>
      <c r="E34" s="181" t="n">
        <v>638000</v>
      </c>
      <c r="F34" s="81" t="n">
        <v>30305</v>
      </c>
      <c r="G34" s="182" t="s">
        <v>136</v>
      </c>
      <c r="H34" s="29"/>
    </row>
    <row r="35" customFormat="false" ht="23" hidden="false" customHeight="true" outlineLevel="0" collapsed="false">
      <c r="A35" s="180" t="s">
        <v>163</v>
      </c>
      <c r="B35" s="29"/>
      <c r="C35" s="181"/>
      <c r="D35" s="29" t="n">
        <v>2019.12</v>
      </c>
      <c r="E35" s="181" t="n">
        <v>108227</v>
      </c>
      <c r="F35" s="81" t="n">
        <v>5140.7825</v>
      </c>
      <c r="G35" s="182" t="s">
        <v>136</v>
      </c>
      <c r="H35" s="29"/>
    </row>
    <row r="36" customFormat="false" ht="23" hidden="false" customHeight="true" outlineLevel="0" collapsed="false">
      <c r="A36" s="180" t="s">
        <v>164</v>
      </c>
      <c r="B36" s="29"/>
      <c r="C36" s="181" t="n">
        <v>714</v>
      </c>
      <c r="D36" s="29" t="n">
        <v>2019.12</v>
      </c>
      <c r="E36" s="181" t="n">
        <v>114240</v>
      </c>
      <c r="F36" s="81" t="n">
        <v>5426.4</v>
      </c>
      <c r="G36" s="182" t="s">
        <v>136</v>
      </c>
      <c r="H36" s="29"/>
    </row>
    <row r="37" customFormat="false" ht="23" hidden="false" customHeight="true" outlineLevel="0" collapsed="false">
      <c r="A37" s="180" t="s">
        <v>165</v>
      </c>
      <c r="B37" s="29"/>
      <c r="C37" s="181" t="n">
        <v>1449</v>
      </c>
      <c r="D37" s="29" t="n">
        <v>2019.12</v>
      </c>
      <c r="E37" s="181" t="n">
        <v>231840</v>
      </c>
      <c r="F37" s="81" t="n">
        <v>11012.4</v>
      </c>
      <c r="G37" s="182" t="s">
        <v>136</v>
      </c>
      <c r="H37" s="29"/>
    </row>
    <row r="38" customFormat="false" ht="23" hidden="false" customHeight="true" outlineLevel="0" collapsed="false">
      <c r="A38" s="180" t="s">
        <v>166</v>
      </c>
      <c r="B38" s="29"/>
      <c r="C38" s="181" t="n">
        <v>2136.71</v>
      </c>
      <c r="D38" s="29" t="n">
        <v>2019.12</v>
      </c>
      <c r="E38" s="181" t="n">
        <v>245722</v>
      </c>
      <c r="F38" s="81" t="n">
        <v>11671.795</v>
      </c>
      <c r="G38" s="182" t="s">
        <v>136</v>
      </c>
      <c r="H38" s="29"/>
    </row>
    <row r="39" customFormat="false" ht="23" hidden="false" customHeight="true" outlineLevel="0" collapsed="false">
      <c r="A39" s="180" t="s">
        <v>167</v>
      </c>
      <c r="B39" s="29"/>
      <c r="C39" s="181" t="n">
        <v>3650</v>
      </c>
      <c r="D39" s="29" t="n">
        <v>2019.12</v>
      </c>
      <c r="E39" s="181" t="n">
        <v>584000</v>
      </c>
      <c r="F39" s="81" t="n">
        <v>27740</v>
      </c>
      <c r="G39" s="182" t="s">
        <v>136</v>
      </c>
      <c r="H39" s="29"/>
    </row>
    <row r="40" customFormat="false" ht="23" hidden="false" customHeight="true" outlineLevel="0" collapsed="false">
      <c r="A40" s="180" t="s">
        <v>168</v>
      </c>
      <c r="B40" s="29"/>
      <c r="C40" s="181"/>
      <c r="D40" s="29" t="n">
        <v>2019.12</v>
      </c>
      <c r="E40" s="181" t="n">
        <v>402850</v>
      </c>
      <c r="F40" s="81" t="n">
        <v>19135.375</v>
      </c>
      <c r="G40" s="182" t="s">
        <v>136</v>
      </c>
      <c r="H40" s="29"/>
    </row>
    <row r="41" customFormat="false" ht="23" hidden="false" customHeight="true" outlineLevel="0" collapsed="false">
      <c r="A41" s="180" t="s">
        <v>169</v>
      </c>
      <c r="B41" s="29"/>
      <c r="C41" s="181" t="n">
        <v>28.09</v>
      </c>
      <c r="D41" s="29" t="n">
        <v>2019.12</v>
      </c>
      <c r="E41" s="181" t="n">
        <v>113000</v>
      </c>
      <c r="F41" s="81" t="n">
        <v>5367.5</v>
      </c>
      <c r="G41" s="182" t="s">
        <v>136</v>
      </c>
      <c r="H41" s="29"/>
    </row>
    <row r="42" customFormat="false" ht="23" hidden="false" customHeight="true" outlineLevel="0" collapsed="false">
      <c r="A42" s="180" t="s">
        <v>170</v>
      </c>
      <c r="B42" s="29"/>
      <c r="C42" s="181"/>
      <c r="D42" s="29" t="n">
        <v>2019.12</v>
      </c>
      <c r="E42" s="181" t="n">
        <v>46061</v>
      </c>
      <c r="F42" s="81" t="n">
        <v>2187.8975</v>
      </c>
      <c r="G42" s="182" t="s">
        <v>136</v>
      </c>
      <c r="H42" s="29"/>
    </row>
    <row r="43" customFormat="false" ht="23" hidden="false" customHeight="true" outlineLevel="0" collapsed="false">
      <c r="A43" s="180" t="s">
        <v>171</v>
      </c>
      <c r="B43" s="29"/>
      <c r="C43" s="181" t="n">
        <v>16</v>
      </c>
      <c r="D43" s="29" t="n">
        <v>2019.12</v>
      </c>
      <c r="E43" s="181" t="n">
        <v>53000</v>
      </c>
      <c r="F43" s="81" t="n">
        <v>2517.5</v>
      </c>
      <c r="G43" s="182" t="s">
        <v>136</v>
      </c>
      <c r="H43" s="29"/>
    </row>
    <row r="44" customFormat="false" ht="23" hidden="false" customHeight="true" outlineLevel="0" collapsed="false">
      <c r="A44" s="180" t="s">
        <v>172</v>
      </c>
      <c r="B44" s="29"/>
      <c r="C44" s="181"/>
      <c r="D44" s="29" t="n">
        <v>2019.12</v>
      </c>
      <c r="E44" s="181" t="n">
        <v>391680</v>
      </c>
      <c r="F44" s="81" t="n">
        <v>18604.8</v>
      </c>
      <c r="G44" s="182" t="s">
        <v>136</v>
      </c>
      <c r="H44" s="29"/>
    </row>
    <row r="45" customFormat="false" ht="23" hidden="false" customHeight="true" outlineLevel="0" collapsed="false">
      <c r="A45" s="180" t="s">
        <v>173</v>
      </c>
      <c r="B45" s="29"/>
      <c r="C45" s="181" t="n">
        <v>16</v>
      </c>
      <c r="D45" s="29" t="n">
        <v>2019.12</v>
      </c>
      <c r="E45" s="181" t="n">
        <v>22000</v>
      </c>
      <c r="F45" s="81" t="n">
        <v>1045</v>
      </c>
      <c r="G45" s="182" t="s">
        <v>136</v>
      </c>
      <c r="H45" s="29"/>
    </row>
    <row r="46" customFormat="false" ht="23" hidden="false" customHeight="true" outlineLevel="0" collapsed="false">
      <c r="A46" s="180" t="s">
        <v>174</v>
      </c>
      <c r="B46" s="29"/>
      <c r="C46" s="181"/>
      <c r="D46" s="29" t="n">
        <v>2019.12</v>
      </c>
      <c r="E46" s="181" t="n">
        <v>23968</v>
      </c>
      <c r="F46" s="81" t="n">
        <v>1138.48</v>
      </c>
      <c r="G46" s="182" t="s">
        <v>136</v>
      </c>
      <c r="H46" s="29"/>
    </row>
    <row r="47" customFormat="false" ht="23" hidden="false" customHeight="true" outlineLevel="0" collapsed="false">
      <c r="A47" s="180" t="s">
        <v>175</v>
      </c>
      <c r="B47" s="29"/>
      <c r="C47" s="181"/>
      <c r="D47" s="29" t="n">
        <v>2019.12</v>
      </c>
      <c r="E47" s="181" t="n">
        <v>35000</v>
      </c>
      <c r="F47" s="81" t="n">
        <v>1662.5</v>
      </c>
      <c r="G47" s="182" t="s">
        <v>136</v>
      </c>
      <c r="H47" s="29"/>
    </row>
    <row r="48" customFormat="false" ht="23" hidden="false" customHeight="true" outlineLevel="0" collapsed="false">
      <c r="A48" s="180" t="s">
        <v>176</v>
      </c>
      <c r="B48" s="29"/>
      <c r="C48" s="181"/>
      <c r="D48" s="29" t="n">
        <v>2019.12</v>
      </c>
      <c r="E48" s="181" t="n">
        <v>18200</v>
      </c>
      <c r="F48" s="81" t="n">
        <v>864.5</v>
      </c>
      <c r="G48" s="182" t="s">
        <v>136</v>
      </c>
      <c r="H48" s="29"/>
    </row>
    <row r="49" customFormat="false" ht="23" hidden="false" customHeight="true" outlineLevel="0" collapsed="false">
      <c r="A49" s="180" t="s">
        <v>177</v>
      </c>
      <c r="B49" s="29"/>
      <c r="C49" s="181" t="n">
        <v>2730.35</v>
      </c>
      <c r="D49" s="29" t="n">
        <v>2019.12</v>
      </c>
      <c r="E49" s="181" t="n">
        <v>314013</v>
      </c>
      <c r="F49" s="81" t="n">
        <v>14915.6175</v>
      </c>
      <c r="G49" s="182" t="s">
        <v>136</v>
      </c>
      <c r="H49" s="29"/>
    </row>
    <row r="50" customFormat="false" ht="23" hidden="false" customHeight="true" outlineLevel="0" collapsed="false">
      <c r="A50" s="180" t="s">
        <v>178</v>
      </c>
      <c r="B50" s="29"/>
      <c r="C50" s="181" t="n">
        <v>10174</v>
      </c>
      <c r="D50" s="29" t="n">
        <v>2019.12</v>
      </c>
      <c r="E50" s="181" t="n">
        <v>3255680</v>
      </c>
      <c r="F50" s="81" t="n">
        <v>154644.8</v>
      </c>
      <c r="G50" s="182" t="s">
        <v>136</v>
      </c>
      <c r="H50" s="29"/>
    </row>
    <row r="51" customFormat="false" ht="23" hidden="false" customHeight="true" outlineLevel="0" collapsed="false">
      <c r="A51" s="180" t="s">
        <v>179</v>
      </c>
      <c r="B51" s="29"/>
      <c r="C51" s="181" t="n">
        <v>560</v>
      </c>
      <c r="D51" s="29" t="n">
        <v>2019.12</v>
      </c>
      <c r="E51" s="181" t="n">
        <v>89600</v>
      </c>
      <c r="F51" s="81" t="n">
        <v>4256</v>
      </c>
      <c r="G51" s="182" t="s">
        <v>136</v>
      </c>
      <c r="H51" s="29"/>
    </row>
    <row r="52" customFormat="false" ht="23" hidden="false" customHeight="true" outlineLevel="0" collapsed="false">
      <c r="A52" s="184" t="s">
        <v>180</v>
      </c>
      <c r="B52" s="29"/>
      <c r="C52" s="181"/>
      <c r="D52" s="29"/>
      <c r="E52" s="185" t="n">
        <v>2520000</v>
      </c>
      <c r="F52" s="186" t="n">
        <v>0</v>
      </c>
      <c r="G52" s="29"/>
      <c r="H52" s="29"/>
    </row>
    <row r="53" customFormat="false" ht="23" hidden="false" customHeight="true" outlineLevel="0" collapsed="false">
      <c r="A53" s="184" t="s">
        <v>181</v>
      </c>
      <c r="B53" s="29"/>
      <c r="C53" s="181"/>
      <c r="D53" s="29"/>
      <c r="E53" s="185" t="n">
        <v>2880000</v>
      </c>
      <c r="F53" s="186" t="n">
        <v>0</v>
      </c>
      <c r="G53" s="29"/>
      <c r="H53" s="29"/>
    </row>
    <row r="54" customFormat="false" ht="23" hidden="false" customHeight="true" outlineLevel="0" collapsed="false">
      <c r="A54" s="184" t="s">
        <v>182</v>
      </c>
      <c r="B54" s="29"/>
      <c r="C54" s="181"/>
      <c r="D54" s="29"/>
      <c r="E54" s="185" t="n">
        <v>42000</v>
      </c>
      <c r="F54" s="186" t="n">
        <v>0</v>
      </c>
      <c r="G54" s="29"/>
      <c r="H54" s="29"/>
    </row>
    <row r="55" customFormat="false" ht="23" hidden="false" customHeight="true" outlineLevel="0" collapsed="false">
      <c r="A55" s="184" t="s">
        <v>183</v>
      </c>
      <c r="B55" s="29"/>
      <c r="C55" s="181"/>
      <c r="D55" s="29"/>
      <c r="E55" s="185" t="n">
        <v>1287000</v>
      </c>
      <c r="F55" s="186" t="n">
        <v>0</v>
      </c>
      <c r="G55" s="29"/>
      <c r="H55" s="29"/>
    </row>
    <row r="56" customFormat="false" ht="23" hidden="false" customHeight="true" outlineLevel="0" collapsed="false">
      <c r="A56" s="184" t="s">
        <v>184</v>
      </c>
      <c r="B56" s="29"/>
      <c r="C56" s="181"/>
      <c r="D56" s="29"/>
      <c r="E56" s="185" t="n">
        <v>300000</v>
      </c>
      <c r="F56" s="186" t="n">
        <v>0</v>
      </c>
      <c r="G56" s="29"/>
      <c r="H56" s="29"/>
    </row>
    <row r="57" customFormat="false" ht="23" hidden="false" customHeight="true" outlineLevel="0" collapsed="false">
      <c r="A57" s="184" t="s">
        <v>185</v>
      </c>
      <c r="B57" s="29"/>
      <c r="C57" s="181"/>
      <c r="D57" s="29"/>
      <c r="E57" s="185" t="n">
        <v>1830000</v>
      </c>
      <c r="F57" s="186" t="n">
        <v>0</v>
      </c>
      <c r="G57" s="29"/>
      <c r="H57" s="29"/>
    </row>
    <row r="58" customFormat="false" ht="23" hidden="false" customHeight="true" outlineLevel="0" collapsed="false">
      <c r="A58" s="187" t="s">
        <v>186</v>
      </c>
      <c r="B58" s="29"/>
      <c r="C58" s="181"/>
      <c r="D58" s="29"/>
      <c r="E58" s="185" t="n">
        <v>270000</v>
      </c>
      <c r="F58" s="186" t="n">
        <v>0</v>
      </c>
      <c r="G58" s="29"/>
      <c r="H58" s="29"/>
    </row>
    <row r="59" customFormat="false" ht="23" hidden="false" customHeight="true" outlineLevel="0" collapsed="false">
      <c r="A59" s="188" t="s">
        <v>187</v>
      </c>
      <c r="B59" s="29"/>
      <c r="C59" s="181"/>
      <c r="D59" s="29"/>
      <c r="E59" s="185" t="n">
        <v>496500</v>
      </c>
      <c r="F59" s="186" t="n">
        <v>0</v>
      </c>
      <c r="G59" s="29"/>
      <c r="H59" s="29"/>
    </row>
    <row r="60" customFormat="false" ht="23" hidden="false" customHeight="true" outlineLevel="0" collapsed="false">
      <c r="A60" s="188" t="s">
        <v>188</v>
      </c>
      <c r="B60" s="29"/>
      <c r="C60" s="181"/>
      <c r="D60" s="29"/>
      <c r="E60" s="185" t="n">
        <v>32000</v>
      </c>
      <c r="F60" s="186" t="n">
        <v>0</v>
      </c>
      <c r="G60" s="29"/>
      <c r="H60" s="29"/>
    </row>
    <row r="61" customFormat="false" ht="23" hidden="false" customHeight="true" outlineLevel="0" collapsed="false">
      <c r="A61" s="188" t="s">
        <v>189</v>
      </c>
      <c r="B61" s="29"/>
      <c r="C61" s="181"/>
      <c r="D61" s="29"/>
      <c r="E61" s="185" t="n">
        <v>100000</v>
      </c>
      <c r="F61" s="186" t="n">
        <v>0</v>
      </c>
      <c r="G61" s="29"/>
      <c r="H61" s="29"/>
    </row>
    <row r="62" customFormat="false" ht="23" hidden="false" customHeight="true" outlineLevel="0" collapsed="false">
      <c r="A62" s="188" t="s">
        <v>190</v>
      </c>
      <c r="B62" s="29"/>
      <c r="C62" s="181"/>
      <c r="D62" s="29"/>
      <c r="E62" s="185" t="n">
        <v>97100</v>
      </c>
      <c r="F62" s="186" t="n">
        <v>0</v>
      </c>
      <c r="G62" s="29"/>
      <c r="H62" s="29"/>
    </row>
    <row r="63" customFormat="false" ht="23" hidden="false" customHeight="true" outlineLevel="0" collapsed="false">
      <c r="A63" s="188" t="s">
        <v>191</v>
      </c>
      <c r="B63" s="29"/>
      <c r="C63" s="181"/>
      <c r="D63" s="29"/>
      <c r="E63" s="185" t="n">
        <v>78000</v>
      </c>
      <c r="F63" s="186" t="n">
        <v>0</v>
      </c>
      <c r="G63" s="29"/>
      <c r="H63" s="29"/>
    </row>
    <row r="64" customFormat="false" ht="23" hidden="false" customHeight="true" outlineLevel="0" collapsed="false">
      <c r="A64" s="184" t="s">
        <v>192</v>
      </c>
      <c r="B64" s="29"/>
      <c r="C64" s="181"/>
      <c r="D64" s="29"/>
      <c r="E64" s="185" t="n">
        <v>174600</v>
      </c>
      <c r="F64" s="186" t="n">
        <v>0</v>
      </c>
      <c r="G64" s="29"/>
      <c r="H64" s="29"/>
    </row>
    <row r="65" customFormat="false" ht="23" hidden="false" customHeight="true" outlineLevel="0" collapsed="false">
      <c r="A65" s="184" t="s">
        <v>193</v>
      </c>
      <c r="B65" s="29"/>
      <c r="C65" s="181"/>
      <c r="D65" s="29"/>
      <c r="E65" s="185" t="n">
        <v>1082400</v>
      </c>
      <c r="F65" s="186" t="n">
        <v>0</v>
      </c>
      <c r="G65" s="29"/>
      <c r="H65" s="29"/>
    </row>
    <row r="66" customFormat="false" ht="23" hidden="false" customHeight="true" outlineLevel="0" collapsed="false">
      <c r="A66" s="184" t="s">
        <v>194</v>
      </c>
      <c r="B66" s="29"/>
      <c r="C66" s="181"/>
      <c r="D66" s="29"/>
      <c r="E66" s="185" t="n">
        <v>113870</v>
      </c>
      <c r="F66" s="186" t="n">
        <v>0</v>
      </c>
      <c r="G66" s="29"/>
      <c r="H66" s="29"/>
    </row>
    <row r="67" customFormat="false" ht="23" hidden="false" customHeight="true" outlineLevel="0" collapsed="false">
      <c r="A67" s="184" t="s">
        <v>195</v>
      </c>
      <c r="B67" s="29"/>
      <c r="C67" s="181"/>
      <c r="D67" s="29"/>
      <c r="E67" s="185" t="n">
        <v>171000</v>
      </c>
      <c r="F67" s="186" t="n">
        <v>0</v>
      </c>
      <c r="G67" s="29"/>
      <c r="H67" s="29"/>
    </row>
    <row r="68" customFormat="false" ht="23" hidden="false" customHeight="true" outlineLevel="0" collapsed="false">
      <c r="A68" s="184" t="s">
        <v>196</v>
      </c>
      <c r="B68" s="29"/>
      <c r="C68" s="181"/>
      <c r="D68" s="29"/>
      <c r="E68" s="185" t="n">
        <v>72000</v>
      </c>
      <c r="F68" s="186" t="n">
        <v>0</v>
      </c>
      <c r="G68" s="29"/>
      <c r="H68" s="29"/>
    </row>
    <row r="69" customFormat="false" ht="23" hidden="false" customHeight="true" outlineLevel="0" collapsed="false">
      <c r="A69" s="187" t="s">
        <v>197</v>
      </c>
      <c r="B69" s="29"/>
      <c r="C69" s="181"/>
      <c r="D69" s="29"/>
      <c r="E69" s="185" t="n">
        <v>20000</v>
      </c>
      <c r="F69" s="186" t="n">
        <v>0</v>
      </c>
      <c r="G69" s="29"/>
      <c r="H69" s="29"/>
    </row>
    <row r="70" customFormat="false" ht="23" hidden="false" customHeight="true" outlineLevel="0" collapsed="false">
      <c r="A70" s="189" t="s">
        <v>198</v>
      </c>
      <c r="B70" s="29"/>
      <c r="C70" s="181"/>
      <c r="D70" s="29"/>
      <c r="E70" s="185" t="n">
        <v>160000</v>
      </c>
      <c r="F70" s="186" t="n">
        <v>0</v>
      </c>
      <c r="G70" s="29"/>
      <c r="H70" s="29"/>
    </row>
    <row r="71" customFormat="false" ht="23" hidden="false" customHeight="true" outlineLevel="0" collapsed="false">
      <c r="A71" s="189" t="s">
        <v>199</v>
      </c>
      <c r="B71" s="29"/>
      <c r="C71" s="181"/>
      <c r="D71" s="29"/>
      <c r="E71" s="185" t="n">
        <v>19500</v>
      </c>
      <c r="F71" s="186" t="n">
        <v>0</v>
      </c>
      <c r="G71" s="29"/>
      <c r="H71" s="29"/>
    </row>
    <row r="72" customFormat="false" ht="23" hidden="false" customHeight="true" outlineLevel="0" collapsed="false">
      <c r="A72" s="189" t="s">
        <v>200</v>
      </c>
      <c r="B72" s="29"/>
      <c r="C72" s="181"/>
      <c r="D72" s="29"/>
      <c r="E72" s="185" t="n">
        <v>7800</v>
      </c>
      <c r="F72" s="186" t="n">
        <v>0</v>
      </c>
      <c r="G72" s="29"/>
      <c r="H72" s="29"/>
    </row>
    <row r="73" customFormat="false" ht="23" hidden="false" customHeight="true" outlineLevel="0" collapsed="false">
      <c r="A73" s="190" t="s">
        <v>201</v>
      </c>
      <c r="B73" s="29"/>
      <c r="C73" s="181"/>
      <c r="D73" s="29"/>
      <c r="E73" s="185" t="n">
        <v>24000</v>
      </c>
      <c r="F73" s="186" t="n">
        <v>0</v>
      </c>
      <c r="G73" s="29"/>
      <c r="H73" s="29"/>
    </row>
    <row r="74" customFormat="false" ht="23" hidden="false" customHeight="true" outlineLevel="0" collapsed="false">
      <c r="A74" s="190" t="s">
        <v>202</v>
      </c>
      <c r="B74" s="29"/>
      <c r="C74" s="181"/>
      <c r="D74" s="29"/>
      <c r="E74" s="185" t="n">
        <v>10800</v>
      </c>
      <c r="F74" s="186" t="n">
        <v>0</v>
      </c>
      <c r="G74" s="29"/>
      <c r="H74" s="29"/>
    </row>
    <row r="75" customFormat="false" ht="23" hidden="false" customHeight="true" outlineLevel="0" collapsed="false">
      <c r="A75" s="187" t="s">
        <v>203</v>
      </c>
      <c r="B75" s="29"/>
      <c r="C75" s="181"/>
      <c r="D75" s="29"/>
      <c r="E75" s="185" t="n">
        <v>26000</v>
      </c>
      <c r="F75" s="186" t="n">
        <v>0</v>
      </c>
      <c r="G75" s="29"/>
      <c r="H75" s="29"/>
    </row>
    <row r="76" customFormat="false" ht="23" hidden="false" customHeight="true" outlineLevel="0" collapsed="false">
      <c r="A76" s="187" t="s">
        <v>204</v>
      </c>
      <c r="B76" s="29"/>
      <c r="C76" s="181"/>
      <c r="D76" s="29"/>
      <c r="E76" s="185" t="n">
        <v>460000</v>
      </c>
      <c r="F76" s="186" t="n">
        <v>0</v>
      </c>
      <c r="G76" s="29"/>
      <c r="H76" s="29"/>
    </row>
    <row r="77" customFormat="false" ht="23" hidden="false" customHeight="true" outlineLevel="0" collapsed="false">
      <c r="A77" s="184" t="s">
        <v>205</v>
      </c>
      <c r="B77" s="29"/>
      <c r="C77" s="181"/>
      <c r="D77" s="29"/>
      <c r="E77" s="185" t="n">
        <v>9608207.61</v>
      </c>
      <c r="F77" s="186" t="n">
        <v>0</v>
      </c>
      <c r="G77" s="29"/>
      <c r="H77" s="29"/>
    </row>
    <row r="78" customFormat="false" ht="23" hidden="false" customHeight="true" outlineLevel="0" collapsed="false">
      <c r="A78" s="191" t="s">
        <v>206</v>
      </c>
      <c r="B78" s="192"/>
      <c r="C78" s="192"/>
      <c r="D78" s="192"/>
      <c r="E78" s="192" t="n">
        <f aca="false">SUM(E7:E77)</f>
        <v>76281172.61</v>
      </c>
      <c r="F78" s="192" t="n">
        <f aca="false">SUM(F7:F77)</f>
        <v>434661.955</v>
      </c>
      <c r="G78" s="192"/>
      <c r="H78" s="192"/>
    </row>
    <row r="79" customFormat="false" ht="31" hidden="false" customHeight="true" outlineLevel="0" collapsed="false">
      <c r="A79" s="174" t="s">
        <v>207</v>
      </c>
      <c r="B79" s="174"/>
      <c r="C79" s="174"/>
      <c r="D79" s="174"/>
      <c r="E79" s="174"/>
      <c r="F79" s="174"/>
      <c r="G79" s="174"/>
      <c r="H79" s="174"/>
    </row>
    <row r="80" customFormat="false" ht="52" hidden="false" customHeight="true" outlineLevel="0" collapsed="false">
      <c r="A80" s="175" t="s">
        <v>124</v>
      </c>
      <c r="B80" s="175"/>
      <c r="C80" s="175"/>
      <c r="D80" s="175"/>
      <c r="E80" s="175"/>
      <c r="F80" s="175"/>
      <c r="G80" s="175"/>
      <c r="H80" s="175"/>
    </row>
    <row r="81" customFormat="false" ht="30" hidden="false" customHeight="true" outlineLevel="0" collapsed="false">
      <c r="A81" s="176" t="s">
        <v>125</v>
      </c>
      <c r="B81" s="176"/>
      <c r="C81" s="176"/>
      <c r="D81" s="176"/>
      <c r="E81" s="176"/>
      <c r="F81" s="176"/>
      <c r="G81" s="176"/>
      <c r="H81" s="176"/>
    </row>
    <row r="82" customFormat="false" ht="14.25" hidden="false" customHeight="true" outlineLevel="0" collapsed="false">
      <c r="A82" s="177" t="s">
        <v>208</v>
      </c>
      <c r="B82" s="178" t="s">
        <v>209</v>
      </c>
      <c r="C82" s="178"/>
      <c r="D82" s="178"/>
      <c r="E82" s="178"/>
      <c r="F82" s="178"/>
      <c r="G82" s="178"/>
      <c r="H82" s="178"/>
    </row>
    <row r="83" customFormat="false" ht="14.25" hidden="false" customHeight="false" outlineLevel="0" collapsed="false">
      <c r="A83" s="177"/>
      <c r="B83" s="177" t="s">
        <v>128</v>
      </c>
      <c r="C83" s="179" t="s">
        <v>129</v>
      </c>
      <c r="D83" s="179" t="s">
        <v>130</v>
      </c>
      <c r="E83" s="177" t="s">
        <v>131</v>
      </c>
      <c r="F83" s="177" t="s">
        <v>132</v>
      </c>
      <c r="G83" s="179" t="s">
        <v>133</v>
      </c>
      <c r="H83" s="177" t="s">
        <v>10</v>
      </c>
    </row>
    <row r="84" customFormat="false" ht="21" hidden="false" customHeight="true" outlineLevel="0" collapsed="false">
      <c r="A84" s="177" t="s">
        <v>210</v>
      </c>
      <c r="B84" s="29"/>
      <c r="C84" s="29"/>
      <c r="D84" s="29"/>
      <c r="E84" s="29"/>
      <c r="F84" s="29"/>
      <c r="G84" s="29"/>
      <c r="H84" s="29"/>
    </row>
    <row r="85" customFormat="false" ht="21" hidden="false" customHeight="true" outlineLevel="0" collapsed="false">
      <c r="A85" s="193" t="s">
        <v>211</v>
      </c>
      <c r="B85" s="29"/>
      <c r="C85" s="194" t="n">
        <v>2956</v>
      </c>
      <c r="D85" s="29"/>
      <c r="E85" s="194" t="n">
        <v>177360</v>
      </c>
      <c r="F85" s="200" t="n">
        <v>0</v>
      </c>
      <c r="G85" s="200"/>
      <c r="H85" s="29"/>
    </row>
    <row r="86" customFormat="false" ht="21" hidden="false" customHeight="true" outlineLevel="0" collapsed="false">
      <c r="A86" s="193" t="s">
        <v>212</v>
      </c>
      <c r="B86" s="29"/>
      <c r="C86" s="194" t="n">
        <v>3001</v>
      </c>
      <c r="D86" s="29"/>
      <c r="E86" s="194" t="n">
        <v>60020</v>
      </c>
      <c r="F86" s="200" t="n">
        <v>0</v>
      </c>
      <c r="G86" s="200"/>
      <c r="H86" s="29"/>
    </row>
    <row r="87" customFormat="false" ht="21" hidden="false" customHeight="true" outlineLevel="0" collapsed="false">
      <c r="A87" s="193" t="s">
        <v>213</v>
      </c>
      <c r="B87" s="29"/>
      <c r="C87" s="194" t="n">
        <v>53</v>
      </c>
      <c r="D87" s="29"/>
      <c r="E87" s="194" t="n">
        <v>30210</v>
      </c>
      <c r="F87" s="200" t="n">
        <v>5739.9</v>
      </c>
      <c r="G87" s="200"/>
      <c r="H87" s="29"/>
    </row>
    <row r="88" customFormat="false" ht="21" hidden="false" customHeight="true" outlineLevel="0" collapsed="false">
      <c r="A88" s="193" t="s">
        <v>214</v>
      </c>
      <c r="B88" s="29"/>
      <c r="C88" s="194" t="n">
        <v>97</v>
      </c>
      <c r="D88" s="29"/>
      <c r="E88" s="194" t="n">
        <v>4850</v>
      </c>
      <c r="F88" s="200" t="n">
        <v>921.5</v>
      </c>
      <c r="G88" s="200"/>
      <c r="H88" s="29"/>
    </row>
    <row r="89" customFormat="false" ht="21" hidden="false" customHeight="true" outlineLevel="0" collapsed="false">
      <c r="A89" s="193" t="s">
        <v>215</v>
      </c>
      <c r="B89" s="29"/>
      <c r="C89" s="194" t="n">
        <v>130</v>
      </c>
      <c r="D89" s="29"/>
      <c r="E89" s="194" t="n">
        <v>704973.1</v>
      </c>
      <c r="F89" s="200" t="n">
        <v>133944.889</v>
      </c>
      <c r="G89" s="200"/>
      <c r="H89" s="29"/>
    </row>
    <row r="90" customFormat="false" ht="21" hidden="false" customHeight="true" outlineLevel="0" collapsed="false">
      <c r="A90" s="193" t="s">
        <v>216</v>
      </c>
      <c r="B90" s="29"/>
      <c r="C90" s="194" t="n">
        <v>230</v>
      </c>
      <c r="D90" s="29"/>
      <c r="E90" s="194" t="n">
        <v>181930</v>
      </c>
      <c r="F90" s="200" t="n">
        <v>34566.7</v>
      </c>
      <c r="G90" s="200"/>
      <c r="H90" s="29"/>
    </row>
    <row r="91" customFormat="false" ht="21" hidden="false" customHeight="true" outlineLevel="0" collapsed="false">
      <c r="A91" s="193" t="s">
        <v>217</v>
      </c>
      <c r="B91" s="29"/>
      <c r="C91" s="194" t="n">
        <v>57</v>
      </c>
      <c r="D91" s="29"/>
      <c r="E91" s="194" t="n">
        <v>9661.5</v>
      </c>
      <c r="F91" s="200" t="n">
        <v>0</v>
      </c>
      <c r="G91" s="200"/>
      <c r="H91" s="29"/>
    </row>
    <row r="92" customFormat="false" ht="21" hidden="false" customHeight="true" outlineLevel="0" collapsed="false">
      <c r="A92" s="193" t="s">
        <v>218</v>
      </c>
      <c r="B92" s="29"/>
      <c r="C92" s="194" t="n">
        <v>42</v>
      </c>
      <c r="D92" s="29"/>
      <c r="E92" s="194" t="n">
        <v>65520</v>
      </c>
      <c r="F92" s="200" t="n">
        <v>0</v>
      </c>
      <c r="G92" s="200"/>
      <c r="H92" s="29"/>
    </row>
    <row r="93" customFormat="false" ht="21" hidden="false" customHeight="true" outlineLevel="0" collapsed="false">
      <c r="A93" s="193" t="s">
        <v>219</v>
      </c>
      <c r="B93" s="29"/>
      <c r="C93" s="194" t="n">
        <v>50</v>
      </c>
      <c r="D93" s="29"/>
      <c r="E93" s="194" t="n">
        <v>55000</v>
      </c>
      <c r="F93" s="200" t="n">
        <v>10450</v>
      </c>
      <c r="G93" s="200"/>
      <c r="H93" s="29"/>
    </row>
    <row r="94" customFormat="false" ht="21" hidden="false" customHeight="true" outlineLevel="0" collapsed="false">
      <c r="A94" s="193" t="s">
        <v>220</v>
      </c>
      <c r="B94" s="29"/>
      <c r="C94" s="194" t="n">
        <v>30</v>
      </c>
      <c r="D94" s="29"/>
      <c r="E94" s="194" t="n">
        <v>2100</v>
      </c>
      <c r="F94" s="200" t="n">
        <v>399</v>
      </c>
      <c r="G94" s="200"/>
      <c r="H94" s="29"/>
    </row>
    <row r="95" customFormat="false" ht="21" hidden="false" customHeight="true" outlineLevel="0" collapsed="false">
      <c r="A95" s="193" t="s">
        <v>221</v>
      </c>
      <c r="B95" s="29"/>
      <c r="C95" s="194" t="n">
        <v>23</v>
      </c>
      <c r="D95" s="29"/>
      <c r="E95" s="194" t="n">
        <v>690</v>
      </c>
      <c r="F95" s="200" t="n">
        <v>131.1</v>
      </c>
      <c r="G95" s="200"/>
      <c r="H95" s="29"/>
    </row>
    <row r="96" customFormat="false" ht="21" hidden="false" customHeight="true" outlineLevel="0" collapsed="false">
      <c r="A96" s="193" t="s">
        <v>222</v>
      </c>
      <c r="B96" s="29"/>
      <c r="C96" s="194" t="n">
        <v>1</v>
      </c>
      <c r="D96" s="29"/>
      <c r="E96" s="194" t="n">
        <v>5457</v>
      </c>
      <c r="F96" s="200" t="n">
        <v>1036.83</v>
      </c>
      <c r="G96" s="200"/>
      <c r="H96" s="29"/>
    </row>
    <row r="97" customFormat="false" ht="21" hidden="false" customHeight="true" outlineLevel="0" collapsed="false">
      <c r="A97" s="193" t="s">
        <v>223</v>
      </c>
      <c r="B97" s="29"/>
      <c r="C97" s="194" t="n">
        <v>1</v>
      </c>
      <c r="D97" s="29"/>
      <c r="E97" s="194" t="n">
        <v>12120</v>
      </c>
      <c r="F97" s="200" t="n">
        <v>2302.8</v>
      </c>
      <c r="G97" s="200"/>
      <c r="H97" s="29"/>
    </row>
    <row r="98" customFormat="false" ht="21" hidden="false" customHeight="true" outlineLevel="0" collapsed="false">
      <c r="A98" s="193" t="s">
        <v>224</v>
      </c>
      <c r="B98" s="29"/>
      <c r="C98" s="194" t="n">
        <v>1</v>
      </c>
      <c r="D98" s="29"/>
      <c r="E98" s="194" t="n">
        <v>1500</v>
      </c>
      <c r="F98" s="200" t="n">
        <v>285</v>
      </c>
      <c r="G98" s="200"/>
      <c r="H98" s="29"/>
    </row>
    <row r="99" customFormat="false" ht="21" hidden="false" customHeight="true" outlineLevel="0" collapsed="false">
      <c r="A99" s="193" t="s">
        <v>225</v>
      </c>
      <c r="B99" s="29"/>
      <c r="C99" s="194" t="n">
        <v>2</v>
      </c>
      <c r="D99" s="29"/>
      <c r="E99" s="194" t="n">
        <v>10302</v>
      </c>
      <c r="F99" s="200" t="n">
        <v>1957.38</v>
      </c>
      <c r="G99" s="200"/>
      <c r="H99" s="29"/>
    </row>
    <row r="100" customFormat="false" ht="21" hidden="false" customHeight="true" outlineLevel="0" collapsed="false">
      <c r="A100" s="193" t="s">
        <v>226</v>
      </c>
      <c r="B100" s="29"/>
      <c r="C100" s="194" t="n">
        <v>1</v>
      </c>
      <c r="D100" s="29"/>
      <c r="E100" s="194" t="n">
        <v>100</v>
      </c>
      <c r="F100" s="200" t="n">
        <v>19</v>
      </c>
      <c r="G100" s="200"/>
      <c r="H100" s="29"/>
    </row>
    <row r="101" customFormat="false" ht="21" hidden="false" customHeight="true" outlineLevel="0" collapsed="false">
      <c r="A101" s="193" t="s">
        <v>227</v>
      </c>
      <c r="B101" s="29"/>
      <c r="C101" s="194" t="n">
        <v>3</v>
      </c>
      <c r="D101" s="29"/>
      <c r="E101" s="194" t="n">
        <v>12000</v>
      </c>
      <c r="F101" s="200" t="n">
        <v>2280</v>
      </c>
      <c r="G101" s="200"/>
      <c r="H101" s="29"/>
    </row>
    <row r="102" customFormat="false" ht="21" hidden="false" customHeight="true" outlineLevel="0" collapsed="false">
      <c r="A102" s="193" t="s">
        <v>228</v>
      </c>
      <c r="B102" s="29"/>
      <c r="C102" s="194" t="n">
        <v>2</v>
      </c>
      <c r="D102" s="29"/>
      <c r="E102" s="194" t="n">
        <v>2244</v>
      </c>
      <c r="F102" s="200" t="n">
        <v>426.36</v>
      </c>
      <c r="G102" s="200"/>
      <c r="H102" s="29"/>
    </row>
    <row r="103" customFormat="false" ht="21" hidden="false" customHeight="true" outlineLevel="0" collapsed="false">
      <c r="A103" s="193" t="s">
        <v>229</v>
      </c>
      <c r="B103" s="29"/>
      <c r="C103" s="194" t="n">
        <v>4</v>
      </c>
      <c r="D103" s="29"/>
      <c r="E103" s="194" t="n">
        <v>600</v>
      </c>
      <c r="F103" s="200" t="n">
        <v>114</v>
      </c>
      <c r="G103" s="200"/>
      <c r="H103" s="29"/>
    </row>
    <row r="104" customFormat="false" ht="21" hidden="false" customHeight="true" outlineLevel="0" collapsed="false">
      <c r="A104" s="193" t="s">
        <v>230</v>
      </c>
      <c r="B104" s="29"/>
      <c r="C104" s="194" t="n">
        <v>1</v>
      </c>
      <c r="D104" s="29"/>
      <c r="E104" s="194" t="n">
        <v>3000</v>
      </c>
      <c r="F104" s="200" t="n">
        <v>570</v>
      </c>
      <c r="G104" s="200"/>
      <c r="H104" s="29"/>
    </row>
    <row r="105" customFormat="false" ht="21" hidden="false" customHeight="true" outlineLevel="0" collapsed="false">
      <c r="A105" s="193" t="s">
        <v>231</v>
      </c>
      <c r="B105" s="29"/>
      <c r="C105" s="194" t="n">
        <v>2</v>
      </c>
      <c r="D105" s="29"/>
      <c r="E105" s="194" t="n">
        <v>1600</v>
      </c>
      <c r="F105" s="200" t="n">
        <v>304</v>
      </c>
      <c r="G105" s="200"/>
      <c r="H105" s="29"/>
    </row>
    <row r="106" customFormat="false" ht="21" hidden="false" customHeight="true" outlineLevel="0" collapsed="false">
      <c r="A106" s="193" t="s">
        <v>232</v>
      </c>
      <c r="B106" s="29"/>
      <c r="C106" s="194" t="n">
        <v>1</v>
      </c>
      <c r="D106" s="29"/>
      <c r="E106" s="194" t="n">
        <v>850</v>
      </c>
      <c r="F106" s="200" t="n">
        <v>161.5</v>
      </c>
      <c r="G106" s="200"/>
      <c r="H106" s="29"/>
    </row>
    <row r="107" customFormat="false" ht="22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22" hidden="false" customHeight="true" outlineLevel="0" collapsed="false">
      <c r="A108" s="195" t="s">
        <v>206</v>
      </c>
      <c r="B108" s="192"/>
      <c r="C108" s="192"/>
      <c r="D108" s="192"/>
      <c r="E108" s="192" t="n">
        <f aca="false">SUM(E85:E107)</f>
        <v>1342087.6</v>
      </c>
      <c r="F108" s="192" t="n">
        <f aca="false">SUM(F85:F107)</f>
        <v>195609.959</v>
      </c>
      <c r="G108" s="192"/>
      <c r="H108" s="192"/>
    </row>
    <row r="109" customFormat="false" ht="38" hidden="false" customHeight="true" outlineLevel="0" collapsed="false">
      <c r="A109" s="174" t="s">
        <v>233</v>
      </c>
      <c r="B109" s="174"/>
      <c r="C109" s="174"/>
      <c r="D109" s="174"/>
      <c r="E109" s="174"/>
      <c r="F109" s="174"/>
      <c r="G109" s="174"/>
      <c r="H109" s="174"/>
    </row>
    <row r="110" customFormat="false" ht="49" hidden="false" customHeight="true" outlineLevel="0" collapsed="false">
      <c r="A110" s="175" t="s">
        <v>124</v>
      </c>
      <c r="B110" s="175"/>
      <c r="C110" s="175"/>
      <c r="D110" s="175"/>
      <c r="E110" s="175"/>
      <c r="F110" s="175"/>
      <c r="G110" s="175"/>
      <c r="H110" s="175"/>
    </row>
    <row r="111" customFormat="false" ht="42" hidden="false" customHeight="true" outlineLevel="0" collapsed="false">
      <c r="A111" s="176" t="s">
        <v>125</v>
      </c>
      <c r="B111" s="176"/>
      <c r="C111" s="176"/>
      <c r="D111" s="176"/>
      <c r="E111" s="176"/>
      <c r="F111" s="176"/>
      <c r="G111" s="176"/>
      <c r="H111" s="176"/>
    </row>
    <row r="112" customFormat="false" ht="14.25" hidden="false" customHeight="true" outlineLevel="0" collapsed="false">
      <c r="A112" s="177" t="s">
        <v>208</v>
      </c>
      <c r="B112" s="178" t="s">
        <v>274</v>
      </c>
      <c r="C112" s="178"/>
      <c r="D112" s="178"/>
      <c r="E112" s="178"/>
      <c r="F112" s="178"/>
      <c r="G112" s="178"/>
      <c r="H112" s="178"/>
    </row>
    <row r="113" customFormat="false" ht="14.25" hidden="false" customHeight="false" outlineLevel="0" collapsed="false">
      <c r="A113" s="177"/>
      <c r="B113" s="177" t="s">
        <v>128</v>
      </c>
      <c r="C113" s="179" t="s">
        <v>129</v>
      </c>
      <c r="D113" s="179" t="s">
        <v>130</v>
      </c>
      <c r="E113" s="177" t="s">
        <v>131</v>
      </c>
      <c r="F113" s="177" t="s">
        <v>132</v>
      </c>
      <c r="G113" s="179" t="s">
        <v>133</v>
      </c>
      <c r="H113" s="177" t="s">
        <v>10</v>
      </c>
    </row>
    <row r="114" customFormat="false" ht="22" hidden="false" customHeight="true" outlineLevel="0" collapsed="false">
      <c r="A114" s="179" t="s">
        <v>235</v>
      </c>
      <c r="B114" s="29"/>
      <c r="C114" s="29"/>
      <c r="D114" s="29"/>
      <c r="E114" s="29"/>
      <c r="F114" s="29"/>
      <c r="G114" s="29"/>
      <c r="H114" s="29"/>
    </row>
    <row r="115" customFormat="false" ht="22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22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22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22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22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22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22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22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20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23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24" hidden="false" customHeight="true" outlineLevel="0" collapsed="false">
      <c r="A125" s="177" t="s">
        <v>206</v>
      </c>
      <c r="B125" s="29"/>
      <c r="C125" s="29"/>
      <c r="D125" s="29"/>
      <c r="E125" s="29"/>
      <c r="F125" s="29"/>
      <c r="G125" s="29"/>
      <c r="H125" s="29"/>
    </row>
    <row r="126" customFormat="false" ht="31" hidden="false" customHeight="true" outlineLevel="0" collapsed="false">
      <c r="A126" s="174" t="s">
        <v>236</v>
      </c>
      <c r="B126" s="174"/>
      <c r="C126" s="174"/>
      <c r="D126" s="174"/>
      <c r="E126" s="174"/>
      <c r="F126" s="174"/>
      <c r="G126" s="174"/>
      <c r="H126" s="174"/>
    </row>
    <row r="127" customFormat="false" ht="40" hidden="false" customHeight="true" outlineLevel="0" collapsed="false">
      <c r="A127" s="175" t="s">
        <v>124</v>
      </c>
      <c r="B127" s="175"/>
      <c r="C127" s="175"/>
      <c r="D127" s="175"/>
      <c r="E127" s="175"/>
      <c r="F127" s="175"/>
      <c r="G127" s="175"/>
      <c r="H127" s="175"/>
    </row>
    <row r="128" customFormat="false" ht="36" hidden="false" customHeight="true" outlineLevel="0" collapsed="false">
      <c r="A128" s="176" t="s">
        <v>125</v>
      </c>
      <c r="B128" s="176"/>
      <c r="C128" s="176"/>
      <c r="D128" s="176"/>
      <c r="E128" s="176"/>
      <c r="F128" s="176"/>
      <c r="G128" s="176"/>
      <c r="H128" s="176"/>
    </row>
    <row r="129" customFormat="false" ht="14.25" hidden="false" customHeight="true" outlineLevel="0" collapsed="false">
      <c r="A129" s="177" t="s">
        <v>208</v>
      </c>
      <c r="B129" s="178" t="s">
        <v>275</v>
      </c>
      <c r="C129" s="178"/>
      <c r="D129" s="178"/>
      <c r="E129" s="178"/>
      <c r="F129" s="178"/>
      <c r="G129" s="178"/>
      <c r="H129" s="178"/>
    </row>
    <row r="130" customFormat="false" ht="14.25" hidden="false" customHeight="false" outlineLevel="0" collapsed="false">
      <c r="A130" s="177"/>
      <c r="B130" s="177" t="s">
        <v>128</v>
      </c>
      <c r="C130" s="179" t="s">
        <v>129</v>
      </c>
      <c r="D130" s="179" t="s">
        <v>130</v>
      </c>
      <c r="E130" s="177" t="s">
        <v>131</v>
      </c>
      <c r="F130" s="177" t="s">
        <v>132</v>
      </c>
      <c r="G130" s="179" t="s">
        <v>133</v>
      </c>
      <c r="H130" s="177" t="s">
        <v>10</v>
      </c>
    </row>
    <row r="131" customFormat="false" ht="25" hidden="false" customHeight="true" outlineLevel="0" collapsed="false">
      <c r="A131" s="177" t="s">
        <v>237</v>
      </c>
      <c r="B131" s="29"/>
      <c r="C131" s="29"/>
      <c r="D131" s="29"/>
      <c r="E131" s="29"/>
      <c r="F131" s="29"/>
      <c r="G131" s="29"/>
      <c r="H131" s="29"/>
    </row>
    <row r="132" customFormat="false" ht="2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2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2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2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2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2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2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2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2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2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2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21" hidden="false" customHeight="true" outlineLevel="0" collapsed="false">
      <c r="A143" s="177" t="s">
        <v>206</v>
      </c>
      <c r="B143" s="29"/>
      <c r="C143" s="29"/>
      <c r="D143" s="29"/>
      <c r="E143" s="29"/>
      <c r="F143" s="29"/>
      <c r="G143" s="29"/>
      <c r="H143" s="29"/>
    </row>
    <row r="144" customFormat="false" ht="25" hidden="false" customHeight="true" outlineLevel="0" collapsed="false">
      <c r="A144" s="196"/>
    </row>
    <row r="145" customFormat="false" ht="22.5" hidden="false" customHeight="true" outlineLevel="0" collapsed="false">
      <c r="A145" s="174" t="s">
        <v>238</v>
      </c>
      <c r="B145" s="174"/>
      <c r="C145" s="174"/>
      <c r="D145" s="174"/>
      <c r="E145" s="174"/>
      <c r="F145" s="174"/>
      <c r="G145" s="174"/>
      <c r="H145" s="174"/>
    </row>
    <row r="146" customFormat="false" ht="27" hidden="false" customHeight="true" outlineLevel="0" collapsed="false">
      <c r="A146" s="175" t="s">
        <v>124</v>
      </c>
      <c r="B146" s="175"/>
      <c r="C146" s="175"/>
      <c r="D146" s="175"/>
      <c r="E146" s="175"/>
      <c r="F146" s="175"/>
      <c r="G146" s="175"/>
      <c r="H146" s="175"/>
    </row>
    <row r="147" customFormat="false" ht="19.5" hidden="false" customHeight="true" outlineLevel="0" collapsed="false">
      <c r="A147" s="176" t="s">
        <v>125</v>
      </c>
      <c r="B147" s="176"/>
      <c r="C147" s="176"/>
      <c r="D147" s="176"/>
      <c r="E147" s="176"/>
      <c r="F147" s="176"/>
      <c r="G147" s="176"/>
      <c r="H147" s="176"/>
    </row>
    <row r="148" customFormat="false" ht="20" hidden="false" customHeight="true" outlineLevel="0" collapsed="false">
      <c r="A148" s="177" t="s">
        <v>208</v>
      </c>
      <c r="B148" s="197" t="s">
        <v>276</v>
      </c>
      <c r="C148" s="197"/>
      <c r="D148" s="197"/>
      <c r="E148" s="197"/>
      <c r="F148" s="197"/>
      <c r="G148" s="197"/>
      <c r="H148" s="197"/>
    </row>
    <row r="149" customFormat="false" ht="20" hidden="false" customHeight="true" outlineLevel="0" collapsed="false">
      <c r="A149" s="177"/>
      <c r="B149" s="179" t="s">
        <v>128</v>
      </c>
      <c r="C149" s="179" t="s">
        <v>129</v>
      </c>
      <c r="D149" s="179" t="s">
        <v>130</v>
      </c>
      <c r="E149" s="179" t="s">
        <v>131</v>
      </c>
      <c r="F149" s="179" t="s">
        <v>132</v>
      </c>
      <c r="G149" s="179" t="s">
        <v>133</v>
      </c>
      <c r="H149" s="179" t="s">
        <v>10</v>
      </c>
    </row>
    <row r="150" customFormat="false" ht="20" hidden="false" customHeight="true" outlineLevel="0" collapsed="false">
      <c r="A150" s="198" t="s">
        <v>240</v>
      </c>
      <c r="B150" s="29"/>
      <c r="C150" s="29"/>
      <c r="D150" s="29"/>
      <c r="E150" s="29"/>
      <c r="F150" s="29"/>
      <c r="G150" s="29"/>
      <c r="H150" s="29"/>
    </row>
    <row r="151" customFormat="false" ht="20" hidden="false" customHeight="true" outlineLevel="0" collapsed="false">
      <c r="A151" s="199" t="s">
        <v>155</v>
      </c>
      <c r="B151" s="29"/>
      <c r="C151" s="29"/>
      <c r="D151" s="171" t="n">
        <v>2020.5</v>
      </c>
      <c r="E151" s="194" t="n">
        <v>18000</v>
      </c>
      <c r="F151" s="200" t="n">
        <v>3600</v>
      </c>
      <c r="G151" s="29"/>
      <c r="H151" s="29"/>
    </row>
    <row r="152" customFormat="false" ht="20" hidden="false" customHeight="true" outlineLevel="0" collapsed="false">
      <c r="A152" s="199" t="s">
        <v>155</v>
      </c>
      <c r="B152" s="29"/>
      <c r="C152" s="29"/>
      <c r="D152" s="171" t="n">
        <v>2020.05</v>
      </c>
      <c r="E152" s="194" t="n">
        <v>18000</v>
      </c>
      <c r="F152" s="200" t="n">
        <v>3600</v>
      </c>
      <c r="G152" s="29"/>
      <c r="H152" s="29"/>
    </row>
    <row r="153" customFormat="false" ht="20" hidden="false" customHeight="true" outlineLevel="0" collapsed="false">
      <c r="A153" s="201" t="s">
        <v>241</v>
      </c>
      <c r="B153" s="29"/>
      <c r="C153" s="29"/>
      <c r="D153" s="171" t="n">
        <v>2020.9</v>
      </c>
      <c r="E153" s="194" t="n">
        <v>112000</v>
      </c>
      <c r="F153" s="200" t="n">
        <v>22400</v>
      </c>
      <c r="G153" s="29"/>
      <c r="H153" s="29"/>
    </row>
    <row r="154" customFormat="false" ht="20" hidden="false" customHeight="true" outlineLevel="0" collapsed="false">
      <c r="A154" s="199" t="s">
        <v>242</v>
      </c>
      <c r="B154" s="29"/>
      <c r="C154" s="29"/>
      <c r="D154" s="171" t="n">
        <v>2020.01</v>
      </c>
      <c r="E154" s="194" t="n">
        <v>144995</v>
      </c>
      <c r="F154" s="200" t="n">
        <v>28999</v>
      </c>
      <c r="G154" s="29"/>
      <c r="H154" s="29"/>
    </row>
    <row r="155" customFormat="false" ht="20" hidden="false" customHeight="true" outlineLevel="0" collapsed="false">
      <c r="A155" s="199" t="s">
        <v>243</v>
      </c>
      <c r="B155" s="29"/>
      <c r="C155" s="29"/>
      <c r="D155" s="171" t="n">
        <v>2020.06</v>
      </c>
      <c r="E155" s="194" t="n">
        <v>4258</v>
      </c>
      <c r="F155" s="200" t="n">
        <v>851.6</v>
      </c>
      <c r="G155" s="29"/>
      <c r="H155" s="29"/>
    </row>
    <row r="156" customFormat="false" ht="20" hidden="false" customHeight="true" outlineLevel="0" collapsed="false">
      <c r="A156" s="199" t="s">
        <v>244</v>
      </c>
      <c r="B156" s="29"/>
      <c r="C156" s="29"/>
      <c r="D156" s="202" t="s">
        <v>245</v>
      </c>
      <c r="E156" s="194" t="n">
        <v>297510</v>
      </c>
      <c r="F156" s="200" t="n">
        <v>59502</v>
      </c>
      <c r="G156" s="29"/>
      <c r="H156" s="29"/>
    </row>
    <row r="157" customFormat="false" ht="20" hidden="false" customHeight="true" outlineLevel="0" collapsed="false">
      <c r="A157" s="188" t="s">
        <v>246</v>
      </c>
      <c r="B157" s="29"/>
      <c r="C157" s="29"/>
      <c r="D157" s="202" t="s">
        <v>247</v>
      </c>
      <c r="E157" s="194" t="n">
        <v>780000</v>
      </c>
      <c r="F157" s="200" t="n">
        <v>156000</v>
      </c>
      <c r="G157" s="29"/>
      <c r="H157" s="29"/>
    </row>
    <row r="158" customFormat="false" ht="20" hidden="false" customHeight="true" outlineLevel="0" collapsed="false">
      <c r="A158" s="188" t="s">
        <v>219</v>
      </c>
      <c r="B158" s="29"/>
      <c r="C158" s="29"/>
      <c r="D158" s="202" t="s">
        <v>247</v>
      </c>
      <c r="E158" s="194" t="n">
        <v>800000</v>
      </c>
      <c r="F158" s="200" t="n">
        <v>160000</v>
      </c>
      <c r="G158" s="29"/>
      <c r="H158" s="29"/>
    </row>
    <row r="159" customFormat="false" ht="20" hidden="false" customHeight="true" outlineLevel="0" collapsed="false">
      <c r="A159" s="188" t="s">
        <v>248</v>
      </c>
      <c r="B159" s="29"/>
      <c r="C159" s="29"/>
      <c r="D159" s="202" t="s">
        <v>249</v>
      </c>
      <c r="E159" s="194" t="n">
        <v>126800</v>
      </c>
      <c r="F159" s="200" t="n">
        <v>25360</v>
      </c>
      <c r="G159" s="29"/>
      <c r="H159" s="29"/>
    </row>
    <row r="160" customFormat="false" ht="20" hidden="false" customHeight="true" outlineLevel="0" collapsed="false">
      <c r="A160" s="188" t="s">
        <v>250</v>
      </c>
      <c r="B160" s="29"/>
      <c r="C160" s="29"/>
      <c r="D160" s="202" t="s">
        <v>249</v>
      </c>
      <c r="E160" s="194" t="n">
        <v>5596</v>
      </c>
      <c r="F160" s="200" t="n">
        <v>1119.2</v>
      </c>
      <c r="G160" s="29"/>
      <c r="H160" s="29"/>
    </row>
    <row r="161" customFormat="false" ht="20" hidden="false" customHeight="true" outlineLevel="0" collapsed="false">
      <c r="A161" s="203" t="s">
        <v>251</v>
      </c>
      <c r="B161" s="29"/>
      <c r="C161" s="29"/>
      <c r="D161" s="202" t="s">
        <v>249</v>
      </c>
      <c r="E161" s="194" t="n">
        <v>50000</v>
      </c>
      <c r="F161" s="200" t="n">
        <v>10000</v>
      </c>
      <c r="G161" s="29"/>
      <c r="H161" s="29"/>
    </row>
    <row r="162" customFormat="false" ht="20" hidden="false" customHeight="true" outlineLevel="0" collapsed="false">
      <c r="A162" s="203" t="s">
        <v>252</v>
      </c>
      <c r="B162" s="29"/>
      <c r="C162" s="29"/>
      <c r="D162" s="202" t="s">
        <v>249</v>
      </c>
      <c r="E162" s="194" t="n">
        <v>24000</v>
      </c>
      <c r="F162" s="200" t="n">
        <v>4800</v>
      </c>
      <c r="G162" s="29"/>
      <c r="H162" s="29"/>
    </row>
    <row r="163" customFormat="false" ht="20" hidden="false" customHeight="true" outlineLevel="0" collapsed="false">
      <c r="A163" s="203" t="s">
        <v>253</v>
      </c>
      <c r="B163" s="29"/>
      <c r="C163" s="29"/>
      <c r="D163" s="202" t="s">
        <v>249</v>
      </c>
      <c r="E163" s="194" t="n">
        <v>25500</v>
      </c>
      <c r="F163" s="200" t="n">
        <v>5100</v>
      </c>
      <c r="G163" s="29"/>
      <c r="H163" s="29"/>
    </row>
    <row r="164" customFormat="false" ht="20" hidden="false" customHeight="true" outlineLevel="0" collapsed="false">
      <c r="A164" s="203" t="s">
        <v>254</v>
      </c>
      <c r="B164" s="29"/>
      <c r="C164" s="29"/>
      <c r="D164" s="202" t="s">
        <v>249</v>
      </c>
      <c r="E164" s="194" t="n">
        <v>2400</v>
      </c>
      <c r="F164" s="200" t="n">
        <v>480</v>
      </c>
      <c r="G164" s="29"/>
      <c r="H164" s="29"/>
    </row>
    <row r="165" customFormat="false" ht="20" hidden="false" customHeight="true" outlineLevel="0" collapsed="false">
      <c r="A165" s="203" t="s">
        <v>255</v>
      </c>
      <c r="B165" s="29"/>
      <c r="C165" s="29"/>
      <c r="D165" s="202" t="s">
        <v>249</v>
      </c>
      <c r="E165" s="194" t="n">
        <v>6400</v>
      </c>
      <c r="F165" s="200" t="n">
        <v>1280</v>
      </c>
      <c r="G165" s="29"/>
      <c r="H165" s="29"/>
    </row>
    <row r="166" customFormat="false" ht="20" hidden="false" customHeight="true" outlineLevel="0" collapsed="false">
      <c r="A166" s="188" t="s">
        <v>256</v>
      </c>
      <c r="B166" s="29"/>
      <c r="C166" s="29"/>
      <c r="D166" s="202" t="s">
        <v>257</v>
      </c>
      <c r="E166" s="194" t="n">
        <v>17000</v>
      </c>
      <c r="F166" s="200" t="n">
        <v>3400</v>
      </c>
      <c r="G166" s="29"/>
      <c r="H166" s="29"/>
    </row>
    <row r="167" customFormat="false" ht="20" hidden="false" customHeight="true" outlineLevel="0" collapsed="false">
      <c r="A167" s="188" t="s">
        <v>258</v>
      </c>
      <c r="B167" s="29"/>
      <c r="C167" s="29"/>
      <c r="D167" s="202" t="s">
        <v>257</v>
      </c>
      <c r="E167" s="194" t="n">
        <v>46000</v>
      </c>
      <c r="F167" s="200" t="n">
        <v>9200</v>
      </c>
      <c r="G167" s="29"/>
      <c r="H167" s="29"/>
    </row>
    <row r="168" customFormat="false" ht="20" hidden="false" customHeight="true" outlineLevel="0" collapsed="false">
      <c r="A168" s="188" t="s">
        <v>259</v>
      </c>
      <c r="B168" s="29"/>
      <c r="C168" s="29"/>
      <c r="D168" s="202" t="s">
        <v>260</v>
      </c>
      <c r="E168" s="194" t="n">
        <v>48000</v>
      </c>
      <c r="F168" s="200" t="n">
        <v>9600</v>
      </c>
      <c r="G168" s="29"/>
      <c r="H168" s="29"/>
    </row>
    <row r="169" customFormat="false" ht="20" hidden="false" customHeight="true" outlineLevel="0" collapsed="false">
      <c r="A169" s="188" t="s">
        <v>261</v>
      </c>
      <c r="B169" s="29"/>
      <c r="C169" s="29"/>
      <c r="D169" s="202" t="s">
        <v>262</v>
      </c>
      <c r="E169" s="194" t="n">
        <v>78500</v>
      </c>
      <c r="F169" s="200" t="n">
        <v>15700</v>
      </c>
      <c r="G169" s="29"/>
      <c r="H169" s="29"/>
    </row>
    <row r="170" customFormat="false" ht="20" hidden="false" customHeight="true" outlineLevel="0" collapsed="false">
      <c r="A170" s="199" t="s">
        <v>263</v>
      </c>
      <c r="B170" s="29"/>
      <c r="C170" s="29"/>
      <c r="D170" s="202" t="s">
        <v>264</v>
      </c>
      <c r="E170" s="194" t="n">
        <v>1500</v>
      </c>
      <c r="F170" s="200" t="n">
        <v>300</v>
      </c>
      <c r="G170" s="29"/>
      <c r="H170" s="29"/>
    </row>
    <row r="171" customFormat="false" ht="21" hidden="false" customHeight="true" outlineLevel="0" collapsed="false">
      <c r="A171" s="204" t="s">
        <v>265</v>
      </c>
      <c r="B171" s="29"/>
      <c r="C171" s="29"/>
      <c r="D171" s="202" t="s">
        <v>264</v>
      </c>
      <c r="E171" s="194" t="n">
        <v>95400</v>
      </c>
      <c r="F171" s="200" t="n">
        <v>19080</v>
      </c>
      <c r="G171" s="29"/>
      <c r="H171" s="29"/>
    </row>
    <row r="172" customFormat="false" ht="21" hidden="false" customHeight="true" outlineLevel="0" collapsed="false">
      <c r="A172" s="201" t="s">
        <v>266</v>
      </c>
      <c r="B172" s="29"/>
      <c r="C172" s="29"/>
      <c r="D172" s="202" t="s">
        <v>267</v>
      </c>
      <c r="E172" s="194" t="n">
        <v>180000</v>
      </c>
      <c r="F172" s="200" t="n">
        <v>36000</v>
      </c>
      <c r="G172" s="29"/>
      <c r="H172" s="29"/>
    </row>
    <row r="173" customFormat="false" ht="21" hidden="false" customHeight="true" outlineLevel="0" collapsed="false">
      <c r="A173" s="201" t="s">
        <v>268</v>
      </c>
      <c r="B173" s="29"/>
      <c r="C173" s="29"/>
      <c r="D173" s="202" t="s">
        <v>267</v>
      </c>
      <c r="E173" s="194" t="n">
        <v>111300</v>
      </c>
      <c r="F173" s="200" t="n">
        <v>22260</v>
      </c>
      <c r="G173" s="29"/>
      <c r="H173" s="29"/>
    </row>
    <row r="174" customFormat="false" ht="21" hidden="false" customHeight="true" outlineLevel="0" collapsed="false">
      <c r="A174" s="201" t="s">
        <v>269</v>
      </c>
      <c r="B174" s="29"/>
      <c r="C174" s="29"/>
      <c r="D174" s="202" t="s">
        <v>267</v>
      </c>
      <c r="E174" s="194" t="n">
        <v>2800</v>
      </c>
      <c r="F174" s="200" t="n">
        <v>560</v>
      </c>
      <c r="G174" s="29"/>
      <c r="H174" s="29"/>
    </row>
    <row r="175" customFormat="false" ht="21" hidden="false" customHeight="true" outlineLevel="0" collapsed="false">
      <c r="A175" s="180" t="s">
        <v>277</v>
      </c>
      <c r="B175" s="29"/>
      <c r="C175" s="29"/>
      <c r="D175" s="171" t="n">
        <v>2021.2</v>
      </c>
      <c r="E175" s="215" t="n">
        <v>2479</v>
      </c>
      <c r="F175" s="200" t="n">
        <v>688.611111111111</v>
      </c>
      <c r="G175" s="29"/>
      <c r="H175" s="29"/>
    </row>
    <row r="176" customFormat="false" ht="21" hidden="false" customHeight="true" outlineLevel="0" collapsed="false">
      <c r="A176" s="180" t="s">
        <v>278</v>
      </c>
      <c r="B176" s="29"/>
      <c r="C176" s="29"/>
      <c r="D176" s="171" t="n">
        <v>2021.2</v>
      </c>
      <c r="E176" s="215" t="n">
        <v>2045</v>
      </c>
      <c r="F176" s="200" t="n">
        <v>306.75</v>
      </c>
      <c r="G176" s="29"/>
      <c r="H176" s="29"/>
    </row>
    <row r="177" customFormat="false" ht="21" hidden="false" customHeight="true" outlineLevel="0" collapsed="false">
      <c r="A177" s="180" t="s">
        <v>279</v>
      </c>
      <c r="B177" s="29"/>
      <c r="C177" s="29"/>
      <c r="D177" s="171" t="n">
        <v>2021.6</v>
      </c>
      <c r="E177" s="215" t="n">
        <v>4199</v>
      </c>
      <c r="F177" s="200" t="n">
        <v>699.833333333333</v>
      </c>
      <c r="G177" s="29"/>
      <c r="H177" s="29"/>
    </row>
    <row r="178" customFormat="false" ht="21" hidden="false" customHeight="true" outlineLevel="0" collapsed="false">
      <c r="A178" s="180" t="s">
        <v>280</v>
      </c>
      <c r="B178" s="29"/>
      <c r="C178" s="29"/>
      <c r="D178" s="171" t="n">
        <v>2021.08</v>
      </c>
      <c r="E178" s="215" t="n">
        <v>46300</v>
      </c>
      <c r="F178" s="200" t="n">
        <f aca="false">3086.66666666667-8.35</f>
        <v>3078.31666666667</v>
      </c>
      <c r="G178" s="29"/>
      <c r="H178" s="29"/>
    </row>
    <row r="179" customFormat="false" ht="21" hidden="false" customHeight="true" outlineLevel="0" collapsed="false">
      <c r="A179" s="180" t="s">
        <v>281</v>
      </c>
      <c r="B179" s="29"/>
      <c r="C179" s="29"/>
      <c r="D179" s="171" t="n">
        <v>2021.08</v>
      </c>
      <c r="E179" s="215" t="n">
        <v>9160</v>
      </c>
      <c r="F179" s="200" t="n">
        <v>610.666666666667</v>
      </c>
      <c r="G179" s="29"/>
      <c r="H179" s="29"/>
    </row>
    <row r="180" customFormat="false" ht="21" hidden="false" customHeight="true" outlineLevel="0" collapsed="false">
      <c r="A180" s="180" t="s">
        <v>282</v>
      </c>
      <c r="B180" s="29"/>
      <c r="C180" s="29"/>
      <c r="D180" s="171" t="n">
        <v>2021.08</v>
      </c>
      <c r="E180" s="215" t="n">
        <v>34500</v>
      </c>
      <c r="F180" s="200" t="n">
        <v>2300</v>
      </c>
      <c r="G180" s="29"/>
      <c r="H180" s="29"/>
    </row>
    <row r="181" customFormat="false" ht="21" hidden="false" customHeight="true" outlineLevel="0" collapsed="false">
      <c r="A181" s="180" t="s">
        <v>283</v>
      </c>
      <c r="B181" s="29"/>
      <c r="C181" s="29"/>
      <c r="D181" s="171" t="n">
        <v>2021.08</v>
      </c>
      <c r="E181" s="215" t="n">
        <v>180000</v>
      </c>
      <c r="F181" s="200" t="n">
        <v>15000</v>
      </c>
      <c r="G181" s="29"/>
      <c r="H181" s="29"/>
    </row>
    <row r="182" customFormat="false" ht="21" hidden="false" customHeight="true" outlineLevel="0" collapsed="false">
      <c r="A182" s="180" t="s">
        <v>284</v>
      </c>
      <c r="B182" s="29"/>
      <c r="C182" s="29"/>
      <c r="D182" s="171" t="n">
        <v>2021.08</v>
      </c>
      <c r="E182" s="215" t="n">
        <v>111300</v>
      </c>
      <c r="F182" s="200" t="n">
        <v>9275</v>
      </c>
      <c r="G182" s="29"/>
      <c r="H182" s="29"/>
    </row>
    <row r="183" customFormat="false" ht="21" hidden="false" customHeight="true" outlineLevel="0" collapsed="false">
      <c r="A183" s="205" t="s">
        <v>270</v>
      </c>
      <c r="B183" s="192"/>
      <c r="C183" s="192"/>
      <c r="D183" s="206"/>
      <c r="E183" s="207" t="n">
        <f aca="false">SUM(E151:E182)</f>
        <v>3385942</v>
      </c>
      <c r="F183" s="208" t="n">
        <f aca="false">SUM(F151:F182)</f>
        <v>631150.977777778</v>
      </c>
      <c r="G183" s="192"/>
      <c r="H183" s="192"/>
    </row>
    <row r="184" customFormat="false" ht="21" hidden="false" customHeight="true" outlineLevel="0" collapsed="false">
      <c r="A184" s="209" t="s">
        <v>271</v>
      </c>
      <c r="B184" s="210"/>
      <c r="C184" s="210"/>
      <c r="D184" s="210"/>
      <c r="E184" s="210" t="n">
        <f aca="false">E183+E108+E78</f>
        <v>81009202.21</v>
      </c>
      <c r="F184" s="210" t="n">
        <f aca="false">F183+F108+F78</f>
        <v>1261422.89177778</v>
      </c>
      <c r="G184" s="210"/>
      <c r="H184" s="211" t="s">
        <v>272</v>
      </c>
    </row>
    <row r="185" customFormat="false" ht="21" hidden="false" customHeight="true" outlineLevel="0" collapsed="false">
      <c r="F185" s="0" t="n">
        <v>3410684.69</v>
      </c>
    </row>
    <row r="186" customFormat="false" ht="14.25" hidden="false" customHeight="false" outlineLevel="0" collapsed="false">
      <c r="F186" s="0" t="n">
        <f aca="false">F184-F185</f>
        <v>-2149261.79822222</v>
      </c>
    </row>
    <row r="187" customFormat="false" ht="20.25" hidden="false" customHeight="false" outlineLevel="0" collapsed="false">
      <c r="A187" s="214"/>
    </row>
    <row r="188" customFormat="false" ht="20.25" hidden="false" customHeight="false" outlineLevel="0" collapsed="false">
      <c r="A188" s="214"/>
    </row>
  </sheetData>
  <mergeCells count="25">
    <mergeCell ref="A1:H1"/>
    <mergeCell ref="A2:H2"/>
    <mergeCell ref="A3:H3"/>
    <mergeCell ref="A4:A5"/>
    <mergeCell ref="B4:H4"/>
    <mergeCell ref="A79:H79"/>
    <mergeCell ref="A80:H80"/>
    <mergeCell ref="A81:H81"/>
    <mergeCell ref="A82:A83"/>
    <mergeCell ref="B82:H82"/>
    <mergeCell ref="A109:H109"/>
    <mergeCell ref="A110:H110"/>
    <mergeCell ref="A111:H111"/>
    <mergeCell ref="A112:A113"/>
    <mergeCell ref="B112:H112"/>
    <mergeCell ref="A126:H126"/>
    <mergeCell ref="A127:H127"/>
    <mergeCell ref="A128:H128"/>
    <mergeCell ref="A129:A130"/>
    <mergeCell ref="B129:H129"/>
    <mergeCell ref="A145:H145"/>
    <mergeCell ref="A146:H146"/>
    <mergeCell ref="A147:H147"/>
    <mergeCell ref="A148:A149"/>
    <mergeCell ref="B148:H148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96" activeCellId="0" sqref="G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8.62"/>
    <col collapsed="false" customWidth="true" hidden="false" outlineLevel="0" max="4" min="4" style="0" width="19.12"/>
    <col collapsed="false" customWidth="true" hidden="false" outlineLevel="0" max="5" min="5" style="0" width="11.87"/>
    <col collapsed="false" customWidth="true" hidden="false" outlineLevel="0" max="6" min="6" style="0" width="16.74"/>
    <col collapsed="false" customWidth="true" hidden="false" outlineLevel="0" max="7" min="7" style="0" width="12.24"/>
  </cols>
  <sheetData>
    <row r="1" customFormat="false" ht="22.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</row>
    <row r="2" customFormat="false" ht="27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5"/>
      <c r="H2" s="175"/>
    </row>
    <row r="3" customFormat="false" ht="19.5" hidden="false" customHeight="true" outlineLevel="0" collapsed="false">
      <c r="A3" s="176" t="s">
        <v>125</v>
      </c>
      <c r="B3" s="176"/>
      <c r="C3" s="176"/>
      <c r="D3" s="176"/>
      <c r="E3" s="176"/>
      <c r="F3" s="176"/>
      <c r="G3" s="176"/>
      <c r="H3" s="176"/>
    </row>
    <row r="4" customFormat="false" ht="14.25" hidden="false" customHeight="true" outlineLevel="0" collapsed="false">
      <c r="A4" s="177" t="s">
        <v>126</v>
      </c>
      <c r="B4" s="178" t="s">
        <v>285</v>
      </c>
      <c r="C4" s="178"/>
      <c r="D4" s="178"/>
      <c r="E4" s="178"/>
      <c r="F4" s="178"/>
      <c r="G4" s="178"/>
      <c r="H4" s="178"/>
    </row>
    <row r="5" customFormat="false" ht="28.5" hidden="false" customHeight="false" outlineLevel="0" collapsed="false">
      <c r="A5" s="177"/>
      <c r="B5" s="177" t="s">
        <v>128</v>
      </c>
      <c r="C5" s="179" t="s">
        <v>129</v>
      </c>
      <c r="D5" s="179" t="s">
        <v>130</v>
      </c>
      <c r="E5" s="179" t="s">
        <v>131</v>
      </c>
      <c r="F5" s="177" t="s">
        <v>132</v>
      </c>
      <c r="G5" s="179" t="s">
        <v>133</v>
      </c>
      <c r="H5" s="177" t="s">
        <v>10</v>
      </c>
    </row>
    <row r="6" customFormat="false" ht="23" hidden="false" customHeight="true" outlineLevel="0" collapsed="false">
      <c r="A6" s="179" t="s">
        <v>134</v>
      </c>
      <c r="B6" s="29"/>
      <c r="C6" s="29"/>
      <c r="D6" s="29"/>
      <c r="E6" s="29"/>
      <c r="F6" s="29"/>
      <c r="G6" s="29"/>
      <c r="H6" s="29"/>
    </row>
    <row r="7" customFormat="false" ht="23" hidden="false" customHeight="true" outlineLevel="0" collapsed="false">
      <c r="A7" s="180" t="s">
        <v>135</v>
      </c>
      <c r="B7" s="29"/>
      <c r="C7" s="181" t="n">
        <v>43.2</v>
      </c>
      <c r="D7" s="29" t="n">
        <v>2019.12</v>
      </c>
      <c r="E7" s="181" t="n">
        <v>54000</v>
      </c>
      <c r="F7" s="200" t="n">
        <v>1710</v>
      </c>
      <c r="G7" s="182" t="s">
        <v>136</v>
      </c>
      <c r="H7" s="29"/>
    </row>
    <row r="8" customFormat="false" ht="23" hidden="false" customHeight="true" outlineLevel="0" collapsed="false">
      <c r="A8" s="180" t="s">
        <v>137</v>
      </c>
      <c r="B8" s="29"/>
      <c r="C8" s="181" t="n">
        <v>3052.26</v>
      </c>
      <c r="D8" s="29" t="n">
        <v>2019.12</v>
      </c>
      <c r="E8" s="181" t="n">
        <v>6247976</v>
      </c>
      <c r="F8" s="200" t="n">
        <v>197852.573333333</v>
      </c>
      <c r="G8" s="182" t="s">
        <v>136</v>
      </c>
      <c r="H8" s="29"/>
    </row>
    <row r="9" customFormat="false" ht="23" hidden="false" customHeight="true" outlineLevel="0" collapsed="false">
      <c r="A9" s="180" t="s">
        <v>138</v>
      </c>
      <c r="B9" s="29"/>
      <c r="C9" s="181" t="n">
        <v>5155.92</v>
      </c>
      <c r="D9" s="29" t="n">
        <v>2019.12</v>
      </c>
      <c r="E9" s="181" t="n">
        <v>10554919</v>
      </c>
      <c r="F9" s="200" t="n">
        <v>334239.101666667</v>
      </c>
      <c r="G9" s="182" t="s">
        <v>136</v>
      </c>
      <c r="H9" s="29"/>
    </row>
    <row r="10" customFormat="false" ht="23" hidden="false" customHeight="true" outlineLevel="0" collapsed="false">
      <c r="A10" s="180" t="s">
        <v>139</v>
      </c>
      <c r="B10" s="29"/>
      <c r="C10" s="181" t="n">
        <v>7438.2</v>
      </c>
      <c r="D10" s="29" t="n">
        <v>2019.12</v>
      </c>
      <c r="E10" s="181" t="n">
        <v>13626782</v>
      </c>
      <c r="F10" s="200" t="n">
        <v>431514.763333333</v>
      </c>
      <c r="G10" s="182" t="s">
        <v>136</v>
      </c>
      <c r="H10" s="29"/>
    </row>
    <row r="11" customFormat="false" ht="23" hidden="false" customHeight="true" outlineLevel="0" collapsed="false">
      <c r="A11" s="180" t="s">
        <v>140</v>
      </c>
      <c r="B11" s="29"/>
      <c r="C11" s="181" t="n">
        <v>3453.84</v>
      </c>
      <c r="D11" s="29" t="n">
        <v>2019.12</v>
      </c>
      <c r="E11" s="181" t="n">
        <v>6327435</v>
      </c>
      <c r="F11" s="200" t="n">
        <v>200368.775</v>
      </c>
      <c r="G11" s="182" t="s">
        <v>136</v>
      </c>
      <c r="H11" s="29"/>
    </row>
    <row r="12" customFormat="false" ht="23" hidden="false" customHeight="true" outlineLevel="0" collapsed="false">
      <c r="A12" s="180" t="s">
        <v>141</v>
      </c>
      <c r="B12" s="29"/>
      <c r="C12" s="181" t="n">
        <v>605.88</v>
      </c>
      <c r="D12" s="29" t="n">
        <v>2019.12</v>
      </c>
      <c r="E12" s="181" t="n">
        <v>860350</v>
      </c>
      <c r="F12" s="200" t="n">
        <v>27244.4166666667</v>
      </c>
      <c r="G12" s="182" t="s">
        <v>136</v>
      </c>
      <c r="H12" s="29"/>
    </row>
    <row r="13" customFormat="false" ht="23" hidden="false" customHeight="true" outlineLevel="0" collapsed="false">
      <c r="A13" s="180" t="s">
        <v>142</v>
      </c>
      <c r="B13" s="29"/>
      <c r="C13" s="181" t="n">
        <v>605.88</v>
      </c>
      <c r="D13" s="29" t="n">
        <v>2019.12</v>
      </c>
      <c r="E13" s="181" t="n">
        <v>860350</v>
      </c>
      <c r="F13" s="200" t="n">
        <v>27244.4166666667</v>
      </c>
      <c r="G13" s="182" t="s">
        <v>136</v>
      </c>
      <c r="H13" s="29"/>
    </row>
    <row r="14" customFormat="false" ht="23" hidden="false" customHeight="true" outlineLevel="0" collapsed="false">
      <c r="A14" s="180" t="s">
        <v>143</v>
      </c>
      <c r="B14" s="29"/>
      <c r="C14" s="181" t="n">
        <v>270</v>
      </c>
      <c r="D14" s="29" t="n">
        <v>2019.12</v>
      </c>
      <c r="E14" s="181" t="n">
        <v>204120</v>
      </c>
      <c r="F14" s="200" t="n">
        <v>6463.8</v>
      </c>
      <c r="G14" s="182" t="s">
        <v>136</v>
      </c>
      <c r="H14" s="29"/>
    </row>
    <row r="15" customFormat="false" ht="23" hidden="false" customHeight="true" outlineLevel="0" collapsed="false">
      <c r="A15" s="180" t="s">
        <v>144</v>
      </c>
      <c r="B15" s="29"/>
      <c r="C15" s="181" t="n">
        <v>605.88</v>
      </c>
      <c r="D15" s="29" t="n">
        <v>2019.12</v>
      </c>
      <c r="E15" s="181" t="n">
        <v>821573</v>
      </c>
      <c r="F15" s="200" t="n">
        <v>26016.4783333333</v>
      </c>
      <c r="G15" s="182" t="s">
        <v>136</v>
      </c>
      <c r="H15" s="29"/>
    </row>
    <row r="16" customFormat="false" ht="23" hidden="false" customHeight="true" outlineLevel="0" collapsed="false">
      <c r="A16" s="180" t="s">
        <v>145</v>
      </c>
      <c r="B16" s="29"/>
      <c r="C16" s="181" t="n">
        <v>2483</v>
      </c>
      <c r="D16" s="29" t="n">
        <v>2019.12</v>
      </c>
      <c r="E16" s="181" t="n">
        <v>5744112</v>
      </c>
      <c r="F16" s="200" t="n">
        <v>181896.88</v>
      </c>
      <c r="G16" s="182" t="s">
        <v>136</v>
      </c>
      <c r="H16" s="29"/>
    </row>
    <row r="17" customFormat="false" ht="23" hidden="false" customHeight="true" outlineLevel="0" collapsed="false">
      <c r="A17" s="180" t="s">
        <v>146</v>
      </c>
      <c r="B17" s="29"/>
      <c r="C17" s="181" t="n">
        <v>85</v>
      </c>
      <c r="D17" s="29" t="n">
        <v>2019.12</v>
      </c>
      <c r="E17" s="181" t="n">
        <v>100725</v>
      </c>
      <c r="F17" s="200" t="n">
        <v>3189.625</v>
      </c>
      <c r="G17" s="182" t="s">
        <v>136</v>
      </c>
      <c r="H17" s="29"/>
    </row>
    <row r="18" customFormat="false" ht="23" hidden="false" customHeight="true" outlineLevel="0" collapsed="false">
      <c r="A18" s="180" t="s">
        <v>147</v>
      </c>
      <c r="B18" s="29"/>
      <c r="C18" s="181" t="n">
        <v>164</v>
      </c>
      <c r="D18" s="29" t="n">
        <v>2019.12</v>
      </c>
      <c r="E18" s="181" t="n">
        <v>237800</v>
      </c>
      <c r="F18" s="200" t="n">
        <v>7530.33333333333</v>
      </c>
      <c r="G18" s="182" t="s">
        <v>136</v>
      </c>
      <c r="H18" s="29"/>
    </row>
    <row r="19" customFormat="false" ht="23" hidden="false" customHeight="true" outlineLevel="0" collapsed="false">
      <c r="A19" s="180" t="s">
        <v>148</v>
      </c>
      <c r="B19" s="29"/>
      <c r="C19" s="181" t="n">
        <v>33.3</v>
      </c>
      <c r="D19" s="29" t="n">
        <v>2019.12</v>
      </c>
      <c r="E19" s="181" t="n">
        <v>39461</v>
      </c>
      <c r="F19" s="200" t="n">
        <v>1249.59833333333</v>
      </c>
      <c r="G19" s="182" t="s">
        <v>136</v>
      </c>
      <c r="H19" s="29"/>
    </row>
    <row r="20" customFormat="false" ht="23" hidden="false" customHeight="true" outlineLevel="0" collapsed="false">
      <c r="A20" s="180" t="s">
        <v>149</v>
      </c>
      <c r="B20" s="29"/>
      <c r="C20" s="181" t="n">
        <v>43</v>
      </c>
      <c r="D20" s="29" t="n">
        <v>2019.12</v>
      </c>
      <c r="E20" s="181" t="n">
        <v>50955</v>
      </c>
      <c r="F20" s="200" t="n">
        <v>1613.575</v>
      </c>
      <c r="G20" s="182" t="s">
        <v>136</v>
      </c>
      <c r="H20" s="29"/>
    </row>
    <row r="21" customFormat="false" ht="23" hidden="false" customHeight="true" outlineLevel="0" collapsed="false">
      <c r="A21" s="180" t="s">
        <v>150</v>
      </c>
      <c r="B21" s="29"/>
      <c r="C21" s="181" t="n">
        <v>230.8</v>
      </c>
      <c r="D21" s="29" t="n">
        <v>2019.12</v>
      </c>
      <c r="E21" s="181" t="n">
        <v>288500</v>
      </c>
      <c r="F21" s="200" t="n">
        <v>9135.83333333333</v>
      </c>
      <c r="G21" s="182" t="s">
        <v>136</v>
      </c>
      <c r="H21" s="29"/>
    </row>
    <row r="22" customFormat="false" ht="23" hidden="false" customHeight="true" outlineLevel="0" collapsed="false">
      <c r="A22" s="180" t="s">
        <v>151</v>
      </c>
      <c r="B22" s="29"/>
      <c r="C22" s="181" t="n">
        <v>30</v>
      </c>
      <c r="D22" s="29" t="n">
        <v>2019.12</v>
      </c>
      <c r="E22" s="181" t="n">
        <v>26280</v>
      </c>
      <c r="F22" s="200" t="n">
        <v>832.2</v>
      </c>
      <c r="G22" s="182" t="s">
        <v>136</v>
      </c>
      <c r="H22" s="29"/>
    </row>
    <row r="23" customFormat="false" ht="23" hidden="false" customHeight="true" outlineLevel="0" collapsed="false">
      <c r="A23" s="183" t="s">
        <v>152</v>
      </c>
      <c r="B23" s="29"/>
      <c r="C23" s="181" t="n">
        <v>40</v>
      </c>
      <c r="D23" s="29" t="n">
        <v>2019.12</v>
      </c>
      <c r="E23" s="181" t="n">
        <v>31920</v>
      </c>
      <c r="F23" s="200" t="n">
        <v>1010.8</v>
      </c>
      <c r="G23" s="182" t="s">
        <v>136</v>
      </c>
      <c r="H23" s="29"/>
    </row>
    <row r="24" customFormat="false" ht="23" hidden="false" customHeight="true" outlineLevel="0" collapsed="false">
      <c r="A24" s="180" t="s">
        <v>144</v>
      </c>
      <c r="B24" s="29"/>
      <c r="C24" s="181" t="n">
        <v>780</v>
      </c>
      <c r="D24" s="29" t="n">
        <v>2019.12</v>
      </c>
      <c r="E24" s="181" t="n">
        <v>996840</v>
      </c>
      <c r="F24" s="200" t="n">
        <v>31566.6</v>
      </c>
      <c r="G24" s="182" t="s">
        <v>136</v>
      </c>
      <c r="H24" s="29"/>
    </row>
    <row r="25" customFormat="false" ht="23" hidden="false" customHeight="true" outlineLevel="0" collapsed="false">
      <c r="A25" s="180" t="s">
        <v>153</v>
      </c>
      <c r="B25" s="29"/>
      <c r="C25" s="181" t="n">
        <v>218</v>
      </c>
      <c r="D25" s="29" t="n">
        <v>2019.12</v>
      </c>
      <c r="E25" s="181" t="n">
        <v>246776</v>
      </c>
      <c r="F25" s="200" t="n">
        <v>7814.57333333333</v>
      </c>
      <c r="G25" s="182" t="s">
        <v>136</v>
      </c>
      <c r="H25" s="29"/>
    </row>
    <row r="26" customFormat="false" ht="23" hidden="false" customHeight="true" outlineLevel="0" collapsed="false">
      <c r="A26" s="183" t="s">
        <v>154</v>
      </c>
      <c r="B26" s="29"/>
      <c r="C26" s="181" t="n">
        <v>40</v>
      </c>
      <c r="D26" s="29" t="n">
        <v>2019.12</v>
      </c>
      <c r="E26" s="181" t="n">
        <v>31920</v>
      </c>
      <c r="F26" s="200" t="n">
        <v>1010.8</v>
      </c>
      <c r="G26" s="182" t="s">
        <v>136</v>
      </c>
      <c r="H26" s="29"/>
    </row>
    <row r="27" customFormat="false" ht="23" hidden="false" customHeight="true" outlineLevel="0" collapsed="false">
      <c r="A27" s="180" t="s">
        <v>155</v>
      </c>
      <c r="B27" s="29"/>
      <c r="C27" s="181" t="n">
        <v>15</v>
      </c>
      <c r="D27" s="29" t="n">
        <v>2019.12</v>
      </c>
      <c r="E27" s="181" t="n">
        <v>27000</v>
      </c>
      <c r="F27" s="200" t="n">
        <v>855</v>
      </c>
      <c r="G27" s="182" t="s">
        <v>136</v>
      </c>
      <c r="H27" s="29"/>
    </row>
    <row r="28" customFormat="false" ht="23" hidden="false" customHeight="true" outlineLevel="0" collapsed="false">
      <c r="A28" s="180" t="s">
        <v>156</v>
      </c>
      <c r="B28" s="29"/>
      <c r="C28" s="181" t="n">
        <v>35.1</v>
      </c>
      <c r="D28" s="29" t="n">
        <v>2019.12</v>
      </c>
      <c r="E28" s="181" t="n">
        <v>30748</v>
      </c>
      <c r="F28" s="200" t="n">
        <v>973.686666666667</v>
      </c>
      <c r="G28" s="182" t="s">
        <v>136</v>
      </c>
      <c r="H28" s="29"/>
    </row>
    <row r="29" customFormat="false" ht="23" hidden="false" customHeight="true" outlineLevel="0" collapsed="false">
      <c r="A29" s="180" t="s">
        <v>157</v>
      </c>
      <c r="B29" s="29"/>
      <c r="C29" s="181" t="n">
        <v>101</v>
      </c>
      <c r="D29" s="29" t="n">
        <v>2019.12</v>
      </c>
      <c r="E29" s="181" t="n">
        <v>114332</v>
      </c>
      <c r="F29" s="200" t="n">
        <v>3620.51333333333</v>
      </c>
      <c r="G29" s="182" t="s">
        <v>136</v>
      </c>
      <c r="H29" s="29"/>
    </row>
    <row r="30" customFormat="false" ht="23" hidden="false" customHeight="true" outlineLevel="0" collapsed="false">
      <c r="A30" s="180" t="s">
        <v>158</v>
      </c>
      <c r="B30" s="29"/>
      <c r="C30" s="181" t="n">
        <v>110</v>
      </c>
      <c r="D30" s="29" t="n">
        <v>2019.12</v>
      </c>
      <c r="E30" s="181" t="n">
        <v>104500</v>
      </c>
      <c r="F30" s="200" t="n">
        <v>3309.16666666667</v>
      </c>
      <c r="G30" s="182" t="s">
        <v>136</v>
      </c>
      <c r="H30" s="29"/>
    </row>
    <row r="31" customFormat="false" ht="23" hidden="false" customHeight="true" outlineLevel="0" collapsed="false">
      <c r="A31" s="180" t="s">
        <v>159</v>
      </c>
      <c r="B31" s="29"/>
      <c r="C31" s="181" t="n">
        <v>35</v>
      </c>
      <c r="D31" s="29" t="n">
        <v>2019.12</v>
      </c>
      <c r="E31" s="181" t="n">
        <v>30660</v>
      </c>
      <c r="F31" s="200" t="n">
        <v>970.9</v>
      </c>
      <c r="G31" s="182" t="s">
        <v>136</v>
      </c>
      <c r="H31" s="29"/>
    </row>
    <row r="32" customFormat="false" ht="23" hidden="false" customHeight="true" outlineLevel="0" collapsed="false">
      <c r="A32" s="180" t="s">
        <v>160</v>
      </c>
      <c r="B32" s="29"/>
      <c r="C32" s="181" t="n">
        <v>30</v>
      </c>
      <c r="D32" s="29" t="n">
        <v>2019.12</v>
      </c>
      <c r="E32" s="181" t="n">
        <v>26280</v>
      </c>
      <c r="F32" s="200" t="n">
        <v>832.2</v>
      </c>
      <c r="G32" s="182" t="s">
        <v>136</v>
      </c>
      <c r="H32" s="29"/>
    </row>
    <row r="33" customFormat="false" ht="23" hidden="false" customHeight="true" outlineLevel="0" collapsed="false">
      <c r="A33" s="180" t="s">
        <v>161</v>
      </c>
      <c r="B33" s="29"/>
      <c r="C33" s="181" t="n">
        <v>16</v>
      </c>
      <c r="D33" s="29" t="n">
        <v>2019.12</v>
      </c>
      <c r="E33" s="181" t="n">
        <v>25000</v>
      </c>
      <c r="F33" s="200" t="n">
        <v>791.666666666667</v>
      </c>
      <c r="G33" s="182" t="s">
        <v>136</v>
      </c>
      <c r="H33" s="29"/>
    </row>
    <row r="34" customFormat="false" ht="23" hidden="false" customHeight="true" outlineLevel="0" collapsed="false">
      <c r="A34" s="180" t="s">
        <v>162</v>
      </c>
      <c r="B34" s="29"/>
      <c r="C34" s="181" t="n">
        <v>500</v>
      </c>
      <c r="D34" s="29" t="n">
        <v>2019.12</v>
      </c>
      <c r="E34" s="181" t="n">
        <v>638000</v>
      </c>
      <c r="F34" s="200" t="n">
        <v>20203.3333333333</v>
      </c>
      <c r="G34" s="182" t="s">
        <v>136</v>
      </c>
      <c r="H34" s="29"/>
    </row>
    <row r="35" customFormat="false" ht="23" hidden="false" customHeight="true" outlineLevel="0" collapsed="false">
      <c r="A35" s="180" t="s">
        <v>163</v>
      </c>
      <c r="B35" s="29"/>
      <c r="C35" s="181"/>
      <c r="D35" s="29" t="n">
        <v>2019.12</v>
      </c>
      <c r="E35" s="181" t="n">
        <v>108227</v>
      </c>
      <c r="F35" s="200" t="n">
        <v>5140.7825</v>
      </c>
      <c r="G35" s="182" t="s">
        <v>136</v>
      </c>
      <c r="H35" s="29"/>
    </row>
    <row r="36" customFormat="false" ht="23" hidden="false" customHeight="true" outlineLevel="0" collapsed="false">
      <c r="A36" s="180" t="s">
        <v>164</v>
      </c>
      <c r="B36" s="29"/>
      <c r="C36" s="181" t="n">
        <v>714</v>
      </c>
      <c r="D36" s="29" t="n">
        <v>2019.12</v>
      </c>
      <c r="E36" s="181" t="n">
        <v>114240</v>
      </c>
      <c r="F36" s="200" t="n">
        <v>5426.4</v>
      </c>
      <c r="G36" s="182" t="s">
        <v>136</v>
      </c>
      <c r="H36" s="29"/>
    </row>
    <row r="37" customFormat="false" ht="23" hidden="false" customHeight="true" outlineLevel="0" collapsed="false">
      <c r="A37" s="180" t="s">
        <v>165</v>
      </c>
      <c r="B37" s="29"/>
      <c r="C37" s="181" t="n">
        <v>1449</v>
      </c>
      <c r="D37" s="29" t="n">
        <v>2019.12</v>
      </c>
      <c r="E37" s="181" t="n">
        <v>231840</v>
      </c>
      <c r="F37" s="200" t="n">
        <v>11012.4</v>
      </c>
      <c r="G37" s="182" t="s">
        <v>136</v>
      </c>
      <c r="H37" s="29"/>
    </row>
    <row r="38" customFormat="false" ht="23" hidden="false" customHeight="true" outlineLevel="0" collapsed="false">
      <c r="A38" s="180" t="s">
        <v>166</v>
      </c>
      <c r="B38" s="29"/>
      <c r="C38" s="181" t="n">
        <v>2136.71</v>
      </c>
      <c r="D38" s="29" t="n">
        <v>2019.12</v>
      </c>
      <c r="E38" s="181" t="n">
        <v>245722</v>
      </c>
      <c r="F38" s="200" t="n">
        <v>11671.795</v>
      </c>
      <c r="G38" s="182" t="s">
        <v>136</v>
      </c>
      <c r="H38" s="29"/>
    </row>
    <row r="39" customFormat="false" ht="23" hidden="false" customHeight="true" outlineLevel="0" collapsed="false">
      <c r="A39" s="180" t="s">
        <v>167</v>
      </c>
      <c r="B39" s="29"/>
      <c r="C39" s="181" t="n">
        <v>3650</v>
      </c>
      <c r="D39" s="29" t="n">
        <v>2019.12</v>
      </c>
      <c r="E39" s="181" t="n">
        <v>584000</v>
      </c>
      <c r="F39" s="200" t="n">
        <v>27740</v>
      </c>
      <c r="G39" s="182" t="s">
        <v>136</v>
      </c>
      <c r="H39" s="29"/>
    </row>
    <row r="40" customFormat="false" ht="23" hidden="false" customHeight="true" outlineLevel="0" collapsed="false">
      <c r="A40" s="180" t="s">
        <v>168</v>
      </c>
      <c r="B40" s="29"/>
      <c r="C40" s="181"/>
      <c r="D40" s="29" t="n">
        <v>2019.12</v>
      </c>
      <c r="E40" s="181" t="n">
        <v>402850</v>
      </c>
      <c r="F40" s="200" t="n">
        <v>19135.375</v>
      </c>
      <c r="G40" s="182" t="s">
        <v>136</v>
      </c>
      <c r="H40" s="29"/>
    </row>
    <row r="41" customFormat="false" ht="23" hidden="false" customHeight="true" outlineLevel="0" collapsed="false">
      <c r="A41" s="180" t="s">
        <v>169</v>
      </c>
      <c r="B41" s="29"/>
      <c r="C41" s="181" t="n">
        <v>28.09</v>
      </c>
      <c r="D41" s="29" t="n">
        <v>2019.12</v>
      </c>
      <c r="E41" s="181" t="n">
        <v>113000</v>
      </c>
      <c r="F41" s="200" t="n">
        <v>5367.5</v>
      </c>
      <c r="G41" s="182" t="s">
        <v>136</v>
      </c>
      <c r="H41" s="29"/>
    </row>
    <row r="42" customFormat="false" ht="23" hidden="false" customHeight="true" outlineLevel="0" collapsed="false">
      <c r="A42" s="180" t="s">
        <v>170</v>
      </c>
      <c r="B42" s="29"/>
      <c r="C42" s="181"/>
      <c r="D42" s="29" t="n">
        <v>2019.12</v>
      </c>
      <c r="E42" s="181" t="n">
        <v>46061</v>
      </c>
      <c r="F42" s="200" t="n">
        <v>2187.8975</v>
      </c>
      <c r="G42" s="182" t="s">
        <v>136</v>
      </c>
      <c r="H42" s="29"/>
    </row>
    <row r="43" customFormat="false" ht="23" hidden="false" customHeight="true" outlineLevel="0" collapsed="false">
      <c r="A43" s="180" t="s">
        <v>171</v>
      </c>
      <c r="B43" s="29"/>
      <c r="C43" s="181" t="n">
        <v>16</v>
      </c>
      <c r="D43" s="29" t="n">
        <v>2019.12</v>
      </c>
      <c r="E43" s="181" t="n">
        <v>53000</v>
      </c>
      <c r="F43" s="200" t="n">
        <v>2517.5</v>
      </c>
      <c r="G43" s="182" t="s">
        <v>136</v>
      </c>
      <c r="H43" s="29"/>
    </row>
    <row r="44" customFormat="false" ht="23" hidden="false" customHeight="true" outlineLevel="0" collapsed="false">
      <c r="A44" s="180" t="s">
        <v>172</v>
      </c>
      <c r="B44" s="29"/>
      <c r="C44" s="181"/>
      <c r="D44" s="29" t="n">
        <v>2019.12</v>
      </c>
      <c r="E44" s="181" t="n">
        <v>391680</v>
      </c>
      <c r="F44" s="200" t="n">
        <v>18604.8</v>
      </c>
      <c r="G44" s="182" t="s">
        <v>136</v>
      </c>
      <c r="H44" s="29"/>
    </row>
    <row r="45" customFormat="false" ht="23" hidden="false" customHeight="true" outlineLevel="0" collapsed="false">
      <c r="A45" s="180" t="s">
        <v>173</v>
      </c>
      <c r="B45" s="29"/>
      <c r="C45" s="181" t="n">
        <v>16</v>
      </c>
      <c r="D45" s="29" t="n">
        <v>2019.12</v>
      </c>
      <c r="E45" s="181" t="n">
        <v>22000</v>
      </c>
      <c r="F45" s="200" t="n">
        <v>1045</v>
      </c>
      <c r="G45" s="182" t="s">
        <v>136</v>
      </c>
      <c r="H45" s="29"/>
    </row>
    <row r="46" customFormat="false" ht="23" hidden="false" customHeight="true" outlineLevel="0" collapsed="false">
      <c r="A46" s="180" t="s">
        <v>174</v>
      </c>
      <c r="B46" s="29"/>
      <c r="C46" s="181"/>
      <c r="D46" s="29" t="n">
        <v>2019.12</v>
      </c>
      <c r="E46" s="181" t="n">
        <v>23968</v>
      </c>
      <c r="F46" s="200" t="n">
        <v>1138.48</v>
      </c>
      <c r="G46" s="182" t="s">
        <v>136</v>
      </c>
      <c r="H46" s="29"/>
    </row>
    <row r="47" customFormat="false" ht="23" hidden="false" customHeight="true" outlineLevel="0" collapsed="false">
      <c r="A47" s="180" t="s">
        <v>175</v>
      </c>
      <c r="B47" s="29"/>
      <c r="C47" s="181"/>
      <c r="D47" s="29" t="n">
        <v>2019.12</v>
      </c>
      <c r="E47" s="181" t="n">
        <v>35000</v>
      </c>
      <c r="F47" s="200" t="n">
        <v>1662.5</v>
      </c>
      <c r="G47" s="182" t="s">
        <v>136</v>
      </c>
      <c r="H47" s="29"/>
    </row>
    <row r="48" customFormat="false" ht="23" hidden="false" customHeight="true" outlineLevel="0" collapsed="false">
      <c r="A48" s="180" t="s">
        <v>176</v>
      </c>
      <c r="B48" s="29"/>
      <c r="C48" s="181"/>
      <c r="D48" s="29" t="n">
        <v>2019.12</v>
      </c>
      <c r="E48" s="181" t="n">
        <v>18200</v>
      </c>
      <c r="F48" s="200" t="n">
        <v>864.5</v>
      </c>
      <c r="G48" s="182" t="s">
        <v>136</v>
      </c>
      <c r="H48" s="29"/>
    </row>
    <row r="49" customFormat="false" ht="23" hidden="false" customHeight="true" outlineLevel="0" collapsed="false">
      <c r="A49" s="180" t="s">
        <v>177</v>
      </c>
      <c r="B49" s="29"/>
      <c r="C49" s="181" t="n">
        <v>2730.35</v>
      </c>
      <c r="D49" s="29" t="n">
        <v>2019.12</v>
      </c>
      <c r="E49" s="181" t="n">
        <v>314013</v>
      </c>
      <c r="F49" s="200" t="n">
        <v>14915.6175</v>
      </c>
      <c r="G49" s="182" t="s">
        <v>136</v>
      </c>
      <c r="H49" s="29"/>
    </row>
    <row r="50" customFormat="false" ht="23" hidden="false" customHeight="true" outlineLevel="0" collapsed="false">
      <c r="A50" s="180" t="s">
        <v>178</v>
      </c>
      <c r="B50" s="29"/>
      <c r="C50" s="181" t="n">
        <v>10174</v>
      </c>
      <c r="D50" s="29" t="n">
        <v>2019.12</v>
      </c>
      <c r="E50" s="181" t="n">
        <v>3255680</v>
      </c>
      <c r="F50" s="200" t="n">
        <v>154644.8</v>
      </c>
      <c r="G50" s="182" t="s">
        <v>136</v>
      </c>
      <c r="H50" s="29"/>
    </row>
    <row r="51" customFormat="false" ht="23" hidden="false" customHeight="true" outlineLevel="0" collapsed="false">
      <c r="A51" s="180" t="s">
        <v>179</v>
      </c>
      <c r="B51" s="29"/>
      <c r="C51" s="181" t="n">
        <v>560</v>
      </c>
      <c r="D51" s="29" t="n">
        <v>2019.12</v>
      </c>
      <c r="E51" s="181" t="n">
        <v>89600</v>
      </c>
      <c r="F51" s="200" t="n">
        <v>4256</v>
      </c>
      <c r="G51" s="182" t="s">
        <v>136</v>
      </c>
      <c r="H51" s="29"/>
    </row>
    <row r="52" customFormat="false" ht="23" hidden="false" customHeight="true" outlineLevel="0" collapsed="false">
      <c r="A52" s="184" t="s">
        <v>180</v>
      </c>
      <c r="B52" s="29"/>
      <c r="C52" s="181"/>
      <c r="D52" s="29"/>
      <c r="E52" s="185" t="n">
        <v>2520000</v>
      </c>
      <c r="F52" s="200"/>
      <c r="G52" s="29"/>
      <c r="H52" s="29"/>
    </row>
    <row r="53" customFormat="false" ht="23" hidden="false" customHeight="true" outlineLevel="0" collapsed="false">
      <c r="A53" s="184" t="s">
        <v>181</v>
      </c>
      <c r="B53" s="29"/>
      <c r="C53" s="181"/>
      <c r="D53" s="29"/>
      <c r="E53" s="185" t="n">
        <v>2880000</v>
      </c>
      <c r="F53" s="186" t="n">
        <v>0</v>
      </c>
      <c r="G53" s="29"/>
      <c r="H53" s="29"/>
    </row>
    <row r="54" customFormat="false" ht="23" hidden="false" customHeight="true" outlineLevel="0" collapsed="false">
      <c r="A54" s="184" t="s">
        <v>182</v>
      </c>
      <c r="B54" s="29"/>
      <c r="C54" s="181"/>
      <c r="D54" s="29"/>
      <c r="E54" s="185" t="n">
        <v>42000</v>
      </c>
      <c r="F54" s="186" t="n">
        <v>0</v>
      </c>
      <c r="G54" s="29"/>
      <c r="H54" s="29"/>
    </row>
    <row r="55" customFormat="false" ht="23" hidden="false" customHeight="true" outlineLevel="0" collapsed="false">
      <c r="A55" s="184" t="s">
        <v>183</v>
      </c>
      <c r="B55" s="29"/>
      <c r="C55" s="181"/>
      <c r="D55" s="29"/>
      <c r="E55" s="185" t="n">
        <v>1287000</v>
      </c>
      <c r="F55" s="186" t="n">
        <v>0</v>
      </c>
      <c r="G55" s="29"/>
      <c r="H55" s="29"/>
    </row>
    <row r="56" customFormat="false" ht="23" hidden="false" customHeight="true" outlineLevel="0" collapsed="false">
      <c r="A56" s="184" t="s">
        <v>184</v>
      </c>
      <c r="B56" s="29"/>
      <c r="C56" s="181"/>
      <c r="D56" s="29"/>
      <c r="E56" s="185" t="n">
        <v>300000</v>
      </c>
      <c r="F56" s="186" t="n">
        <v>0</v>
      </c>
      <c r="G56" s="29"/>
      <c r="H56" s="29"/>
    </row>
    <row r="57" customFormat="false" ht="23" hidden="false" customHeight="true" outlineLevel="0" collapsed="false">
      <c r="A57" s="184" t="s">
        <v>185</v>
      </c>
      <c r="B57" s="29"/>
      <c r="C57" s="181"/>
      <c r="D57" s="29"/>
      <c r="E57" s="185" t="n">
        <v>1830000</v>
      </c>
      <c r="F57" s="186" t="n">
        <v>0</v>
      </c>
      <c r="G57" s="29"/>
      <c r="H57" s="29"/>
    </row>
    <row r="58" customFormat="false" ht="23" hidden="false" customHeight="true" outlineLevel="0" collapsed="false">
      <c r="A58" s="187" t="s">
        <v>186</v>
      </c>
      <c r="B58" s="29"/>
      <c r="C58" s="181"/>
      <c r="D58" s="29"/>
      <c r="E58" s="185" t="n">
        <v>270000</v>
      </c>
      <c r="F58" s="186" t="n">
        <v>0</v>
      </c>
      <c r="G58" s="29"/>
      <c r="H58" s="29"/>
    </row>
    <row r="59" customFormat="false" ht="23" hidden="false" customHeight="true" outlineLevel="0" collapsed="false">
      <c r="A59" s="188" t="s">
        <v>187</v>
      </c>
      <c r="B59" s="29"/>
      <c r="C59" s="181"/>
      <c r="D59" s="29"/>
      <c r="E59" s="185" t="n">
        <v>496500</v>
      </c>
      <c r="F59" s="186" t="n">
        <v>0</v>
      </c>
      <c r="G59" s="29"/>
      <c r="H59" s="29"/>
    </row>
    <row r="60" customFormat="false" ht="23" hidden="false" customHeight="true" outlineLevel="0" collapsed="false">
      <c r="A60" s="188" t="s">
        <v>188</v>
      </c>
      <c r="B60" s="29"/>
      <c r="C60" s="181"/>
      <c r="D60" s="29"/>
      <c r="E60" s="185" t="n">
        <v>32000</v>
      </c>
      <c r="F60" s="186" t="n">
        <v>0</v>
      </c>
      <c r="G60" s="29"/>
      <c r="H60" s="29"/>
    </row>
    <row r="61" customFormat="false" ht="23" hidden="false" customHeight="true" outlineLevel="0" collapsed="false">
      <c r="A61" s="188" t="s">
        <v>189</v>
      </c>
      <c r="B61" s="29"/>
      <c r="C61" s="181"/>
      <c r="D61" s="29"/>
      <c r="E61" s="185" t="n">
        <v>100000</v>
      </c>
      <c r="F61" s="186" t="n">
        <v>0</v>
      </c>
      <c r="G61" s="29"/>
      <c r="H61" s="29"/>
    </row>
    <row r="62" customFormat="false" ht="23" hidden="false" customHeight="true" outlineLevel="0" collapsed="false">
      <c r="A62" s="188" t="s">
        <v>190</v>
      </c>
      <c r="B62" s="29"/>
      <c r="C62" s="181"/>
      <c r="D62" s="29"/>
      <c r="E62" s="185" t="n">
        <v>97100</v>
      </c>
      <c r="F62" s="186" t="n">
        <v>0</v>
      </c>
      <c r="G62" s="29"/>
      <c r="H62" s="29"/>
    </row>
    <row r="63" customFormat="false" ht="23" hidden="false" customHeight="true" outlineLevel="0" collapsed="false">
      <c r="A63" s="188" t="s">
        <v>191</v>
      </c>
      <c r="B63" s="29"/>
      <c r="C63" s="181"/>
      <c r="D63" s="29"/>
      <c r="E63" s="185" t="n">
        <v>78000</v>
      </c>
      <c r="F63" s="186" t="n">
        <v>0</v>
      </c>
      <c r="G63" s="29"/>
      <c r="H63" s="29"/>
    </row>
    <row r="64" customFormat="false" ht="23" hidden="false" customHeight="true" outlineLevel="0" collapsed="false">
      <c r="A64" s="184" t="s">
        <v>192</v>
      </c>
      <c r="B64" s="29"/>
      <c r="C64" s="181"/>
      <c r="D64" s="29"/>
      <c r="E64" s="185" t="n">
        <v>174600</v>
      </c>
      <c r="F64" s="186" t="n">
        <v>0</v>
      </c>
      <c r="G64" s="29"/>
      <c r="H64" s="29"/>
    </row>
    <row r="65" customFormat="false" ht="23" hidden="false" customHeight="true" outlineLevel="0" collapsed="false">
      <c r="A65" s="184" t="s">
        <v>193</v>
      </c>
      <c r="B65" s="29"/>
      <c r="C65" s="181"/>
      <c r="D65" s="29"/>
      <c r="E65" s="185" t="n">
        <v>1082400</v>
      </c>
      <c r="F65" s="186" t="n">
        <v>0</v>
      </c>
      <c r="G65" s="29"/>
      <c r="H65" s="29"/>
    </row>
    <row r="66" customFormat="false" ht="23" hidden="false" customHeight="true" outlineLevel="0" collapsed="false">
      <c r="A66" s="184" t="s">
        <v>194</v>
      </c>
      <c r="B66" s="29"/>
      <c r="C66" s="181"/>
      <c r="D66" s="29"/>
      <c r="E66" s="185" t="n">
        <v>113870</v>
      </c>
      <c r="F66" s="186" t="n">
        <v>0</v>
      </c>
      <c r="G66" s="29"/>
      <c r="H66" s="29"/>
    </row>
    <row r="67" customFormat="false" ht="23" hidden="false" customHeight="true" outlineLevel="0" collapsed="false">
      <c r="A67" s="184" t="s">
        <v>195</v>
      </c>
      <c r="B67" s="29"/>
      <c r="C67" s="181"/>
      <c r="D67" s="29"/>
      <c r="E67" s="185" t="n">
        <v>171000</v>
      </c>
      <c r="F67" s="186" t="n">
        <v>0</v>
      </c>
      <c r="G67" s="29"/>
      <c r="H67" s="29"/>
    </row>
    <row r="68" customFormat="false" ht="23" hidden="false" customHeight="true" outlineLevel="0" collapsed="false">
      <c r="A68" s="184" t="s">
        <v>196</v>
      </c>
      <c r="B68" s="29"/>
      <c r="C68" s="181"/>
      <c r="D68" s="29"/>
      <c r="E68" s="185" t="n">
        <v>72000</v>
      </c>
      <c r="F68" s="186" t="n">
        <v>0</v>
      </c>
      <c r="G68" s="29"/>
      <c r="H68" s="29"/>
    </row>
    <row r="69" customFormat="false" ht="23" hidden="false" customHeight="true" outlineLevel="0" collapsed="false">
      <c r="A69" s="187" t="s">
        <v>197</v>
      </c>
      <c r="B69" s="29"/>
      <c r="C69" s="181"/>
      <c r="D69" s="29"/>
      <c r="E69" s="185" t="n">
        <v>20000</v>
      </c>
      <c r="F69" s="186" t="n">
        <v>0</v>
      </c>
      <c r="G69" s="29"/>
      <c r="H69" s="29"/>
    </row>
    <row r="70" customFormat="false" ht="23" hidden="false" customHeight="true" outlineLevel="0" collapsed="false">
      <c r="A70" s="189" t="s">
        <v>198</v>
      </c>
      <c r="B70" s="29"/>
      <c r="C70" s="181"/>
      <c r="D70" s="29"/>
      <c r="E70" s="185" t="n">
        <v>160000</v>
      </c>
      <c r="F70" s="186" t="n">
        <v>0</v>
      </c>
      <c r="G70" s="29"/>
      <c r="H70" s="29"/>
    </row>
    <row r="71" customFormat="false" ht="23" hidden="false" customHeight="true" outlineLevel="0" collapsed="false">
      <c r="A71" s="189" t="s">
        <v>199</v>
      </c>
      <c r="B71" s="29"/>
      <c r="C71" s="181"/>
      <c r="D71" s="29"/>
      <c r="E71" s="185" t="n">
        <v>19500</v>
      </c>
      <c r="F71" s="186" t="n">
        <v>0</v>
      </c>
      <c r="G71" s="29"/>
      <c r="H71" s="29"/>
    </row>
    <row r="72" customFormat="false" ht="23" hidden="false" customHeight="true" outlineLevel="0" collapsed="false">
      <c r="A72" s="189" t="s">
        <v>200</v>
      </c>
      <c r="B72" s="29"/>
      <c r="C72" s="181"/>
      <c r="D72" s="29"/>
      <c r="E72" s="185" t="n">
        <v>7800</v>
      </c>
      <c r="F72" s="186" t="n">
        <v>0</v>
      </c>
      <c r="G72" s="29"/>
      <c r="H72" s="29"/>
    </row>
    <row r="73" customFormat="false" ht="23" hidden="false" customHeight="true" outlineLevel="0" collapsed="false">
      <c r="A73" s="190" t="s">
        <v>201</v>
      </c>
      <c r="B73" s="29"/>
      <c r="C73" s="181"/>
      <c r="D73" s="29"/>
      <c r="E73" s="185" t="n">
        <v>24000</v>
      </c>
      <c r="F73" s="186" t="n">
        <v>0</v>
      </c>
      <c r="G73" s="29"/>
      <c r="H73" s="29"/>
    </row>
    <row r="74" customFormat="false" ht="23" hidden="false" customHeight="true" outlineLevel="0" collapsed="false">
      <c r="A74" s="190" t="s">
        <v>202</v>
      </c>
      <c r="B74" s="29"/>
      <c r="C74" s="181"/>
      <c r="D74" s="29"/>
      <c r="E74" s="185" t="n">
        <v>10800</v>
      </c>
      <c r="F74" s="186" t="n">
        <v>0</v>
      </c>
      <c r="G74" s="29"/>
      <c r="H74" s="29"/>
    </row>
    <row r="75" customFormat="false" ht="23" hidden="false" customHeight="true" outlineLevel="0" collapsed="false">
      <c r="A75" s="187" t="s">
        <v>203</v>
      </c>
      <c r="B75" s="29"/>
      <c r="C75" s="181"/>
      <c r="D75" s="29"/>
      <c r="E75" s="185" t="n">
        <v>26000</v>
      </c>
      <c r="F75" s="186" t="n">
        <v>0</v>
      </c>
      <c r="G75" s="29"/>
      <c r="H75" s="29"/>
    </row>
    <row r="76" customFormat="false" ht="23" hidden="false" customHeight="true" outlineLevel="0" collapsed="false">
      <c r="A76" s="187" t="s">
        <v>204</v>
      </c>
      <c r="B76" s="29"/>
      <c r="C76" s="181"/>
      <c r="D76" s="29"/>
      <c r="E76" s="185" t="n">
        <v>460000</v>
      </c>
      <c r="F76" s="186" t="n">
        <v>0</v>
      </c>
      <c r="G76" s="29"/>
      <c r="H76" s="29"/>
    </row>
    <row r="77" customFormat="false" ht="23" hidden="false" customHeight="true" outlineLevel="0" collapsed="false">
      <c r="A77" s="184" t="s">
        <v>205</v>
      </c>
      <c r="B77" s="29"/>
      <c r="C77" s="181"/>
      <c r="D77" s="29"/>
      <c r="E77" s="185" t="n">
        <v>9608207.61</v>
      </c>
      <c r="F77" s="186" t="n">
        <v>0</v>
      </c>
      <c r="G77" s="29"/>
      <c r="H77" s="29"/>
    </row>
    <row r="78" customFormat="false" ht="23" hidden="false" customHeight="true" outlineLevel="0" collapsed="false">
      <c r="A78" s="191" t="s">
        <v>206</v>
      </c>
      <c r="B78" s="192"/>
      <c r="C78" s="192"/>
      <c r="D78" s="192"/>
      <c r="E78" s="192" t="n">
        <f aca="false">SUM(E7:E77)</f>
        <v>76281172.61</v>
      </c>
      <c r="F78" s="192" t="n">
        <f aca="false">SUM(F7:F77)</f>
        <v>1818392.9575</v>
      </c>
      <c r="G78" s="192"/>
      <c r="H78" s="192"/>
    </row>
    <row r="79" customFormat="false" ht="31" hidden="false" customHeight="true" outlineLevel="0" collapsed="false">
      <c r="A79" s="174" t="s">
        <v>207</v>
      </c>
      <c r="B79" s="174"/>
      <c r="C79" s="174"/>
      <c r="D79" s="174"/>
      <c r="E79" s="174"/>
      <c r="F79" s="174"/>
      <c r="G79" s="174"/>
      <c r="H79" s="174"/>
    </row>
    <row r="80" customFormat="false" ht="52" hidden="false" customHeight="true" outlineLevel="0" collapsed="false">
      <c r="A80" s="175" t="s">
        <v>124</v>
      </c>
      <c r="B80" s="175"/>
      <c r="C80" s="175"/>
      <c r="D80" s="175"/>
      <c r="E80" s="175"/>
      <c r="F80" s="175"/>
      <c r="G80" s="175"/>
      <c r="H80" s="175"/>
    </row>
    <row r="81" customFormat="false" ht="30" hidden="false" customHeight="true" outlineLevel="0" collapsed="false">
      <c r="A81" s="176" t="s">
        <v>125</v>
      </c>
      <c r="B81" s="176"/>
      <c r="C81" s="176"/>
      <c r="D81" s="176"/>
      <c r="E81" s="176"/>
      <c r="F81" s="176"/>
      <c r="G81" s="176"/>
      <c r="H81" s="176"/>
    </row>
    <row r="82" customFormat="false" ht="14.25" hidden="false" customHeight="true" outlineLevel="0" collapsed="false">
      <c r="A82" s="177" t="s">
        <v>208</v>
      </c>
      <c r="B82" s="178" t="s">
        <v>286</v>
      </c>
      <c r="C82" s="178"/>
      <c r="D82" s="178"/>
      <c r="E82" s="178"/>
      <c r="F82" s="178"/>
      <c r="G82" s="178"/>
      <c r="H82" s="178"/>
    </row>
    <row r="83" customFormat="false" ht="28.5" hidden="false" customHeight="false" outlineLevel="0" collapsed="false">
      <c r="A83" s="177"/>
      <c r="B83" s="177" t="s">
        <v>128</v>
      </c>
      <c r="C83" s="179" t="s">
        <v>129</v>
      </c>
      <c r="D83" s="179" t="s">
        <v>130</v>
      </c>
      <c r="E83" s="177" t="s">
        <v>131</v>
      </c>
      <c r="F83" s="177" t="s">
        <v>132</v>
      </c>
      <c r="G83" s="179" t="s">
        <v>133</v>
      </c>
      <c r="H83" s="177" t="s">
        <v>10</v>
      </c>
    </row>
    <row r="84" customFormat="false" ht="21" hidden="false" customHeight="true" outlineLevel="0" collapsed="false">
      <c r="A84" s="177" t="s">
        <v>210</v>
      </c>
      <c r="B84" s="29"/>
      <c r="C84" s="29"/>
      <c r="D84" s="29"/>
      <c r="E84" s="29"/>
      <c r="F84" s="29"/>
      <c r="G84" s="29"/>
      <c r="H84" s="29"/>
    </row>
    <row r="85" customFormat="false" ht="21" hidden="false" customHeight="true" outlineLevel="0" collapsed="false">
      <c r="A85" s="193" t="s">
        <v>211</v>
      </c>
      <c r="B85" s="29"/>
      <c r="C85" s="194" t="n">
        <v>2956</v>
      </c>
      <c r="D85" s="29"/>
      <c r="E85" s="194" t="n">
        <v>177360</v>
      </c>
      <c r="F85" s="200"/>
      <c r="G85" s="200"/>
      <c r="H85" s="29"/>
    </row>
    <row r="86" customFormat="false" ht="21" hidden="false" customHeight="true" outlineLevel="0" collapsed="false">
      <c r="A86" s="193" t="s">
        <v>212</v>
      </c>
      <c r="B86" s="29"/>
      <c r="C86" s="194" t="n">
        <v>3001</v>
      </c>
      <c r="D86" s="29"/>
      <c r="E86" s="194" t="n">
        <v>60020</v>
      </c>
      <c r="F86" s="200"/>
      <c r="G86" s="200"/>
      <c r="H86" s="29"/>
    </row>
    <row r="87" customFormat="false" ht="21" hidden="false" customHeight="true" outlineLevel="0" collapsed="false">
      <c r="A87" s="193" t="s">
        <v>213</v>
      </c>
      <c r="B87" s="29"/>
      <c r="C87" s="194" t="n">
        <v>53</v>
      </c>
      <c r="D87" s="29"/>
      <c r="E87" s="194" t="n">
        <v>30210</v>
      </c>
      <c r="F87" s="200"/>
      <c r="G87" s="200"/>
      <c r="H87" s="29"/>
    </row>
    <row r="88" customFormat="false" ht="21" hidden="false" customHeight="true" outlineLevel="0" collapsed="false">
      <c r="A88" s="193" t="s">
        <v>214</v>
      </c>
      <c r="B88" s="29"/>
      <c r="C88" s="194" t="n">
        <v>97</v>
      </c>
      <c r="D88" s="29"/>
      <c r="E88" s="194" t="n">
        <v>4850</v>
      </c>
      <c r="F88" s="200"/>
      <c r="G88" s="200"/>
      <c r="H88" s="29"/>
    </row>
    <row r="89" customFormat="false" ht="21" hidden="false" customHeight="true" outlineLevel="0" collapsed="false">
      <c r="A89" s="193" t="s">
        <v>215</v>
      </c>
      <c r="B89" s="29"/>
      <c r="C89" s="194" t="n">
        <v>130</v>
      </c>
      <c r="D89" s="29"/>
      <c r="E89" s="194" t="n">
        <v>704973.1</v>
      </c>
      <c r="F89" s="200"/>
      <c r="G89" s="200"/>
      <c r="H89" s="29"/>
    </row>
    <row r="90" customFormat="false" ht="21" hidden="false" customHeight="true" outlineLevel="0" collapsed="false">
      <c r="A90" s="193" t="s">
        <v>216</v>
      </c>
      <c r="B90" s="29"/>
      <c r="C90" s="194" t="n">
        <v>230</v>
      </c>
      <c r="D90" s="29"/>
      <c r="E90" s="194" t="n">
        <v>181930</v>
      </c>
      <c r="F90" s="200"/>
      <c r="G90" s="200"/>
      <c r="H90" s="29"/>
    </row>
    <row r="91" customFormat="false" ht="21" hidden="false" customHeight="true" outlineLevel="0" collapsed="false">
      <c r="A91" s="193" t="s">
        <v>217</v>
      </c>
      <c r="B91" s="29"/>
      <c r="C91" s="194" t="n">
        <v>57</v>
      </c>
      <c r="D91" s="29"/>
      <c r="E91" s="194" t="n">
        <v>9661.5</v>
      </c>
      <c r="F91" s="200"/>
      <c r="G91" s="200"/>
      <c r="H91" s="29"/>
    </row>
    <row r="92" customFormat="false" ht="21" hidden="false" customHeight="true" outlineLevel="0" collapsed="false">
      <c r="A92" s="193" t="s">
        <v>218</v>
      </c>
      <c r="B92" s="29"/>
      <c r="C92" s="194" t="n">
        <v>42</v>
      </c>
      <c r="D92" s="29"/>
      <c r="E92" s="194" t="n">
        <v>65520</v>
      </c>
      <c r="F92" s="200"/>
      <c r="G92" s="200"/>
      <c r="H92" s="29"/>
    </row>
    <row r="93" customFormat="false" ht="21" hidden="false" customHeight="true" outlineLevel="0" collapsed="false">
      <c r="A93" s="193" t="s">
        <v>219</v>
      </c>
      <c r="B93" s="29"/>
      <c r="C93" s="194" t="n">
        <v>50</v>
      </c>
      <c r="D93" s="29"/>
      <c r="E93" s="194" t="n">
        <v>55000</v>
      </c>
      <c r="F93" s="200"/>
      <c r="G93" s="200"/>
      <c r="H93" s="29"/>
    </row>
    <row r="94" customFormat="false" ht="21" hidden="false" customHeight="true" outlineLevel="0" collapsed="false">
      <c r="A94" s="193" t="s">
        <v>220</v>
      </c>
      <c r="B94" s="29"/>
      <c r="C94" s="194" t="n">
        <v>30</v>
      </c>
      <c r="D94" s="29"/>
      <c r="E94" s="194" t="n">
        <v>2100</v>
      </c>
      <c r="F94" s="200" t="n">
        <v>1650</v>
      </c>
      <c r="G94" s="200"/>
      <c r="H94" s="29"/>
    </row>
    <row r="95" customFormat="false" ht="21" hidden="false" customHeight="true" outlineLevel="0" collapsed="false">
      <c r="A95" s="193" t="s">
        <v>221</v>
      </c>
      <c r="B95" s="29"/>
      <c r="C95" s="194" t="n">
        <v>23</v>
      </c>
      <c r="D95" s="29"/>
      <c r="E95" s="194" t="n">
        <v>690</v>
      </c>
      <c r="F95" s="200"/>
      <c r="G95" s="200"/>
      <c r="H95" s="29"/>
    </row>
    <row r="96" customFormat="false" ht="21" hidden="false" customHeight="true" outlineLevel="0" collapsed="false">
      <c r="A96" s="193" t="s">
        <v>222</v>
      </c>
      <c r="B96" s="29"/>
      <c r="C96" s="194" t="n">
        <v>1</v>
      </c>
      <c r="D96" s="29"/>
      <c r="E96" s="194" t="n">
        <v>5457</v>
      </c>
      <c r="F96" s="200"/>
      <c r="G96" s="200"/>
      <c r="H96" s="29"/>
    </row>
    <row r="97" customFormat="false" ht="21" hidden="false" customHeight="true" outlineLevel="0" collapsed="false">
      <c r="A97" s="193" t="s">
        <v>223</v>
      </c>
      <c r="B97" s="29"/>
      <c r="C97" s="194" t="n">
        <v>1</v>
      </c>
      <c r="D97" s="29"/>
      <c r="E97" s="194" t="n">
        <v>12120</v>
      </c>
      <c r="F97" s="200"/>
      <c r="G97" s="200"/>
      <c r="H97" s="29"/>
    </row>
    <row r="98" customFormat="false" ht="21" hidden="false" customHeight="true" outlineLevel="0" collapsed="false">
      <c r="A98" s="193" t="s">
        <v>224</v>
      </c>
      <c r="B98" s="29"/>
      <c r="C98" s="194" t="n">
        <v>1</v>
      </c>
      <c r="D98" s="29"/>
      <c r="E98" s="194" t="n">
        <v>1500</v>
      </c>
      <c r="F98" s="200"/>
      <c r="G98" s="200"/>
      <c r="H98" s="29"/>
    </row>
    <row r="99" customFormat="false" ht="21" hidden="false" customHeight="true" outlineLevel="0" collapsed="false">
      <c r="A99" s="193" t="s">
        <v>225</v>
      </c>
      <c r="B99" s="29"/>
      <c r="C99" s="194" t="n">
        <v>2</v>
      </c>
      <c r="D99" s="29"/>
      <c r="E99" s="194" t="n">
        <v>10302</v>
      </c>
      <c r="F99" s="200"/>
      <c r="G99" s="200"/>
      <c r="H99" s="29"/>
    </row>
    <row r="100" customFormat="false" ht="21" hidden="false" customHeight="true" outlineLevel="0" collapsed="false">
      <c r="A100" s="193" t="s">
        <v>226</v>
      </c>
      <c r="B100" s="29"/>
      <c r="C100" s="194" t="n">
        <v>1</v>
      </c>
      <c r="D100" s="29"/>
      <c r="E100" s="194" t="n">
        <v>100</v>
      </c>
      <c r="F100" s="200"/>
      <c r="G100" s="200"/>
      <c r="H100" s="29"/>
    </row>
    <row r="101" customFormat="false" ht="21" hidden="false" customHeight="true" outlineLevel="0" collapsed="false">
      <c r="A101" s="193" t="s">
        <v>227</v>
      </c>
      <c r="B101" s="29"/>
      <c r="C101" s="194" t="n">
        <v>3</v>
      </c>
      <c r="D101" s="29"/>
      <c r="E101" s="194" t="n">
        <v>12000</v>
      </c>
      <c r="F101" s="200"/>
      <c r="G101" s="200"/>
      <c r="H101" s="29"/>
    </row>
    <row r="102" customFormat="false" ht="21" hidden="false" customHeight="true" outlineLevel="0" collapsed="false">
      <c r="A102" s="193" t="s">
        <v>228</v>
      </c>
      <c r="B102" s="29"/>
      <c r="C102" s="194" t="n">
        <v>2</v>
      </c>
      <c r="D102" s="29"/>
      <c r="E102" s="194" t="n">
        <v>2244</v>
      </c>
      <c r="F102" s="200"/>
      <c r="G102" s="200"/>
      <c r="H102" s="29"/>
    </row>
    <row r="103" customFormat="false" ht="21" hidden="false" customHeight="true" outlineLevel="0" collapsed="false">
      <c r="A103" s="193" t="s">
        <v>229</v>
      </c>
      <c r="B103" s="29"/>
      <c r="C103" s="194" t="n">
        <v>4</v>
      </c>
      <c r="D103" s="29"/>
      <c r="E103" s="194" t="n">
        <v>600</v>
      </c>
      <c r="F103" s="200"/>
      <c r="G103" s="200"/>
      <c r="H103" s="29"/>
    </row>
    <row r="104" customFormat="false" ht="21" hidden="false" customHeight="true" outlineLevel="0" collapsed="false">
      <c r="A104" s="193" t="s">
        <v>230</v>
      </c>
      <c r="B104" s="29"/>
      <c r="C104" s="194" t="n">
        <v>1</v>
      </c>
      <c r="D104" s="29"/>
      <c r="E104" s="194" t="n">
        <v>3000</v>
      </c>
      <c r="F104" s="200"/>
      <c r="G104" s="200"/>
      <c r="H104" s="29"/>
    </row>
    <row r="105" customFormat="false" ht="21" hidden="false" customHeight="true" outlineLevel="0" collapsed="false">
      <c r="A105" s="193" t="s">
        <v>231</v>
      </c>
      <c r="B105" s="29"/>
      <c r="C105" s="194" t="n">
        <v>2</v>
      </c>
      <c r="D105" s="29"/>
      <c r="E105" s="194" t="n">
        <v>1600</v>
      </c>
      <c r="F105" s="200"/>
      <c r="G105" s="200"/>
      <c r="H105" s="29"/>
    </row>
    <row r="106" customFormat="false" ht="21" hidden="false" customHeight="true" outlineLevel="0" collapsed="false">
      <c r="A106" s="193" t="s">
        <v>232</v>
      </c>
      <c r="B106" s="29"/>
      <c r="C106" s="194" t="n">
        <v>1</v>
      </c>
      <c r="D106" s="29"/>
      <c r="E106" s="194" t="n">
        <v>850</v>
      </c>
      <c r="F106" s="200"/>
      <c r="G106" s="200"/>
      <c r="H106" s="29"/>
    </row>
    <row r="107" customFormat="false" ht="22" hidden="false" customHeight="true" outlineLevel="0" collapsed="false">
      <c r="A107" s="29"/>
      <c r="B107" s="29"/>
      <c r="C107" s="29"/>
      <c r="D107" s="29"/>
      <c r="E107" s="29"/>
      <c r="F107" s="200"/>
      <c r="G107" s="29"/>
      <c r="H107" s="29"/>
    </row>
    <row r="108" customFormat="false" ht="22" hidden="false" customHeight="true" outlineLevel="0" collapsed="false">
      <c r="A108" s="195" t="s">
        <v>206</v>
      </c>
      <c r="B108" s="192"/>
      <c r="C108" s="192"/>
      <c r="D108" s="192"/>
      <c r="E108" s="192" t="n">
        <f aca="false">SUM(E85:E107)</f>
        <v>1342087.6</v>
      </c>
      <c r="F108" s="192" t="n">
        <f aca="false">SUM(F85:F107)</f>
        <v>1650</v>
      </c>
      <c r="G108" s="192"/>
      <c r="H108" s="192"/>
    </row>
    <row r="109" customFormat="false" ht="38" hidden="false" customHeight="true" outlineLevel="0" collapsed="false">
      <c r="A109" s="174" t="s">
        <v>233</v>
      </c>
      <c r="B109" s="174"/>
      <c r="C109" s="174"/>
      <c r="D109" s="174"/>
      <c r="E109" s="174"/>
      <c r="F109" s="174"/>
      <c r="G109" s="174"/>
      <c r="H109" s="174"/>
    </row>
    <row r="110" customFormat="false" ht="49" hidden="false" customHeight="true" outlineLevel="0" collapsed="false">
      <c r="A110" s="175" t="s">
        <v>124</v>
      </c>
      <c r="B110" s="175"/>
      <c r="C110" s="175"/>
      <c r="D110" s="175"/>
      <c r="E110" s="175"/>
      <c r="F110" s="175"/>
      <c r="G110" s="175"/>
      <c r="H110" s="175"/>
    </row>
    <row r="111" customFormat="false" ht="42" hidden="false" customHeight="true" outlineLevel="0" collapsed="false">
      <c r="A111" s="176" t="s">
        <v>125</v>
      </c>
      <c r="B111" s="176"/>
      <c r="C111" s="176"/>
      <c r="D111" s="176"/>
      <c r="E111" s="176"/>
      <c r="F111" s="176"/>
      <c r="G111" s="176"/>
      <c r="H111" s="176"/>
    </row>
    <row r="112" customFormat="false" ht="14.25" hidden="false" customHeight="true" outlineLevel="0" collapsed="false">
      <c r="A112" s="177" t="s">
        <v>208</v>
      </c>
      <c r="B112" s="178" t="s">
        <v>287</v>
      </c>
      <c r="C112" s="178"/>
      <c r="D112" s="178"/>
      <c r="E112" s="178"/>
      <c r="F112" s="178"/>
      <c r="G112" s="178"/>
      <c r="H112" s="178"/>
    </row>
    <row r="113" customFormat="false" ht="28.5" hidden="false" customHeight="false" outlineLevel="0" collapsed="false">
      <c r="A113" s="177"/>
      <c r="B113" s="177" t="s">
        <v>128</v>
      </c>
      <c r="C113" s="179" t="s">
        <v>129</v>
      </c>
      <c r="D113" s="179" t="s">
        <v>130</v>
      </c>
      <c r="E113" s="177" t="s">
        <v>131</v>
      </c>
      <c r="F113" s="177" t="s">
        <v>132</v>
      </c>
      <c r="G113" s="179" t="s">
        <v>133</v>
      </c>
      <c r="H113" s="177" t="s">
        <v>10</v>
      </c>
    </row>
    <row r="114" customFormat="false" ht="22" hidden="false" customHeight="true" outlineLevel="0" collapsed="false">
      <c r="A114" s="179" t="s">
        <v>235</v>
      </c>
      <c r="B114" s="29"/>
      <c r="C114" s="29"/>
      <c r="D114" s="29"/>
      <c r="E114" s="29"/>
      <c r="F114" s="29"/>
      <c r="G114" s="29"/>
      <c r="H114" s="29"/>
    </row>
    <row r="115" customFormat="false" ht="22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22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22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22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22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22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22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22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20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23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24" hidden="false" customHeight="true" outlineLevel="0" collapsed="false">
      <c r="A125" s="177" t="s">
        <v>206</v>
      </c>
      <c r="B125" s="29"/>
      <c r="C125" s="29"/>
      <c r="D125" s="29"/>
      <c r="E125" s="29"/>
      <c r="F125" s="29"/>
      <c r="G125" s="29"/>
      <c r="H125" s="29"/>
    </row>
    <row r="126" customFormat="false" ht="31" hidden="false" customHeight="true" outlineLevel="0" collapsed="false">
      <c r="A126" s="174" t="s">
        <v>236</v>
      </c>
      <c r="B126" s="174"/>
      <c r="C126" s="174"/>
      <c r="D126" s="174"/>
      <c r="E126" s="174"/>
      <c r="F126" s="174"/>
      <c r="G126" s="174"/>
      <c r="H126" s="174"/>
    </row>
    <row r="127" customFormat="false" ht="40" hidden="false" customHeight="true" outlineLevel="0" collapsed="false">
      <c r="A127" s="175" t="s">
        <v>124</v>
      </c>
      <c r="B127" s="175"/>
      <c r="C127" s="175"/>
      <c r="D127" s="175"/>
      <c r="E127" s="175"/>
      <c r="F127" s="175"/>
      <c r="G127" s="175"/>
      <c r="H127" s="175"/>
    </row>
    <row r="128" customFormat="false" ht="36" hidden="false" customHeight="true" outlineLevel="0" collapsed="false">
      <c r="A128" s="176" t="s">
        <v>125</v>
      </c>
      <c r="B128" s="176"/>
      <c r="C128" s="176"/>
      <c r="D128" s="176"/>
      <c r="E128" s="176"/>
      <c r="F128" s="176"/>
      <c r="G128" s="176"/>
      <c r="H128" s="176"/>
    </row>
    <row r="129" customFormat="false" ht="14.25" hidden="false" customHeight="true" outlineLevel="0" collapsed="false">
      <c r="A129" s="177" t="s">
        <v>208</v>
      </c>
      <c r="B129" s="178" t="s">
        <v>288</v>
      </c>
      <c r="C129" s="178"/>
      <c r="D129" s="178"/>
      <c r="E129" s="178"/>
      <c r="F129" s="178"/>
      <c r="G129" s="178"/>
      <c r="H129" s="178"/>
    </row>
    <row r="130" customFormat="false" ht="28.5" hidden="false" customHeight="false" outlineLevel="0" collapsed="false">
      <c r="A130" s="177"/>
      <c r="B130" s="177" t="s">
        <v>128</v>
      </c>
      <c r="C130" s="179" t="s">
        <v>129</v>
      </c>
      <c r="D130" s="179" t="s">
        <v>130</v>
      </c>
      <c r="E130" s="177" t="s">
        <v>131</v>
      </c>
      <c r="F130" s="177" t="s">
        <v>132</v>
      </c>
      <c r="G130" s="179" t="s">
        <v>133</v>
      </c>
      <c r="H130" s="177" t="s">
        <v>10</v>
      </c>
    </row>
    <row r="131" customFormat="false" ht="25" hidden="false" customHeight="true" outlineLevel="0" collapsed="false">
      <c r="A131" s="177" t="s">
        <v>237</v>
      </c>
      <c r="B131" s="29"/>
      <c r="C131" s="29"/>
      <c r="D131" s="29"/>
      <c r="E131" s="29"/>
      <c r="F131" s="29"/>
      <c r="G131" s="29"/>
      <c r="H131" s="29"/>
    </row>
    <row r="132" customFormat="false" ht="2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2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2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2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2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2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2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2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2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2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2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21" hidden="false" customHeight="true" outlineLevel="0" collapsed="false">
      <c r="A143" s="177" t="s">
        <v>206</v>
      </c>
      <c r="B143" s="29"/>
      <c r="C143" s="29"/>
      <c r="D143" s="29"/>
      <c r="E143" s="29"/>
      <c r="F143" s="29"/>
      <c r="G143" s="29"/>
      <c r="H143" s="29"/>
    </row>
    <row r="144" customFormat="false" ht="25" hidden="false" customHeight="true" outlineLevel="0" collapsed="false">
      <c r="A144" s="196"/>
    </row>
    <row r="145" customFormat="false" ht="22.5" hidden="false" customHeight="true" outlineLevel="0" collapsed="false">
      <c r="A145" s="174" t="s">
        <v>238</v>
      </c>
      <c r="B145" s="174"/>
      <c r="C145" s="174"/>
      <c r="D145" s="174"/>
      <c r="E145" s="174"/>
      <c r="F145" s="174"/>
      <c r="G145" s="174"/>
      <c r="H145" s="174"/>
    </row>
    <row r="146" customFormat="false" ht="27" hidden="false" customHeight="true" outlineLevel="0" collapsed="false">
      <c r="A146" s="175" t="s">
        <v>124</v>
      </c>
      <c r="B146" s="175"/>
      <c r="C146" s="175"/>
      <c r="D146" s="175"/>
      <c r="E146" s="175"/>
      <c r="F146" s="175"/>
      <c r="G146" s="175"/>
      <c r="H146" s="175"/>
    </row>
    <row r="147" customFormat="false" ht="19.5" hidden="false" customHeight="true" outlineLevel="0" collapsed="false">
      <c r="A147" s="176" t="s">
        <v>125</v>
      </c>
      <c r="B147" s="176"/>
      <c r="C147" s="176"/>
      <c r="D147" s="176"/>
      <c r="E147" s="176"/>
      <c r="F147" s="176"/>
      <c r="G147" s="176"/>
      <c r="H147" s="176"/>
    </row>
    <row r="148" customFormat="false" ht="20" hidden="false" customHeight="true" outlineLevel="0" collapsed="false">
      <c r="A148" s="177" t="s">
        <v>208</v>
      </c>
      <c r="B148" s="197" t="s">
        <v>289</v>
      </c>
      <c r="C148" s="197"/>
      <c r="D148" s="197"/>
      <c r="E148" s="197"/>
      <c r="F148" s="197"/>
      <c r="G148" s="197"/>
      <c r="H148" s="197"/>
    </row>
    <row r="149" customFormat="false" ht="20" hidden="false" customHeight="true" outlineLevel="0" collapsed="false">
      <c r="A149" s="177"/>
      <c r="B149" s="179" t="s">
        <v>128</v>
      </c>
      <c r="C149" s="179" t="s">
        <v>129</v>
      </c>
      <c r="D149" s="179" t="s">
        <v>130</v>
      </c>
      <c r="E149" s="179" t="s">
        <v>131</v>
      </c>
      <c r="F149" s="179" t="s">
        <v>132</v>
      </c>
      <c r="G149" s="179" t="s">
        <v>133</v>
      </c>
      <c r="H149" s="179" t="s">
        <v>10</v>
      </c>
    </row>
    <row r="150" customFormat="false" ht="20" hidden="false" customHeight="true" outlineLevel="0" collapsed="false">
      <c r="A150" s="198" t="s">
        <v>240</v>
      </c>
      <c r="B150" s="29"/>
      <c r="C150" s="29"/>
      <c r="D150" s="29"/>
      <c r="E150" s="29"/>
      <c r="F150" s="29"/>
      <c r="G150" s="29"/>
      <c r="H150" s="29"/>
    </row>
    <row r="151" customFormat="false" ht="20" hidden="false" customHeight="true" outlineLevel="0" collapsed="false">
      <c r="A151" s="199" t="s">
        <v>155</v>
      </c>
      <c r="B151" s="29"/>
      <c r="C151" s="29"/>
      <c r="D151" s="171" t="n">
        <v>2020.5</v>
      </c>
      <c r="E151" s="194" t="n">
        <v>18000</v>
      </c>
      <c r="F151" s="200" t="n">
        <v>3600</v>
      </c>
      <c r="G151" s="29"/>
      <c r="H151" s="29"/>
    </row>
    <row r="152" customFormat="false" ht="20" hidden="false" customHeight="true" outlineLevel="0" collapsed="false">
      <c r="A152" s="199" t="s">
        <v>155</v>
      </c>
      <c r="B152" s="29"/>
      <c r="C152" s="29"/>
      <c r="D152" s="171" t="n">
        <v>2020.05</v>
      </c>
      <c r="E152" s="194" t="n">
        <v>18000</v>
      </c>
      <c r="F152" s="200" t="n">
        <v>3600</v>
      </c>
      <c r="G152" s="29"/>
      <c r="H152" s="29"/>
    </row>
    <row r="153" customFormat="false" ht="20" hidden="false" customHeight="true" outlineLevel="0" collapsed="false">
      <c r="A153" s="201" t="s">
        <v>241</v>
      </c>
      <c r="B153" s="29"/>
      <c r="C153" s="29"/>
      <c r="D153" s="171" t="n">
        <v>2020.9</v>
      </c>
      <c r="E153" s="194" t="n">
        <v>112000</v>
      </c>
      <c r="F153" s="200" t="n">
        <v>22400</v>
      </c>
      <c r="G153" s="29"/>
      <c r="H153" s="29"/>
    </row>
    <row r="154" customFormat="false" ht="20" hidden="false" customHeight="true" outlineLevel="0" collapsed="false">
      <c r="A154" s="199" t="s">
        <v>242</v>
      </c>
      <c r="B154" s="29"/>
      <c r="C154" s="29"/>
      <c r="D154" s="171" t="n">
        <v>2020.01</v>
      </c>
      <c r="E154" s="194" t="n">
        <v>144995</v>
      </c>
      <c r="F154" s="200" t="n">
        <v>28999</v>
      </c>
      <c r="G154" s="29"/>
      <c r="H154" s="29"/>
    </row>
    <row r="155" customFormat="false" ht="20" hidden="false" customHeight="true" outlineLevel="0" collapsed="false">
      <c r="A155" s="199" t="s">
        <v>243</v>
      </c>
      <c r="B155" s="29"/>
      <c r="C155" s="29"/>
      <c r="D155" s="171" t="n">
        <v>2020.06</v>
      </c>
      <c r="E155" s="194" t="n">
        <v>4258</v>
      </c>
      <c r="F155" s="200" t="n">
        <v>851.6</v>
      </c>
      <c r="G155" s="29"/>
      <c r="H155" s="29"/>
    </row>
    <row r="156" customFormat="false" ht="20" hidden="false" customHeight="true" outlineLevel="0" collapsed="false">
      <c r="A156" s="199" t="s">
        <v>244</v>
      </c>
      <c r="B156" s="29"/>
      <c r="C156" s="29"/>
      <c r="D156" s="202" t="s">
        <v>245</v>
      </c>
      <c r="E156" s="194" t="n">
        <v>297510</v>
      </c>
      <c r="F156" s="200" t="n">
        <v>59502</v>
      </c>
      <c r="G156" s="29"/>
      <c r="H156" s="29"/>
    </row>
    <row r="157" customFormat="false" ht="20" hidden="false" customHeight="true" outlineLevel="0" collapsed="false">
      <c r="A157" s="188" t="s">
        <v>246</v>
      </c>
      <c r="B157" s="29"/>
      <c r="C157" s="29"/>
      <c r="D157" s="202" t="s">
        <v>247</v>
      </c>
      <c r="E157" s="194" t="n">
        <v>780000</v>
      </c>
      <c r="F157" s="200" t="n">
        <v>156000</v>
      </c>
      <c r="G157" s="29"/>
      <c r="H157" s="29"/>
    </row>
    <row r="158" customFormat="false" ht="20" hidden="false" customHeight="true" outlineLevel="0" collapsed="false">
      <c r="A158" s="188" t="s">
        <v>219</v>
      </c>
      <c r="B158" s="29"/>
      <c r="C158" s="29"/>
      <c r="D158" s="202" t="s">
        <v>247</v>
      </c>
      <c r="E158" s="194" t="n">
        <v>800000</v>
      </c>
      <c r="F158" s="200" t="n">
        <v>160000</v>
      </c>
      <c r="G158" s="29"/>
      <c r="H158" s="29"/>
    </row>
    <row r="159" customFormat="false" ht="20" hidden="false" customHeight="true" outlineLevel="0" collapsed="false">
      <c r="A159" s="188" t="s">
        <v>248</v>
      </c>
      <c r="B159" s="29"/>
      <c r="C159" s="29"/>
      <c r="D159" s="202" t="s">
        <v>249</v>
      </c>
      <c r="E159" s="194" t="n">
        <v>126800</v>
      </c>
      <c r="F159" s="200" t="n">
        <v>25360</v>
      </c>
      <c r="G159" s="29"/>
      <c r="H159" s="29"/>
    </row>
    <row r="160" customFormat="false" ht="20" hidden="false" customHeight="true" outlineLevel="0" collapsed="false">
      <c r="A160" s="188" t="s">
        <v>250</v>
      </c>
      <c r="B160" s="29"/>
      <c r="C160" s="29"/>
      <c r="D160" s="202" t="s">
        <v>249</v>
      </c>
      <c r="E160" s="194" t="n">
        <v>5596</v>
      </c>
      <c r="F160" s="200" t="n">
        <v>1119.2</v>
      </c>
      <c r="G160" s="29"/>
      <c r="H160" s="29"/>
    </row>
    <row r="161" customFormat="false" ht="20" hidden="false" customHeight="true" outlineLevel="0" collapsed="false">
      <c r="A161" s="203" t="s">
        <v>251</v>
      </c>
      <c r="B161" s="29"/>
      <c r="C161" s="29"/>
      <c r="D161" s="202" t="s">
        <v>249</v>
      </c>
      <c r="E161" s="194" t="n">
        <v>50000</v>
      </c>
      <c r="F161" s="200" t="n">
        <v>10000</v>
      </c>
      <c r="G161" s="29"/>
      <c r="H161" s="29"/>
    </row>
    <row r="162" customFormat="false" ht="20" hidden="false" customHeight="true" outlineLevel="0" collapsed="false">
      <c r="A162" s="203" t="s">
        <v>252</v>
      </c>
      <c r="B162" s="29"/>
      <c r="C162" s="29"/>
      <c r="D162" s="202" t="s">
        <v>249</v>
      </c>
      <c r="E162" s="194" t="n">
        <v>24000</v>
      </c>
      <c r="F162" s="200" t="n">
        <v>4800</v>
      </c>
      <c r="G162" s="29"/>
      <c r="H162" s="29"/>
    </row>
    <row r="163" customFormat="false" ht="20" hidden="false" customHeight="true" outlineLevel="0" collapsed="false">
      <c r="A163" s="203" t="s">
        <v>253</v>
      </c>
      <c r="B163" s="29"/>
      <c r="C163" s="29"/>
      <c r="D163" s="202" t="s">
        <v>249</v>
      </c>
      <c r="E163" s="194" t="n">
        <v>25500</v>
      </c>
      <c r="F163" s="200" t="n">
        <v>5100</v>
      </c>
      <c r="G163" s="29"/>
      <c r="H163" s="29"/>
    </row>
    <row r="164" customFormat="false" ht="20" hidden="false" customHeight="true" outlineLevel="0" collapsed="false">
      <c r="A164" s="203" t="s">
        <v>254</v>
      </c>
      <c r="B164" s="29"/>
      <c r="C164" s="29"/>
      <c r="D164" s="202" t="s">
        <v>249</v>
      </c>
      <c r="E164" s="194" t="n">
        <v>2400</v>
      </c>
      <c r="F164" s="200" t="n">
        <v>480</v>
      </c>
      <c r="G164" s="29"/>
      <c r="H164" s="29"/>
    </row>
    <row r="165" customFormat="false" ht="20" hidden="false" customHeight="true" outlineLevel="0" collapsed="false">
      <c r="A165" s="203" t="s">
        <v>255</v>
      </c>
      <c r="B165" s="29"/>
      <c r="C165" s="29"/>
      <c r="D165" s="202" t="s">
        <v>249</v>
      </c>
      <c r="E165" s="194" t="n">
        <v>6400</v>
      </c>
      <c r="F165" s="200" t="n">
        <v>1280</v>
      </c>
      <c r="G165" s="29"/>
      <c r="H165" s="29"/>
    </row>
    <row r="166" customFormat="false" ht="20" hidden="false" customHeight="true" outlineLevel="0" collapsed="false">
      <c r="A166" s="188" t="s">
        <v>256</v>
      </c>
      <c r="B166" s="29"/>
      <c r="C166" s="29"/>
      <c r="D166" s="202" t="s">
        <v>257</v>
      </c>
      <c r="E166" s="194" t="n">
        <v>17000</v>
      </c>
      <c r="F166" s="200" t="n">
        <v>3400</v>
      </c>
      <c r="G166" s="29"/>
      <c r="H166" s="29"/>
    </row>
    <row r="167" customFormat="false" ht="20" hidden="false" customHeight="true" outlineLevel="0" collapsed="false">
      <c r="A167" s="188" t="s">
        <v>258</v>
      </c>
      <c r="B167" s="29"/>
      <c r="C167" s="29"/>
      <c r="D167" s="202" t="s">
        <v>257</v>
      </c>
      <c r="E167" s="194" t="n">
        <v>46000</v>
      </c>
      <c r="F167" s="200" t="n">
        <v>9200</v>
      </c>
      <c r="G167" s="29"/>
      <c r="H167" s="29"/>
    </row>
    <row r="168" customFormat="false" ht="20" hidden="false" customHeight="true" outlineLevel="0" collapsed="false">
      <c r="A168" s="188" t="s">
        <v>259</v>
      </c>
      <c r="B168" s="29"/>
      <c r="C168" s="29"/>
      <c r="D168" s="202" t="s">
        <v>260</v>
      </c>
      <c r="E168" s="194" t="n">
        <v>48000</v>
      </c>
      <c r="F168" s="200" t="n">
        <v>9600</v>
      </c>
      <c r="G168" s="29"/>
      <c r="H168" s="29"/>
    </row>
    <row r="169" customFormat="false" ht="20" hidden="false" customHeight="true" outlineLevel="0" collapsed="false">
      <c r="A169" s="188" t="s">
        <v>261</v>
      </c>
      <c r="B169" s="29"/>
      <c r="C169" s="29"/>
      <c r="D169" s="202" t="s">
        <v>262</v>
      </c>
      <c r="E169" s="194" t="n">
        <v>78500</v>
      </c>
      <c r="F169" s="200" t="n">
        <v>15700</v>
      </c>
      <c r="G169" s="29"/>
      <c r="H169" s="29"/>
    </row>
    <row r="170" customFormat="false" ht="20" hidden="false" customHeight="true" outlineLevel="0" collapsed="false">
      <c r="A170" s="199" t="s">
        <v>263</v>
      </c>
      <c r="B170" s="29"/>
      <c r="C170" s="29"/>
      <c r="D170" s="202" t="s">
        <v>264</v>
      </c>
      <c r="E170" s="194" t="n">
        <v>1500</v>
      </c>
      <c r="F170" s="200" t="n">
        <v>300</v>
      </c>
      <c r="G170" s="29"/>
      <c r="H170" s="29"/>
    </row>
    <row r="171" customFormat="false" ht="21" hidden="false" customHeight="true" outlineLevel="0" collapsed="false">
      <c r="A171" s="204" t="s">
        <v>265</v>
      </c>
      <c r="B171" s="29"/>
      <c r="C171" s="29"/>
      <c r="D171" s="202" t="s">
        <v>264</v>
      </c>
      <c r="E171" s="194" t="n">
        <v>95400</v>
      </c>
      <c r="F171" s="200" t="n">
        <v>19080</v>
      </c>
      <c r="G171" s="29"/>
      <c r="H171" s="29"/>
    </row>
    <row r="172" customFormat="false" ht="21" hidden="false" customHeight="true" outlineLevel="0" collapsed="false">
      <c r="A172" s="201" t="s">
        <v>266</v>
      </c>
      <c r="B172" s="29"/>
      <c r="C172" s="29"/>
      <c r="D172" s="202" t="s">
        <v>267</v>
      </c>
      <c r="E172" s="194" t="n">
        <v>180000</v>
      </c>
      <c r="F172" s="200" t="n">
        <v>36000</v>
      </c>
      <c r="G172" s="29"/>
      <c r="H172" s="29"/>
    </row>
    <row r="173" customFormat="false" ht="21" hidden="false" customHeight="true" outlineLevel="0" collapsed="false">
      <c r="A173" s="201" t="s">
        <v>268</v>
      </c>
      <c r="B173" s="29"/>
      <c r="C173" s="29"/>
      <c r="D173" s="202" t="s">
        <v>267</v>
      </c>
      <c r="E173" s="194" t="n">
        <v>111300</v>
      </c>
      <c r="F173" s="200" t="n">
        <v>22260</v>
      </c>
      <c r="G173" s="29"/>
      <c r="H173" s="29"/>
    </row>
    <row r="174" customFormat="false" ht="21" hidden="false" customHeight="true" outlineLevel="0" collapsed="false">
      <c r="A174" s="201" t="s">
        <v>269</v>
      </c>
      <c r="B174" s="29"/>
      <c r="C174" s="29"/>
      <c r="D174" s="202" t="s">
        <v>267</v>
      </c>
      <c r="E174" s="194" t="n">
        <v>2800</v>
      </c>
      <c r="F174" s="200" t="n">
        <v>560</v>
      </c>
      <c r="G174" s="29"/>
      <c r="H174" s="29"/>
    </row>
    <row r="175" customFormat="false" ht="21" hidden="false" customHeight="true" outlineLevel="0" collapsed="false">
      <c r="A175" s="180" t="s">
        <v>277</v>
      </c>
      <c r="B175" s="29"/>
      <c r="C175" s="29"/>
      <c r="D175" s="171" t="n">
        <v>2021.2</v>
      </c>
      <c r="E175" s="215" t="n">
        <v>2479</v>
      </c>
      <c r="F175" s="200" t="n">
        <v>826.333333333333</v>
      </c>
      <c r="G175" s="29"/>
      <c r="H175" s="29"/>
    </row>
    <row r="176" customFormat="false" ht="21" hidden="false" customHeight="true" outlineLevel="0" collapsed="false">
      <c r="A176" s="180" t="s">
        <v>278</v>
      </c>
      <c r="B176" s="29"/>
      <c r="C176" s="29"/>
      <c r="D176" s="171" t="n">
        <v>2021.2</v>
      </c>
      <c r="E176" s="215" t="n">
        <v>2045</v>
      </c>
      <c r="F176" s="200" t="n">
        <v>409</v>
      </c>
      <c r="G176" s="29"/>
      <c r="H176" s="29"/>
    </row>
    <row r="177" customFormat="false" ht="21" hidden="false" customHeight="true" outlineLevel="0" collapsed="false">
      <c r="A177" s="180" t="s">
        <v>279</v>
      </c>
      <c r="B177" s="29"/>
      <c r="C177" s="29"/>
      <c r="D177" s="171" t="n">
        <v>2021.6</v>
      </c>
      <c r="E177" s="215" t="n">
        <v>4199</v>
      </c>
      <c r="F177" s="200" t="n">
        <v>1399.66666666667</v>
      </c>
      <c r="G177" s="29"/>
      <c r="H177" s="29"/>
    </row>
    <row r="178" customFormat="false" ht="21" hidden="false" customHeight="true" outlineLevel="0" collapsed="false">
      <c r="A178" s="180" t="s">
        <v>280</v>
      </c>
      <c r="B178" s="29"/>
      <c r="C178" s="29"/>
      <c r="D178" s="171" t="n">
        <v>2021.08</v>
      </c>
      <c r="E178" s="215" t="n">
        <v>46300</v>
      </c>
      <c r="F178" s="200" t="n">
        <v>9260</v>
      </c>
      <c r="G178" s="29"/>
      <c r="H178" s="29"/>
    </row>
    <row r="179" customFormat="false" ht="21" hidden="false" customHeight="true" outlineLevel="0" collapsed="false">
      <c r="A179" s="180" t="s">
        <v>281</v>
      </c>
      <c r="B179" s="29"/>
      <c r="C179" s="29"/>
      <c r="D179" s="171" t="n">
        <v>2021.08</v>
      </c>
      <c r="E179" s="215" t="n">
        <v>9160</v>
      </c>
      <c r="F179" s="200" t="n">
        <v>1832</v>
      </c>
      <c r="G179" s="29"/>
      <c r="H179" s="29"/>
    </row>
    <row r="180" customFormat="false" ht="21" hidden="false" customHeight="true" outlineLevel="0" collapsed="false">
      <c r="A180" s="180" t="s">
        <v>282</v>
      </c>
      <c r="B180" s="29"/>
      <c r="C180" s="29"/>
      <c r="D180" s="171" t="n">
        <v>2021.08</v>
      </c>
      <c r="E180" s="215" t="n">
        <v>34500</v>
      </c>
      <c r="F180" s="200" t="n">
        <v>6900</v>
      </c>
      <c r="G180" s="29"/>
      <c r="H180" s="29"/>
    </row>
    <row r="181" customFormat="false" ht="21" hidden="false" customHeight="true" outlineLevel="0" collapsed="false">
      <c r="A181" s="180" t="s">
        <v>283</v>
      </c>
      <c r="B181" s="29"/>
      <c r="C181" s="29"/>
      <c r="D181" s="171" t="n">
        <v>2021.08</v>
      </c>
      <c r="E181" s="215" t="n">
        <v>180000</v>
      </c>
      <c r="F181" s="200" t="n">
        <v>36000</v>
      </c>
      <c r="G181" s="29"/>
      <c r="H181" s="29"/>
    </row>
    <row r="182" customFormat="false" ht="21" hidden="false" customHeight="true" outlineLevel="0" collapsed="false">
      <c r="A182" s="180" t="s">
        <v>284</v>
      </c>
      <c r="B182" s="29"/>
      <c r="C182" s="29"/>
      <c r="D182" s="171" t="n">
        <v>2021.08</v>
      </c>
      <c r="E182" s="215" t="n">
        <v>111300</v>
      </c>
      <c r="F182" s="200" t="n">
        <v>22260</v>
      </c>
      <c r="G182" s="29"/>
      <c r="H182" s="29"/>
    </row>
    <row r="183" customFormat="false" ht="21" hidden="false" customHeight="true" outlineLevel="0" collapsed="false">
      <c r="A183" s="216" t="s">
        <v>290</v>
      </c>
      <c r="B183" s="29"/>
      <c r="C183" s="29"/>
      <c r="D183" s="171" t="n">
        <v>2023.05</v>
      </c>
      <c r="E183" s="215" t="n">
        <v>7600</v>
      </c>
      <c r="F183" s="200" t="n">
        <v>886.666666666667</v>
      </c>
      <c r="G183" s="29"/>
      <c r="H183" s="29"/>
    </row>
    <row r="184" customFormat="false" ht="21" hidden="false" customHeight="true" outlineLevel="0" collapsed="false">
      <c r="A184" s="216" t="s">
        <v>291</v>
      </c>
      <c r="B184" s="29"/>
      <c r="C184" s="29"/>
      <c r="D184" s="171" t="n">
        <v>23.08</v>
      </c>
      <c r="E184" s="215" t="n">
        <v>25500</v>
      </c>
      <c r="F184" s="200" t="n">
        <v>2833.33333333333</v>
      </c>
      <c r="G184" s="29"/>
      <c r="H184" s="29"/>
    </row>
    <row r="185" customFormat="false" ht="21" hidden="false" customHeight="true" outlineLevel="0" collapsed="false">
      <c r="A185" s="216" t="s">
        <v>292</v>
      </c>
      <c r="B185" s="29"/>
      <c r="C185" s="29"/>
      <c r="D185" s="171" t="n">
        <v>23.06</v>
      </c>
      <c r="E185" s="215" t="n">
        <v>256000</v>
      </c>
      <c r="F185" s="200" t="n">
        <v>25600</v>
      </c>
      <c r="G185" s="29"/>
      <c r="H185" s="29"/>
    </row>
    <row r="186" customFormat="false" ht="21" hidden="false" customHeight="true" outlineLevel="0" collapsed="false">
      <c r="A186" s="216" t="s">
        <v>293</v>
      </c>
      <c r="B186" s="29"/>
      <c r="C186" s="29"/>
      <c r="D186" s="124" t="n">
        <v>23.1</v>
      </c>
      <c r="E186" s="215" t="n">
        <v>26000</v>
      </c>
      <c r="F186" s="200" t="n">
        <v>433.333333333333</v>
      </c>
      <c r="G186" s="29"/>
      <c r="H186" s="29"/>
    </row>
    <row r="187" customFormat="false" ht="21" hidden="false" customHeight="true" outlineLevel="0" collapsed="false">
      <c r="A187" s="216" t="s">
        <v>294</v>
      </c>
      <c r="B187" s="29"/>
      <c r="C187" s="29"/>
      <c r="D187" s="171" t="n">
        <v>23.9</v>
      </c>
      <c r="E187" s="215" t="n">
        <v>7050</v>
      </c>
      <c r="F187" s="200" t="n">
        <v>587.5</v>
      </c>
      <c r="G187" s="29"/>
      <c r="H187" s="29"/>
    </row>
    <row r="188" customFormat="false" ht="21" hidden="false" customHeight="true" outlineLevel="0" collapsed="false">
      <c r="A188" s="216" t="s">
        <v>201</v>
      </c>
      <c r="B188" s="29"/>
      <c r="C188" s="29"/>
      <c r="D188" s="171" t="n">
        <v>23</v>
      </c>
      <c r="E188" s="215" t="n">
        <v>34500</v>
      </c>
      <c r="F188" s="200" t="n">
        <v>1725</v>
      </c>
      <c r="G188" s="29"/>
      <c r="H188" s="29"/>
    </row>
    <row r="189" customFormat="false" ht="21" hidden="false" customHeight="true" outlineLevel="0" collapsed="false">
      <c r="A189" s="216" t="s">
        <v>295</v>
      </c>
      <c r="B189" s="29"/>
      <c r="C189" s="29"/>
      <c r="D189" s="171" t="n">
        <v>23.3</v>
      </c>
      <c r="E189" s="215" t="n">
        <v>43546</v>
      </c>
      <c r="F189" s="200" t="n">
        <v>6531.9</v>
      </c>
      <c r="G189" s="29"/>
      <c r="H189" s="29"/>
    </row>
    <row r="190" customFormat="false" ht="21" hidden="false" customHeight="true" outlineLevel="0" collapsed="false">
      <c r="A190" s="216" t="s">
        <v>284</v>
      </c>
      <c r="B190" s="29"/>
      <c r="C190" s="29"/>
      <c r="D190" s="171" t="n">
        <v>23.3</v>
      </c>
      <c r="E190" s="215" t="n">
        <v>109080</v>
      </c>
      <c r="F190" s="200" t="n">
        <v>16362</v>
      </c>
      <c r="G190" s="29"/>
      <c r="H190" s="29"/>
    </row>
    <row r="191" customFormat="false" ht="21" hidden="false" customHeight="true" outlineLevel="0" collapsed="false">
      <c r="A191" s="216" t="s">
        <v>296</v>
      </c>
      <c r="B191" s="29"/>
      <c r="C191" s="29"/>
      <c r="D191" s="171" t="n">
        <v>23.12</v>
      </c>
      <c r="E191" s="215" t="n">
        <v>19100</v>
      </c>
      <c r="F191" s="200"/>
      <c r="G191" s="29"/>
      <c r="H191" s="29"/>
    </row>
    <row r="192" customFormat="false" ht="21" hidden="false" customHeight="true" outlineLevel="0" collapsed="false">
      <c r="A192" s="216" t="s">
        <v>297</v>
      </c>
      <c r="B192" s="29"/>
      <c r="C192" s="29"/>
      <c r="D192" s="171" t="n">
        <v>23.12</v>
      </c>
      <c r="E192" s="215" t="n">
        <v>9800</v>
      </c>
      <c r="F192" s="194"/>
      <c r="G192" s="29"/>
      <c r="H192" s="29"/>
    </row>
    <row r="193" customFormat="false" ht="21" hidden="false" customHeight="true" outlineLevel="0" collapsed="false">
      <c r="A193" s="216" t="s">
        <v>298</v>
      </c>
      <c r="B193" s="29"/>
      <c r="C193" s="29"/>
      <c r="D193" s="171" t="n">
        <v>23.12</v>
      </c>
      <c r="E193" s="215" t="n">
        <v>4600</v>
      </c>
      <c r="F193" s="194"/>
      <c r="G193" s="29"/>
      <c r="H193" s="29"/>
    </row>
    <row r="194" customFormat="false" ht="21" hidden="false" customHeight="true" outlineLevel="0" collapsed="false">
      <c r="A194" s="216" t="s">
        <v>292</v>
      </c>
      <c r="B194" s="29"/>
      <c r="C194" s="29"/>
      <c r="D194" s="171" t="n">
        <v>23.12</v>
      </c>
      <c r="E194" s="215" t="n">
        <v>77400</v>
      </c>
      <c r="F194" s="194"/>
      <c r="G194" s="29"/>
      <c r="H194" s="29"/>
    </row>
    <row r="195" customFormat="false" ht="21" hidden="false" customHeight="true" outlineLevel="0" collapsed="false">
      <c r="A195" s="216" t="s">
        <v>246</v>
      </c>
      <c r="B195" s="29"/>
      <c r="C195" s="29"/>
      <c r="D195" s="171" t="n">
        <v>23.12</v>
      </c>
      <c r="E195" s="215" t="n">
        <v>87780</v>
      </c>
      <c r="F195" s="194"/>
      <c r="G195" s="29"/>
      <c r="H195" s="29"/>
    </row>
    <row r="196" customFormat="false" ht="21" hidden="false" customHeight="true" outlineLevel="0" collapsed="false">
      <c r="A196" s="183"/>
      <c r="B196" s="29"/>
      <c r="C196" s="29"/>
      <c r="D196" s="171"/>
      <c r="E196" s="215"/>
      <c r="F196" s="194"/>
      <c r="G196" s="29"/>
      <c r="H196" s="29"/>
    </row>
    <row r="197" customFormat="false" ht="21" hidden="false" customHeight="true" outlineLevel="0" collapsed="false">
      <c r="A197" s="183"/>
      <c r="B197" s="29"/>
      <c r="C197" s="29"/>
      <c r="D197" s="171"/>
      <c r="E197" s="215"/>
      <c r="F197" s="194"/>
      <c r="G197" s="29"/>
      <c r="H197" s="29"/>
    </row>
    <row r="198" customFormat="false" ht="21" hidden="false" customHeight="true" outlineLevel="0" collapsed="false">
      <c r="A198" s="183"/>
      <c r="B198" s="29"/>
      <c r="C198" s="29"/>
      <c r="D198" s="171"/>
      <c r="E198" s="215"/>
      <c r="F198" s="200"/>
      <c r="G198" s="29"/>
      <c r="H198" s="29"/>
    </row>
    <row r="199" customFormat="false" ht="21" hidden="false" customHeight="true" outlineLevel="0" collapsed="false">
      <c r="A199" s="205" t="s">
        <v>270</v>
      </c>
      <c r="B199" s="192"/>
      <c r="C199" s="192"/>
      <c r="D199" s="206"/>
      <c r="E199" s="207" t="n">
        <f aca="false">SUM(E151:E197)</f>
        <v>4093898</v>
      </c>
      <c r="F199" s="207" t="n">
        <f aca="false">SUM(F151:F197)</f>
        <v>733038.533333333</v>
      </c>
      <c r="G199" s="192"/>
      <c r="H199" s="192"/>
    </row>
    <row r="200" customFormat="false" ht="21" hidden="false" customHeight="true" outlineLevel="0" collapsed="false">
      <c r="A200" s="209" t="s">
        <v>271</v>
      </c>
      <c r="B200" s="210"/>
      <c r="C200" s="210"/>
      <c r="D200" s="210"/>
      <c r="E200" s="210" t="n">
        <f aca="false">E199+E108+E78</f>
        <v>81717158.21</v>
      </c>
      <c r="F200" s="210" t="n">
        <f aca="false">F199+F108+F78</f>
        <v>2553081.49083333</v>
      </c>
      <c r="G200" s="210"/>
      <c r="H200" s="211" t="s">
        <v>272</v>
      </c>
    </row>
    <row r="201" customFormat="false" ht="21" hidden="false" customHeight="true" outlineLevel="0" collapsed="false">
      <c r="F201" s="217"/>
      <c r="G201" s="0" t="n">
        <f aca="false">F200-F201</f>
        <v>2553081.49083333</v>
      </c>
    </row>
    <row r="202" customFormat="false" ht="14.25" hidden="false" customHeight="false" outlineLevel="0" collapsed="false">
      <c r="F202" s="218"/>
    </row>
    <row r="203" customFormat="false" ht="20.25" hidden="false" customHeight="false" outlineLevel="0" collapsed="false">
      <c r="A203" s="214"/>
      <c r="F203" s="218"/>
    </row>
    <row r="204" customFormat="false" ht="20.25" hidden="false" customHeight="false" outlineLevel="0" collapsed="false">
      <c r="A204" s="214"/>
      <c r="F204" s="218"/>
    </row>
    <row r="205" customFormat="false" ht="14.25" hidden="false" customHeight="false" outlineLevel="0" collapsed="false">
      <c r="F205" s="218"/>
    </row>
    <row r="206" customFormat="false" ht="14.25" hidden="false" customHeight="false" outlineLevel="0" collapsed="false">
      <c r="F206" s="218"/>
    </row>
    <row r="207" customFormat="false" ht="14.25" hidden="false" customHeight="false" outlineLevel="0" collapsed="false">
      <c r="F207" s="218"/>
    </row>
    <row r="208" customFormat="false" ht="14.25" hidden="false" customHeight="false" outlineLevel="0" collapsed="false">
      <c r="F208" s="213"/>
    </row>
    <row r="209" customFormat="false" ht="14.25" hidden="false" customHeight="false" outlineLevel="0" collapsed="false">
      <c r="F209" s="213"/>
    </row>
    <row r="210" customFormat="false" ht="14.25" hidden="false" customHeight="false" outlineLevel="0" collapsed="false">
      <c r="F210" s="213"/>
    </row>
  </sheetData>
  <mergeCells count="25">
    <mergeCell ref="A1:H1"/>
    <mergeCell ref="A2:H2"/>
    <mergeCell ref="A3:H3"/>
    <mergeCell ref="A4:A5"/>
    <mergeCell ref="B4:H4"/>
    <mergeCell ref="A79:H79"/>
    <mergeCell ref="A80:H80"/>
    <mergeCell ref="A81:H81"/>
    <mergeCell ref="A82:A83"/>
    <mergeCell ref="B82:H82"/>
    <mergeCell ref="A109:H109"/>
    <mergeCell ref="A110:H110"/>
    <mergeCell ref="A111:H111"/>
    <mergeCell ref="A112:A113"/>
    <mergeCell ref="B112:H112"/>
    <mergeCell ref="A126:H126"/>
    <mergeCell ref="A127:H127"/>
    <mergeCell ref="A128:H128"/>
    <mergeCell ref="A129:A130"/>
    <mergeCell ref="B129:H129"/>
    <mergeCell ref="A145:H145"/>
    <mergeCell ref="A146:H146"/>
    <mergeCell ref="A147:H147"/>
    <mergeCell ref="A148:A149"/>
    <mergeCell ref="B148:H148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2.75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0.87"/>
  </cols>
  <sheetData>
    <row r="1" customFormat="false" ht="43" hidden="false" customHeight="true" outlineLevel="0" collapsed="false">
      <c r="A1" s="92" t="s">
        <v>299</v>
      </c>
    </row>
    <row r="2" customFormat="false" ht="38" hidden="false" customHeight="true" outlineLevel="0" collapsed="false">
      <c r="A2" s="219" t="s">
        <v>30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8.75" hidden="false" customHeight="false" outlineLevel="0" collapsed="false">
      <c r="A3" s="220" t="s">
        <v>301</v>
      </c>
    </row>
    <row r="4" customFormat="false" ht="18.75" hidden="false" customHeight="true" outlineLevel="0" collapsed="false">
      <c r="A4" s="221" t="s">
        <v>302</v>
      </c>
      <c r="B4" s="222" t="s">
        <v>303</v>
      </c>
      <c r="C4" s="222"/>
      <c r="D4" s="222"/>
      <c r="E4" s="223" t="s">
        <v>304</v>
      </c>
      <c r="F4" s="223"/>
      <c r="G4" s="223"/>
      <c r="H4" s="224" t="s">
        <v>305</v>
      </c>
      <c r="I4" s="224"/>
      <c r="J4" s="224"/>
      <c r="K4" s="225" t="s">
        <v>306</v>
      </c>
    </row>
    <row r="5" customFormat="false" ht="30" hidden="false" customHeight="true" outlineLevel="0" collapsed="false">
      <c r="A5" s="221" t="s">
        <v>307</v>
      </c>
      <c r="B5" s="226" t="s">
        <v>308</v>
      </c>
      <c r="C5" s="227" t="s">
        <v>309</v>
      </c>
      <c r="D5" s="227" t="s">
        <v>310</v>
      </c>
      <c r="E5" s="227" t="s">
        <v>308</v>
      </c>
      <c r="F5" s="227" t="s">
        <v>309</v>
      </c>
      <c r="G5" s="228" t="s">
        <v>310</v>
      </c>
      <c r="H5" s="221" t="s">
        <v>308</v>
      </c>
      <c r="I5" s="221" t="s">
        <v>309</v>
      </c>
      <c r="J5" s="221" t="s">
        <v>310</v>
      </c>
      <c r="K5" s="225"/>
    </row>
    <row r="6" customFormat="false" ht="30" hidden="false" customHeight="true" outlineLevel="0" collapsed="false">
      <c r="A6" s="229" t="n">
        <v>1</v>
      </c>
      <c r="B6" s="230" t="n">
        <v>78</v>
      </c>
      <c r="C6" s="227" t="n">
        <v>58</v>
      </c>
      <c r="D6" s="227" t="n">
        <f aca="false">(B6+C6)/2</f>
        <v>68</v>
      </c>
      <c r="E6" s="231" t="n">
        <v>32</v>
      </c>
      <c r="F6" s="227" t="n">
        <v>32</v>
      </c>
      <c r="G6" s="228" t="n">
        <f aca="false">(E6+F6)/2</f>
        <v>32</v>
      </c>
      <c r="H6" s="221" t="n">
        <f aca="false">F6</f>
        <v>32</v>
      </c>
      <c r="I6" s="221" t="n">
        <v>30</v>
      </c>
      <c r="J6" s="221" t="n">
        <f aca="false">(H6+I6)/2</f>
        <v>31</v>
      </c>
      <c r="K6" s="232"/>
    </row>
    <row r="7" customFormat="false" ht="30" hidden="false" customHeight="true" outlineLevel="0" collapsed="false">
      <c r="A7" s="229" t="n">
        <v>2</v>
      </c>
      <c r="B7" s="230" t="n">
        <v>106</v>
      </c>
      <c r="C7" s="227" t="n">
        <v>80</v>
      </c>
      <c r="D7" s="227" t="n">
        <f aca="false">(B7+C7)/2</f>
        <v>93</v>
      </c>
      <c r="E7" s="231" t="n">
        <f aca="false">C7</f>
        <v>80</v>
      </c>
      <c r="F7" s="227" t="n">
        <v>65</v>
      </c>
      <c r="G7" s="228" t="n">
        <f aca="false">(E7+F7)/2</f>
        <v>72.5</v>
      </c>
      <c r="H7" s="221" t="n">
        <f aca="false">F7</f>
        <v>65</v>
      </c>
      <c r="I7" s="221" t="n">
        <v>47</v>
      </c>
      <c r="J7" s="221" t="n">
        <f aca="false">(H7+I7)/2</f>
        <v>56</v>
      </c>
      <c r="K7" s="232"/>
    </row>
    <row r="8" customFormat="false" ht="30" hidden="false" customHeight="true" outlineLevel="0" collapsed="false">
      <c r="A8" s="229" t="n">
        <v>3</v>
      </c>
      <c r="B8" s="230" t="n">
        <v>120</v>
      </c>
      <c r="C8" s="227" t="n">
        <v>120</v>
      </c>
      <c r="D8" s="227" t="n">
        <f aca="false">(B8+C8)/2</f>
        <v>120</v>
      </c>
      <c r="E8" s="231" t="n">
        <f aca="false">C8</f>
        <v>120</v>
      </c>
      <c r="F8" s="227" t="n">
        <v>110</v>
      </c>
      <c r="G8" s="228" t="n">
        <f aca="false">(E8+F8)/2</f>
        <v>115</v>
      </c>
      <c r="H8" s="221" t="n">
        <v>80</v>
      </c>
      <c r="I8" s="221" t="n">
        <v>80</v>
      </c>
      <c r="J8" s="221" t="n">
        <f aca="false">(H8+I8)/2</f>
        <v>80</v>
      </c>
      <c r="K8" s="232"/>
    </row>
    <row r="9" customFormat="false" ht="30" hidden="false" customHeight="true" outlineLevel="0" collapsed="false">
      <c r="A9" s="229" t="n">
        <v>4</v>
      </c>
      <c r="B9" s="230" t="n">
        <v>120</v>
      </c>
      <c r="C9" s="227" t="n">
        <v>119</v>
      </c>
      <c r="D9" s="227" t="n">
        <f aca="false">(B9+C9)/2</f>
        <v>119.5</v>
      </c>
      <c r="E9" s="231" t="n">
        <f aca="false">C9</f>
        <v>119</v>
      </c>
      <c r="F9" s="227" t="n">
        <v>119</v>
      </c>
      <c r="G9" s="228" t="n">
        <f aca="false">(E9+F9)/2</f>
        <v>119</v>
      </c>
      <c r="H9" s="221" t="n">
        <v>90</v>
      </c>
      <c r="I9" s="221" t="n">
        <v>82</v>
      </c>
      <c r="J9" s="221" t="n">
        <f aca="false">(H9+I9)/2</f>
        <v>86</v>
      </c>
      <c r="K9" s="232"/>
    </row>
    <row r="10" customFormat="false" ht="30" hidden="false" customHeight="true" outlineLevel="0" collapsed="false">
      <c r="A10" s="229" t="n">
        <v>5</v>
      </c>
      <c r="B10" s="75" t="n">
        <v>180</v>
      </c>
      <c r="C10" s="75" t="n">
        <v>180</v>
      </c>
      <c r="D10" s="227" t="n">
        <f aca="false">(B10+C10)/2</f>
        <v>180</v>
      </c>
      <c r="E10" s="231" t="n">
        <f aca="false">C10</f>
        <v>180</v>
      </c>
      <c r="F10" s="29" t="n">
        <v>180</v>
      </c>
      <c r="G10" s="228" t="n">
        <f aca="false">(E10+F10)/2</f>
        <v>180</v>
      </c>
      <c r="H10" s="221" t="n">
        <v>150</v>
      </c>
      <c r="I10" s="221" t="n">
        <v>140</v>
      </c>
      <c r="J10" s="221" t="n">
        <f aca="false">(H10+I10)/2</f>
        <v>145</v>
      </c>
      <c r="K10" s="75"/>
    </row>
    <row r="11" customFormat="false" ht="30" hidden="false" customHeight="true" outlineLevel="0" collapsed="false">
      <c r="A11" s="229" t="n">
        <v>6</v>
      </c>
      <c r="B11" s="75" t="n">
        <v>209</v>
      </c>
      <c r="C11" s="29" t="n">
        <v>209</v>
      </c>
      <c r="D11" s="227" t="n">
        <f aca="false">(B11+C11)/2</f>
        <v>209</v>
      </c>
      <c r="E11" s="231" t="n">
        <v>200</v>
      </c>
      <c r="F11" s="29" t="n">
        <v>200</v>
      </c>
      <c r="G11" s="228" t="n">
        <f aca="false">(E11+F11)/2</f>
        <v>200</v>
      </c>
      <c r="H11" s="221" t="n">
        <v>180</v>
      </c>
      <c r="I11" s="221" t="n">
        <v>150</v>
      </c>
      <c r="J11" s="221" t="n">
        <f aca="false">(H11+I11)/2</f>
        <v>165</v>
      </c>
      <c r="K11" s="75"/>
    </row>
    <row r="12" customFormat="false" ht="30" hidden="false" customHeight="true" outlineLevel="0" collapsed="false">
      <c r="A12" s="229" t="n">
        <v>7</v>
      </c>
      <c r="B12" s="75" t="n">
        <v>241</v>
      </c>
      <c r="C12" s="29" t="n">
        <v>236</v>
      </c>
      <c r="D12" s="227" t="n">
        <f aca="false">(B12+C12)/2</f>
        <v>238.5</v>
      </c>
      <c r="E12" s="231" t="n">
        <v>227</v>
      </c>
      <c r="F12" s="29" t="n">
        <v>205</v>
      </c>
      <c r="G12" s="228" t="n">
        <f aca="false">(E12+F12)/2</f>
        <v>216</v>
      </c>
      <c r="H12" s="221" t="n">
        <v>205</v>
      </c>
      <c r="I12" s="221" t="n">
        <v>205</v>
      </c>
      <c r="J12" s="221" t="n">
        <f aca="false">(H12+I12)/2</f>
        <v>205</v>
      </c>
      <c r="K12" s="75"/>
    </row>
    <row r="13" customFormat="false" ht="30" hidden="false" customHeight="true" outlineLevel="0" collapsed="false">
      <c r="A13" s="229" t="n">
        <v>8</v>
      </c>
      <c r="B13" s="75" t="n">
        <f aca="false">255</f>
        <v>255</v>
      </c>
      <c r="C13" s="29" t="n">
        <v>251</v>
      </c>
      <c r="D13" s="227" t="n">
        <f aca="false">(B13+C13)/2</f>
        <v>253</v>
      </c>
      <c r="E13" s="231" t="n">
        <v>238</v>
      </c>
      <c r="F13" s="29" t="n">
        <v>238</v>
      </c>
      <c r="G13" s="228" t="n">
        <f aca="false">(E13+F13)/2</f>
        <v>238</v>
      </c>
      <c r="H13" s="221" t="n">
        <v>238</v>
      </c>
      <c r="I13" s="221" t="n">
        <v>230</v>
      </c>
      <c r="J13" s="221" t="n">
        <f aca="false">(H13+I13)/2</f>
        <v>234</v>
      </c>
      <c r="K13" s="75"/>
    </row>
    <row r="14" customFormat="false" ht="30" hidden="false" customHeight="true" outlineLevel="0" collapsed="false">
      <c r="A14" s="229" t="n">
        <v>9</v>
      </c>
      <c r="B14" s="75" t="n">
        <v>228</v>
      </c>
      <c r="C14" s="29" t="n">
        <v>210</v>
      </c>
      <c r="D14" s="227" t="n">
        <f aca="false">(B14+C14)/2</f>
        <v>219</v>
      </c>
      <c r="E14" s="231" t="n">
        <f aca="false">C14</f>
        <v>210</v>
      </c>
      <c r="F14" s="29" t="n">
        <v>206</v>
      </c>
      <c r="G14" s="228" t="n">
        <f aca="false">(E14+F14)/2</f>
        <v>208</v>
      </c>
      <c r="H14" s="221" t="n">
        <v>211</v>
      </c>
      <c r="I14" s="221" t="n">
        <v>211</v>
      </c>
      <c r="J14" s="221" t="n">
        <f aca="false">(H14+I14)/2</f>
        <v>211</v>
      </c>
      <c r="K14" s="75"/>
    </row>
    <row r="15" customFormat="false" ht="30" hidden="false" customHeight="true" outlineLevel="0" collapsed="false">
      <c r="A15" s="221" t="s">
        <v>311</v>
      </c>
      <c r="B15" s="75" t="n">
        <f aca="false">SUM(B6:B14)</f>
        <v>1537</v>
      </c>
      <c r="C15" s="29" t="n">
        <f aca="false">SUM(C6:C14)</f>
        <v>1463</v>
      </c>
      <c r="D15" s="29" t="n">
        <f aca="false">SUM(D6:D14)</f>
        <v>1500</v>
      </c>
      <c r="E15" s="29" t="n">
        <f aca="false">SUM(E6:E14)</f>
        <v>1406</v>
      </c>
      <c r="F15" s="29" t="n">
        <f aca="false">SUM(F6:F14)</f>
        <v>1355</v>
      </c>
      <c r="G15" s="233" t="n">
        <f aca="false">SUM(G6:G14)</f>
        <v>1380.5</v>
      </c>
      <c r="H15" s="221" t="n">
        <f aca="false">SUM(H6:H14)</f>
        <v>1251</v>
      </c>
      <c r="I15" s="29" t="n">
        <f aca="false">SUM(I6:I14)</f>
        <v>1175</v>
      </c>
      <c r="J15" s="29" t="n">
        <f aca="false">SUM(J6:J14)</f>
        <v>1213</v>
      </c>
      <c r="K15" s="75"/>
    </row>
    <row r="16" customFormat="false" ht="30" hidden="false" customHeight="true" outlineLevel="0" collapsed="false"/>
  </sheetData>
  <mergeCells count="5">
    <mergeCell ref="A2:K2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F183" activeCellId="0" sqref="F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8.62"/>
    <col collapsed="false" customWidth="true" hidden="false" outlineLevel="0" max="4" min="4" style="0" width="19.12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2.24"/>
  </cols>
  <sheetData>
    <row r="1" customFormat="false" ht="22.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H1" s="174"/>
    </row>
    <row r="2" customFormat="false" ht="27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5"/>
      <c r="H2" s="175"/>
    </row>
    <row r="3" customFormat="false" ht="19.5" hidden="false" customHeight="true" outlineLevel="0" collapsed="false">
      <c r="A3" s="176" t="s">
        <v>125</v>
      </c>
      <c r="B3" s="176"/>
      <c r="C3" s="176"/>
      <c r="D3" s="176"/>
      <c r="E3" s="176"/>
      <c r="F3" s="176"/>
      <c r="G3" s="176"/>
      <c r="H3" s="176"/>
    </row>
    <row r="4" customFormat="false" ht="14.25" hidden="false" customHeight="true" outlineLevel="0" collapsed="false">
      <c r="A4" s="177" t="s">
        <v>126</v>
      </c>
      <c r="B4" s="178" t="s">
        <v>312</v>
      </c>
      <c r="C4" s="178"/>
      <c r="D4" s="178"/>
      <c r="E4" s="178"/>
      <c r="F4" s="178"/>
      <c r="G4" s="178"/>
      <c r="H4" s="178"/>
    </row>
    <row r="5" customFormat="false" ht="28.5" hidden="false" customHeight="false" outlineLevel="0" collapsed="false">
      <c r="A5" s="177"/>
      <c r="B5" s="177" t="s">
        <v>128</v>
      </c>
      <c r="C5" s="179" t="s">
        <v>129</v>
      </c>
      <c r="D5" s="179" t="s">
        <v>130</v>
      </c>
      <c r="E5" s="179" t="s">
        <v>131</v>
      </c>
      <c r="F5" s="177" t="s">
        <v>132</v>
      </c>
      <c r="G5" s="179" t="s">
        <v>133</v>
      </c>
      <c r="H5" s="177" t="s">
        <v>10</v>
      </c>
    </row>
    <row r="6" customFormat="false" ht="23" hidden="false" customHeight="true" outlineLevel="0" collapsed="false">
      <c r="A6" s="179" t="s">
        <v>134</v>
      </c>
      <c r="B6" s="29"/>
      <c r="C6" s="29"/>
      <c r="D6" s="29"/>
      <c r="E6" s="29"/>
      <c r="F6" s="29"/>
      <c r="G6" s="29"/>
      <c r="H6" s="29"/>
    </row>
    <row r="7" customFormat="false" ht="23" hidden="false" customHeight="true" outlineLevel="0" collapsed="false">
      <c r="A7" s="180" t="s">
        <v>135</v>
      </c>
      <c r="B7" s="29"/>
      <c r="C7" s="181" t="n">
        <v>43.2</v>
      </c>
      <c r="D7" s="29" t="n">
        <v>2019.12</v>
      </c>
      <c r="E7" s="181" t="n">
        <v>54000</v>
      </c>
      <c r="F7" s="200" t="n">
        <v>2565</v>
      </c>
      <c r="G7" s="182" t="s">
        <v>136</v>
      </c>
      <c r="H7" s="29"/>
    </row>
    <row r="8" customFormat="false" ht="23" hidden="false" customHeight="true" outlineLevel="0" collapsed="false">
      <c r="A8" s="180" t="s">
        <v>137</v>
      </c>
      <c r="B8" s="29"/>
      <c r="C8" s="181" t="n">
        <v>3052.26</v>
      </c>
      <c r="D8" s="29" t="n">
        <v>2019.12</v>
      </c>
      <c r="E8" s="181" t="n">
        <v>6247976</v>
      </c>
      <c r="F8" s="200" t="n">
        <v>296778.86</v>
      </c>
      <c r="G8" s="182" t="s">
        <v>136</v>
      </c>
      <c r="H8" s="29"/>
    </row>
    <row r="9" customFormat="false" ht="23" hidden="false" customHeight="true" outlineLevel="0" collapsed="false">
      <c r="A9" s="180" t="s">
        <v>138</v>
      </c>
      <c r="B9" s="29"/>
      <c r="C9" s="181" t="n">
        <v>5155.92</v>
      </c>
      <c r="D9" s="29" t="n">
        <v>2019.12</v>
      </c>
      <c r="E9" s="181" t="n">
        <v>10554919</v>
      </c>
      <c r="F9" s="200" t="n">
        <v>501358.6525</v>
      </c>
      <c r="G9" s="182" t="s">
        <v>136</v>
      </c>
      <c r="H9" s="29"/>
    </row>
    <row r="10" customFormat="false" ht="23" hidden="false" customHeight="true" outlineLevel="0" collapsed="false">
      <c r="A10" s="180" t="s">
        <v>139</v>
      </c>
      <c r="B10" s="29"/>
      <c r="C10" s="181" t="n">
        <v>7438.2</v>
      </c>
      <c r="D10" s="29" t="n">
        <v>2019.12</v>
      </c>
      <c r="E10" s="181" t="n">
        <v>13626782</v>
      </c>
      <c r="F10" s="200" t="n">
        <v>647272.145</v>
      </c>
      <c r="G10" s="182" t="s">
        <v>136</v>
      </c>
      <c r="H10" s="29"/>
    </row>
    <row r="11" customFormat="false" ht="23" hidden="false" customHeight="true" outlineLevel="0" collapsed="false">
      <c r="A11" s="180" t="s">
        <v>140</v>
      </c>
      <c r="B11" s="29"/>
      <c r="C11" s="181" t="n">
        <v>3453.84</v>
      </c>
      <c r="D11" s="29" t="n">
        <v>2019.12</v>
      </c>
      <c r="E11" s="181" t="n">
        <v>6327435</v>
      </c>
      <c r="F11" s="200" t="n">
        <v>300553.1625</v>
      </c>
      <c r="G11" s="182" t="s">
        <v>136</v>
      </c>
      <c r="H11" s="29"/>
    </row>
    <row r="12" customFormat="false" ht="23" hidden="false" customHeight="true" outlineLevel="0" collapsed="false">
      <c r="A12" s="180" t="s">
        <v>141</v>
      </c>
      <c r="B12" s="29"/>
      <c r="C12" s="181" t="n">
        <v>605.88</v>
      </c>
      <c r="D12" s="29" t="n">
        <v>2019.12</v>
      </c>
      <c r="E12" s="181" t="n">
        <v>860350</v>
      </c>
      <c r="F12" s="200" t="n">
        <v>40866.625</v>
      </c>
      <c r="G12" s="182" t="s">
        <v>136</v>
      </c>
      <c r="H12" s="29"/>
    </row>
    <row r="13" customFormat="false" ht="23" hidden="false" customHeight="true" outlineLevel="0" collapsed="false">
      <c r="A13" s="180" t="s">
        <v>142</v>
      </c>
      <c r="B13" s="29"/>
      <c r="C13" s="181" t="n">
        <v>605.88</v>
      </c>
      <c r="D13" s="29" t="n">
        <v>2019.12</v>
      </c>
      <c r="E13" s="181" t="n">
        <v>860350</v>
      </c>
      <c r="F13" s="200" t="n">
        <v>40866.625</v>
      </c>
      <c r="G13" s="182" t="s">
        <v>136</v>
      </c>
      <c r="H13" s="29"/>
    </row>
    <row r="14" customFormat="false" ht="23" hidden="false" customHeight="true" outlineLevel="0" collapsed="false">
      <c r="A14" s="180" t="s">
        <v>143</v>
      </c>
      <c r="B14" s="29"/>
      <c r="C14" s="181" t="n">
        <v>270</v>
      </c>
      <c r="D14" s="29" t="n">
        <v>2019.12</v>
      </c>
      <c r="E14" s="181" t="n">
        <v>204120</v>
      </c>
      <c r="F14" s="200" t="n">
        <v>9695.7</v>
      </c>
      <c r="G14" s="182" t="s">
        <v>136</v>
      </c>
      <c r="H14" s="29"/>
    </row>
    <row r="15" customFormat="false" ht="23" hidden="false" customHeight="true" outlineLevel="0" collapsed="false">
      <c r="A15" s="180" t="s">
        <v>144</v>
      </c>
      <c r="B15" s="29"/>
      <c r="C15" s="181" t="n">
        <v>605.88</v>
      </c>
      <c r="D15" s="29" t="n">
        <v>2019.12</v>
      </c>
      <c r="E15" s="181" t="n">
        <v>821573</v>
      </c>
      <c r="F15" s="200" t="n">
        <v>39024.7175</v>
      </c>
      <c r="G15" s="182" t="s">
        <v>136</v>
      </c>
      <c r="H15" s="29"/>
    </row>
    <row r="16" customFormat="false" ht="23" hidden="false" customHeight="true" outlineLevel="0" collapsed="false">
      <c r="A16" s="180" t="s">
        <v>145</v>
      </c>
      <c r="B16" s="29"/>
      <c r="C16" s="181" t="n">
        <v>2483</v>
      </c>
      <c r="D16" s="29" t="n">
        <v>2019.12</v>
      </c>
      <c r="E16" s="181" t="n">
        <v>5744112</v>
      </c>
      <c r="F16" s="200" t="n">
        <v>272845.32</v>
      </c>
      <c r="G16" s="182" t="s">
        <v>136</v>
      </c>
      <c r="H16" s="29"/>
    </row>
    <row r="17" customFormat="false" ht="23" hidden="false" customHeight="true" outlineLevel="0" collapsed="false">
      <c r="A17" s="180" t="s">
        <v>146</v>
      </c>
      <c r="B17" s="29"/>
      <c r="C17" s="181" t="n">
        <v>85</v>
      </c>
      <c r="D17" s="29" t="n">
        <v>2019.12</v>
      </c>
      <c r="E17" s="181" t="n">
        <v>100725</v>
      </c>
      <c r="F17" s="200" t="n">
        <v>4784.4375</v>
      </c>
      <c r="G17" s="182" t="s">
        <v>136</v>
      </c>
      <c r="H17" s="29"/>
    </row>
    <row r="18" customFormat="false" ht="23" hidden="false" customHeight="true" outlineLevel="0" collapsed="false">
      <c r="A18" s="180" t="s">
        <v>147</v>
      </c>
      <c r="B18" s="29"/>
      <c r="C18" s="181" t="n">
        <v>164</v>
      </c>
      <c r="D18" s="29" t="n">
        <v>2019.12</v>
      </c>
      <c r="E18" s="181" t="n">
        <v>237800</v>
      </c>
      <c r="F18" s="200" t="n">
        <v>11295.5</v>
      </c>
      <c r="G18" s="182" t="s">
        <v>136</v>
      </c>
      <c r="H18" s="29"/>
    </row>
    <row r="19" customFormat="false" ht="23" hidden="false" customHeight="true" outlineLevel="0" collapsed="false">
      <c r="A19" s="180" t="s">
        <v>148</v>
      </c>
      <c r="B19" s="29"/>
      <c r="C19" s="181" t="n">
        <v>33.3</v>
      </c>
      <c r="D19" s="29" t="n">
        <v>2019.12</v>
      </c>
      <c r="E19" s="181" t="n">
        <v>39461</v>
      </c>
      <c r="F19" s="200" t="n">
        <v>1874.3975</v>
      </c>
      <c r="G19" s="182" t="s">
        <v>136</v>
      </c>
      <c r="H19" s="29"/>
    </row>
    <row r="20" customFormat="false" ht="23" hidden="false" customHeight="true" outlineLevel="0" collapsed="false">
      <c r="A20" s="180" t="s">
        <v>149</v>
      </c>
      <c r="B20" s="29"/>
      <c r="C20" s="181" t="n">
        <v>43</v>
      </c>
      <c r="D20" s="29" t="n">
        <v>2019.12</v>
      </c>
      <c r="E20" s="181" t="n">
        <v>50955</v>
      </c>
      <c r="F20" s="200" t="n">
        <v>2420.3625</v>
      </c>
      <c r="G20" s="182" t="s">
        <v>136</v>
      </c>
      <c r="H20" s="29"/>
    </row>
    <row r="21" customFormat="false" ht="23" hidden="false" customHeight="true" outlineLevel="0" collapsed="false">
      <c r="A21" s="180" t="s">
        <v>150</v>
      </c>
      <c r="B21" s="29"/>
      <c r="C21" s="181" t="n">
        <v>230.8</v>
      </c>
      <c r="D21" s="29" t="n">
        <v>2019.12</v>
      </c>
      <c r="E21" s="181" t="n">
        <v>288500</v>
      </c>
      <c r="F21" s="200" t="n">
        <v>13703.75</v>
      </c>
      <c r="G21" s="182" t="s">
        <v>136</v>
      </c>
      <c r="H21" s="29"/>
    </row>
    <row r="22" customFormat="false" ht="23" hidden="false" customHeight="true" outlineLevel="0" collapsed="false">
      <c r="A22" s="180" t="s">
        <v>151</v>
      </c>
      <c r="B22" s="29"/>
      <c r="C22" s="181" t="n">
        <v>30</v>
      </c>
      <c r="D22" s="29" t="n">
        <v>2019.12</v>
      </c>
      <c r="E22" s="181" t="n">
        <v>26280</v>
      </c>
      <c r="F22" s="200" t="n">
        <v>1248.3</v>
      </c>
      <c r="G22" s="182" t="s">
        <v>136</v>
      </c>
      <c r="H22" s="29"/>
    </row>
    <row r="23" customFormat="false" ht="23" hidden="false" customHeight="true" outlineLevel="0" collapsed="false">
      <c r="A23" s="183" t="s">
        <v>152</v>
      </c>
      <c r="B23" s="29"/>
      <c r="C23" s="181" t="n">
        <v>40</v>
      </c>
      <c r="D23" s="29" t="n">
        <v>2019.12</v>
      </c>
      <c r="E23" s="181" t="n">
        <v>31920</v>
      </c>
      <c r="F23" s="200" t="n">
        <v>1516.2</v>
      </c>
      <c r="G23" s="182" t="s">
        <v>136</v>
      </c>
      <c r="H23" s="29"/>
    </row>
    <row r="24" customFormat="false" ht="23" hidden="false" customHeight="true" outlineLevel="0" collapsed="false">
      <c r="A24" s="180" t="s">
        <v>144</v>
      </c>
      <c r="B24" s="29"/>
      <c r="C24" s="181" t="n">
        <v>780</v>
      </c>
      <c r="D24" s="29" t="n">
        <v>2019.12</v>
      </c>
      <c r="E24" s="181" t="n">
        <v>996840</v>
      </c>
      <c r="F24" s="200" t="n">
        <v>47349.9</v>
      </c>
      <c r="G24" s="182" t="s">
        <v>136</v>
      </c>
      <c r="H24" s="29"/>
    </row>
    <row r="25" customFormat="false" ht="23" hidden="false" customHeight="true" outlineLevel="0" collapsed="false">
      <c r="A25" s="180" t="s">
        <v>153</v>
      </c>
      <c r="B25" s="29"/>
      <c r="C25" s="181" t="n">
        <v>218</v>
      </c>
      <c r="D25" s="29" t="n">
        <v>2019.12</v>
      </c>
      <c r="E25" s="181" t="n">
        <v>246776</v>
      </c>
      <c r="F25" s="200" t="n">
        <v>11721.86</v>
      </c>
      <c r="G25" s="182" t="s">
        <v>136</v>
      </c>
      <c r="H25" s="29"/>
    </row>
    <row r="26" customFormat="false" ht="23" hidden="false" customHeight="true" outlineLevel="0" collapsed="false">
      <c r="A26" s="183" t="s">
        <v>154</v>
      </c>
      <c r="B26" s="29"/>
      <c r="C26" s="181" t="n">
        <v>40</v>
      </c>
      <c r="D26" s="29" t="n">
        <v>2019.12</v>
      </c>
      <c r="E26" s="181" t="n">
        <v>31920</v>
      </c>
      <c r="F26" s="200" t="n">
        <v>1516.2</v>
      </c>
      <c r="G26" s="182" t="s">
        <v>136</v>
      </c>
      <c r="H26" s="29"/>
    </row>
    <row r="27" customFormat="false" ht="23" hidden="false" customHeight="true" outlineLevel="0" collapsed="false">
      <c r="A27" s="180" t="s">
        <v>155</v>
      </c>
      <c r="B27" s="29"/>
      <c r="C27" s="181" t="n">
        <v>15</v>
      </c>
      <c r="D27" s="29" t="n">
        <v>2019.12</v>
      </c>
      <c r="E27" s="181" t="n">
        <v>27000</v>
      </c>
      <c r="F27" s="200" t="n">
        <v>1282.5</v>
      </c>
      <c r="G27" s="182" t="s">
        <v>136</v>
      </c>
      <c r="H27" s="29"/>
    </row>
    <row r="28" customFormat="false" ht="23" hidden="false" customHeight="true" outlineLevel="0" collapsed="false">
      <c r="A28" s="180" t="s">
        <v>156</v>
      </c>
      <c r="B28" s="29"/>
      <c r="C28" s="181" t="n">
        <v>35.1</v>
      </c>
      <c r="D28" s="29" t="n">
        <v>2019.12</v>
      </c>
      <c r="E28" s="181" t="n">
        <v>30748</v>
      </c>
      <c r="F28" s="200" t="n">
        <v>1460.53</v>
      </c>
      <c r="G28" s="182" t="s">
        <v>136</v>
      </c>
      <c r="H28" s="29"/>
    </row>
    <row r="29" customFormat="false" ht="23" hidden="false" customHeight="true" outlineLevel="0" collapsed="false">
      <c r="A29" s="180" t="s">
        <v>157</v>
      </c>
      <c r="B29" s="29"/>
      <c r="C29" s="181" t="n">
        <v>101</v>
      </c>
      <c r="D29" s="29" t="n">
        <v>2019.12</v>
      </c>
      <c r="E29" s="181" t="n">
        <v>114332</v>
      </c>
      <c r="F29" s="200" t="n">
        <v>5430.77</v>
      </c>
      <c r="G29" s="182" t="s">
        <v>136</v>
      </c>
      <c r="H29" s="29"/>
    </row>
    <row r="30" customFormat="false" ht="23" hidden="false" customHeight="true" outlineLevel="0" collapsed="false">
      <c r="A30" s="180" t="s">
        <v>158</v>
      </c>
      <c r="B30" s="29"/>
      <c r="C30" s="181" t="n">
        <v>110</v>
      </c>
      <c r="D30" s="29" t="n">
        <v>2019.12</v>
      </c>
      <c r="E30" s="181" t="n">
        <v>104500</v>
      </c>
      <c r="F30" s="200" t="n">
        <v>4963.75</v>
      </c>
      <c r="G30" s="182" t="s">
        <v>136</v>
      </c>
      <c r="H30" s="29"/>
    </row>
    <row r="31" customFormat="false" ht="23" hidden="false" customHeight="true" outlineLevel="0" collapsed="false">
      <c r="A31" s="180" t="s">
        <v>159</v>
      </c>
      <c r="B31" s="29"/>
      <c r="C31" s="181" t="n">
        <v>35</v>
      </c>
      <c r="D31" s="29" t="n">
        <v>2019.12</v>
      </c>
      <c r="E31" s="181" t="n">
        <v>30660</v>
      </c>
      <c r="F31" s="200" t="n">
        <v>1456.35</v>
      </c>
      <c r="G31" s="182" t="s">
        <v>136</v>
      </c>
      <c r="H31" s="29"/>
    </row>
    <row r="32" customFormat="false" ht="23" hidden="false" customHeight="true" outlineLevel="0" collapsed="false">
      <c r="A32" s="180" t="s">
        <v>160</v>
      </c>
      <c r="B32" s="29"/>
      <c r="C32" s="181" t="n">
        <v>30</v>
      </c>
      <c r="D32" s="29" t="n">
        <v>2019.12</v>
      </c>
      <c r="E32" s="181" t="n">
        <v>26280</v>
      </c>
      <c r="F32" s="200" t="n">
        <v>1248.3</v>
      </c>
      <c r="G32" s="182" t="s">
        <v>136</v>
      </c>
      <c r="H32" s="29"/>
    </row>
    <row r="33" customFormat="false" ht="23" hidden="false" customHeight="true" outlineLevel="0" collapsed="false">
      <c r="A33" s="180" t="s">
        <v>161</v>
      </c>
      <c r="B33" s="29"/>
      <c r="C33" s="181" t="n">
        <v>16</v>
      </c>
      <c r="D33" s="29" t="n">
        <v>2019.12</v>
      </c>
      <c r="E33" s="181" t="n">
        <v>25000</v>
      </c>
      <c r="F33" s="200" t="n">
        <v>1187.5</v>
      </c>
      <c r="G33" s="182" t="s">
        <v>136</v>
      </c>
      <c r="H33" s="29"/>
    </row>
    <row r="34" customFormat="false" ht="23" hidden="false" customHeight="true" outlineLevel="0" collapsed="false">
      <c r="A34" s="180" t="s">
        <v>162</v>
      </c>
      <c r="B34" s="29"/>
      <c r="C34" s="181" t="n">
        <v>500</v>
      </c>
      <c r="D34" s="29" t="n">
        <v>2019.12</v>
      </c>
      <c r="E34" s="181" t="n">
        <v>638000</v>
      </c>
      <c r="F34" s="200" t="n">
        <v>30305</v>
      </c>
      <c r="G34" s="182" t="s">
        <v>136</v>
      </c>
      <c r="H34" s="29"/>
    </row>
    <row r="35" customFormat="false" ht="23" hidden="false" customHeight="true" outlineLevel="0" collapsed="false">
      <c r="A35" s="180" t="s">
        <v>163</v>
      </c>
      <c r="B35" s="29"/>
      <c r="C35" s="181"/>
      <c r="D35" s="29" t="n">
        <v>2019.12</v>
      </c>
      <c r="E35" s="181" t="n">
        <v>108227</v>
      </c>
      <c r="F35" s="200" t="n">
        <v>0</v>
      </c>
      <c r="G35" s="182" t="s">
        <v>136</v>
      </c>
      <c r="H35" s="29"/>
    </row>
    <row r="36" customFormat="false" ht="23" hidden="false" customHeight="true" outlineLevel="0" collapsed="false">
      <c r="A36" s="180" t="s">
        <v>164</v>
      </c>
      <c r="B36" s="29"/>
      <c r="C36" s="181" t="n">
        <v>714</v>
      </c>
      <c r="D36" s="29" t="n">
        <v>2019.12</v>
      </c>
      <c r="E36" s="181" t="n">
        <v>114240</v>
      </c>
      <c r="F36" s="200" t="n">
        <v>5140.7825</v>
      </c>
      <c r="G36" s="182" t="s">
        <v>136</v>
      </c>
      <c r="H36" s="29"/>
    </row>
    <row r="37" customFormat="false" ht="23" hidden="false" customHeight="true" outlineLevel="0" collapsed="false">
      <c r="A37" s="180" t="s">
        <v>165</v>
      </c>
      <c r="B37" s="29"/>
      <c r="C37" s="181" t="n">
        <v>1449</v>
      </c>
      <c r="D37" s="29" t="n">
        <v>2019.12</v>
      </c>
      <c r="E37" s="181" t="n">
        <v>231840</v>
      </c>
      <c r="F37" s="200" t="n">
        <v>5426.4</v>
      </c>
      <c r="G37" s="182" t="s">
        <v>136</v>
      </c>
      <c r="H37" s="29"/>
    </row>
    <row r="38" customFormat="false" ht="23" hidden="false" customHeight="true" outlineLevel="0" collapsed="false">
      <c r="A38" s="180" t="s">
        <v>166</v>
      </c>
      <c r="B38" s="29"/>
      <c r="C38" s="181" t="n">
        <v>2136.71</v>
      </c>
      <c r="D38" s="29" t="n">
        <v>2019.12</v>
      </c>
      <c r="E38" s="181" t="n">
        <v>245722</v>
      </c>
      <c r="F38" s="200" t="n">
        <v>11012.4</v>
      </c>
      <c r="G38" s="182" t="s">
        <v>136</v>
      </c>
      <c r="H38" s="29"/>
    </row>
    <row r="39" customFormat="false" ht="23" hidden="false" customHeight="true" outlineLevel="0" collapsed="false">
      <c r="A39" s="180" t="s">
        <v>167</v>
      </c>
      <c r="B39" s="29"/>
      <c r="C39" s="181" t="n">
        <v>3650</v>
      </c>
      <c r="D39" s="29" t="n">
        <v>2019.12</v>
      </c>
      <c r="E39" s="181" t="n">
        <v>584000</v>
      </c>
      <c r="F39" s="200" t="n">
        <v>11671.795</v>
      </c>
      <c r="G39" s="182" t="s">
        <v>136</v>
      </c>
      <c r="H39" s="29"/>
    </row>
    <row r="40" customFormat="false" ht="23" hidden="false" customHeight="true" outlineLevel="0" collapsed="false">
      <c r="A40" s="180" t="s">
        <v>168</v>
      </c>
      <c r="B40" s="29"/>
      <c r="C40" s="181"/>
      <c r="D40" s="29" t="n">
        <v>2019.12</v>
      </c>
      <c r="E40" s="181" t="n">
        <v>402850</v>
      </c>
      <c r="F40" s="200" t="n">
        <v>27740</v>
      </c>
      <c r="G40" s="182" t="s">
        <v>136</v>
      </c>
      <c r="H40" s="29"/>
    </row>
    <row r="41" customFormat="false" ht="23" hidden="false" customHeight="true" outlineLevel="0" collapsed="false">
      <c r="A41" s="180" t="s">
        <v>169</v>
      </c>
      <c r="B41" s="29"/>
      <c r="C41" s="181" t="n">
        <v>28.09</v>
      </c>
      <c r="D41" s="29" t="n">
        <v>2019.12</v>
      </c>
      <c r="E41" s="181" t="n">
        <v>113000</v>
      </c>
      <c r="F41" s="200" t="n">
        <v>19135.375</v>
      </c>
      <c r="G41" s="182" t="s">
        <v>136</v>
      </c>
      <c r="H41" s="29"/>
    </row>
    <row r="42" customFormat="false" ht="23" hidden="false" customHeight="true" outlineLevel="0" collapsed="false">
      <c r="A42" s="180" t="s">
        <v>170</v>
      </c>
      <c r="B42" s="29"/>
      <c r="C42" s="181"/>
      <c r="D42" s="29" t="n">
        <v>2019.12</v>
      </c>
      <c r="E42" s="181" t="n">
        <v>46061</v>
      </c>
      <c r="F42" s="200" t="n">
        <v>5367.5</v>
      </c>
      <c r="G42" s="182" t="s">
        <v>136</v>
      </c>
      <c r="H42" s="29"/>
    </row>
    <row r="43" customFormat="false" ht="23" hidden="false" customHeight="true" outlineLevel="0" collapsed="false">
      <c r="A43" s="180" t="s">
        <v>171</v>
      </c>
      <c r="B43" s="29"/>
      <c r="C43" s="181" t="n">
        <v>16</v>
      </c>
      <c r="D43" s="29" t="n">
        <v>2019.12</v>
      </c>
      <c r="E43" s="181" t="n">
        <v>53000</v>
      </c>
      <c r="F43" s="200" t="n">
        <v>2187.8975</v>
      </c>
      <c r="G43" s="182" t="s">
        <v>136</v>
      </c>
      <c r="H43" s="29"/>
    </row>
    <row r="44" customFormat="false" ht="23" hidden="false" customHeight="true" outlineLevel="0" collapsed="false">
      <c r="A44" s="180" t="s">
        <v>172</v>
      </c>
      <c r="B44" s="29"/>
      <c r="C44" s="181"/>
      <c r="D44" s="29" t="n">
        <v>2019.12</v>
      </c>
      <c r="E44" s="181" t="n">
        <v>391680</v>
      </c>
      <c r="F44" s="200" t="n">
        <v>2517.5</v>
      </c>
      <c r="G44" s="182" t="s">
        <v>136</v>
      </c>
      <c r="H44" s="29"/>
    </row>
    <row r="45" customFormat="false" ht="23" hidden="false" customHeight="true" outlineLevel="0" collapsed="false">
      <c r="A45" s="180" t="s">
        <v>173</v>
      </c>
      <c r="B45" s="29"/>
      <c r="C45" s="181" t="n">
        <v>16</v>
      </c>
      <c r="D45" s="29" t="n">
        <v>2019.12</v>
      </c>
      <c r="E45" s="181" t="n">
        <v>22000</v>
      </c>
      <c r="F45" s="200" t="n">
        <v>18604.8</v>
      </c>
      <c r="G45" s="182" t="s">
        <v>136</v>
      </c>
      <c r="H45" s="29"/>
    </row>
    <row r="46" customFormat="false" ht="23" hidden="false" customHeight="true" outlineLevel="0" collapsed="false">
      <c r="A46" s="180" t="s">
        <v>174</v>
      </c>
      <c r="B46" s="29"/>
      <c r="C46" s="181"/>
      <c r="D46" s="29" t="n">
        <v>2019.12</v>
      </c>
      <c r="E46" s="181" t="n">
        <v>23968</v>
      </c>
      <c r="F46" s="200" t="n">
        <v>1045</v>
      </c>
      <c r="G46" s="182" t="s">
        <v>136</v>
      </c>
      <c r="H46" s="29"/>
    </row>
    <row r="47" customFormat="false" ht="23" hidden="false" customHeight="true" outlineLevel="0" collapsed="false">
      <c r="A47" s="180" t="s">
        <v>175</v>
      </c>
      <c r="B47" s="29"/>
      <c r="C47" s="181"/>
      <c r="D47" s="29" t="n">
        <v>2019.12</v>
      </c>
      <c r="E47" s="181" t="n">
        <v>35000</v>
      </c>
      <c r="F47" s="200" t="n">
        <v>1138.48</v>
      </c>
      <c r="G47" s="182" t="s">
        <v>136</v>
      </c>
      <c r="H47" s="29"/>
    </row>
    <row r="48" customFormat="false" ht="23" hidden="false" customHeight="true" outlineLevel="0" collapsed="false">
      <c r="A48" s="180" t="s">
        <v>176</v>
      </c>
      <c r="B48" s="29"/>
      <c r="C48" s="181"/>
      <c r="D48" s="29" t="n">
        <v>2019.12</v>
      </c>
      <c r="E48" s="181" t="n">
        <v>18200</v>
      </c>
      <c r="F48" s="200" t="n">
        <v>1662.5</v>
      </c>
      <c r="G48" s="182" t="s">
        <v>136</v>
      </c>
      <c r="H48" s="29"/>
    </row>
    <row r="49" customFormat="false" ht="23" hidden="false" customHeight="true" outlineLevel="0" collapsed="false">
      <c r="A49" s="180" t="s">
        <v>177</v>
      </c>
      <c r="B49" s="29"/>
      <c r="C49" s="181" t="n">
        <v>2730.35</v>
      </c>
      <c r="D49" s="29" t="n">
        <v>2019.12</v>
      </c>
      <c r="E49" s="181" t="n">
        <v>314013</v>
      </c>
      <c r="F49" s="200" t="n">
        <v>864.5</v>
      </c>
      <c r="G49" s="182" t="s">
        <v>136</v>
      </c>
      <c r="H49" s="29"/>
    </row>
    <row r="50" customFormat="false" ht="23" hidden="false" customHeight="true" outlineLevel="0" collapsed="false">
      <c r="A50" s="180" t="s">
        <v>178</v>
      </c>
      <c r="B50" s="29"/>
      <c r="C50" s="181" t="n">
        <v>10174</v>
      </c>
      <c r="D50" s="29" t="n">
        <v>2019.12</v>
      </c>
      <c r="E50" s="181" t="n">
        <v>3255680</v>
      </c>
      <c r="F50" s="200" t="n">
        <v>14915.6175</v>
      </c>
      <c r="G50" s="182" t="s">
        <v>136</v>
      </c>
      <c r="H50" s="29"/>
    </row>
    <row r="51" customFormat="false" ht="23" hidden="false" customHeight="true" outlineLevel="0" collapsed="false">
      <c r="A51" s="180" t="s">
        <v>179</v>
      </c>
      <c r="B51" s="29"/>
      <c r="C51" s="181" t="n">
        <v>560</v>
      </c>
      <c r="D51" s="29" t="n">
        <v>2019.12</v>
      </c>
      <c r="E51" s="181" t="n">
        <v>89600</v>
      </c>
      <c r="F51" s="200" t="n">
        <v>154644.8</v>
      </c>
      <c r="G51" s="182" t="s">
        <v>136</v>
      </c>
      <c r="H51" s="29"/>
    </row>
    <row r="52" customFormat="false" ht="23" hidden="false" customHeight="true" outlineLevel="0" collapsed="false">
      <c r="A52" s="184" t="s">
        <v>180</v>
      </c>
      <c r="B52" s="29"/>
      <c r="C52" s="181"/>
      <c r="D52" s="29"/>
      <c r="E52" s="185" t="n">
        <v>2520000</v>
      </c>
      <c r="F52" s="200" t="n">
        <v>4256</v>
      </c>
      <c r="G52" s="29"/>
      <c r="H52" s="29"/>
    </row>
    <row r="53" customFormat="false" ht="23" hidden="false" customHeight="true" outlineLevel="0" collapsed="false">
      <c r="A53" s="184" t="s">
        <v>181</v>
      </c>
      <c r="B53" s="29"/>
      <c r="C53" s="181"/>
      <c r="D53" s="29"/>
      <c r="E53" s="185" t="n">
        <v>2880000</v>
      </c>
      <c r="F53" s="186" t="n">
        <v>0</v>
      </c>
      <c r="G53" s="29"/>
      <c r="H53" s="29"/>
    </row>
    <row r="54" customFormat="false" ht="23" hidden="false" customHeight="true" outlineLevel="0" collapsed="false">
      <c r="A54" s="184" t="s">
        <v>182</v>
      </c>
      <c r="B54" s="29"/>
      <c r="C54" s="181"/>
      <c r="D54" s="29"/>
      <c r="E54" s="185" t="n">
        <v>42000</v>
      </c>
      <c r="F54" s="186" t="n">
        <v>0</v>
      </c>
      <c r="G54" s="29"/>
      <c r="H54" s="29"/>
    </row>
    <row r="55" customFormat="false" ht="23" hidden="false" customHeight="true" outlineLevel="0" collapsed="false">
      <c r="A55" s="184" t="s">
        <v>183</v>
      </c>
      <c r="B55" s="29"/>
      <c r="C55" s="181"/>
      <c r="D55" s="29"/>
      <c r="E55" s="185" t="n">
        <v>1287000</v>
      </c>
      <c r="F55" s="186" t="n">
        <v>0</v>
      </c>
      <c r="G55" s="29"/>
      <c r="H55" s="29"/>
    </row>
    <row r="56" customFormat="false" ht="23" hidden="false" customHeight="true" outlineLevel="0" collapsed="false">
      <c r="A56" s="184" t="s">
        <v>184</v>
      </c>
      <c r="B56" s="29"/>
      <c r="C56" s="181"/>
      <c r="D56" s="29"/>
      <c r="E56" s="185" t="n">
        <v>300000</v>
      </c>
      <c r="F56" s="186" t="n">
        <v>0</v>
      </c>
      <c r="G56" s="29"/>
      <c r="H56" s="29"/>
    </row>
    <row r="57" customFormat="false" ht="23" hidden="false" customHeight="true" outlineLevel="0" collapsed="false">
      <c r="A57" s="184" t="s">
        <v>185</v>
      </c>
      <c r="B57" s="29"/>
      <c r="C57" s="181"/>
      <c r="D57" s="29"/>
      <c r="E57" s="185" t="n">
        <v>1830000</v>
      </c>
      <c r="F57" s="186" t="n">
        <v>0</v>
      </c>
      <c r="G57" s="29"/>
      <c r="H57" s="29"/>
    </row>
    <row r="58" customFormat="false" ht="23" hidden="false" customHeight="true" outlineLevel="0" collapsed="false">
      <c r="A58" s="187" t="s">
        <v>186</v>
      </c>
      <c r="B58" s="29"/>
      <c r="C58" s="181"/>
      <c r="D58" s="29"/>
      <c r="E58" s="185" t="n">
        <v>270000</v>
      </c>
      <c r="F58" s="186" t="n">
        <v>0</v>
      </c>
      <c r="G58" s="29"/>
      <c r="H58" s="29"/>
    </row>
    <row r="59" customFormat="false" ht="23" hidden="false" customHeight="true" outlineLevel="0" collapsed="false">
      <c r="A59" s="188" t="s">
        <v>187</v>
      </c>
      <c r="B59" s="29"/>
      <c r="C59" s="181"/>
      <c r="D59" s="29"/>
      <c r="E59" s="185" t="n">
        <v>496500</v>
      </c>
      <c r="F59" s="186" t="n">
        <v>0</v>
      </c>
      <c r="G59" s="29"/>
      <c r="H59" s="29"/>
    </row>
    <row r="60" customFormat="false" ht="23" hidden="false" customHeight="true" outlineLevel="0" collapsed="false">
      <c r="A60" s="188" t="s">
        <v>188</v>
      </c>
      <c r="B60" s="29"/>
      <c r="C60" s="181"/>
      <c r="D60" s="29"/>
      <c r="E60" s="185" t="n">
        <v>32000</v>
      </c>
      <c r="F60" s="186" t="n">
        <v>0</v>
      </c>
      <c r="G60" s="29"/>
      <c r="H60" s="29"/>
    </row>
    <row r="61" customFormat="false" ht="23" hidden="false" customHeight="true" outlineLevel="0" collapsed="false">
      <c r="A61" s="188" t="s">
        <v>189</v>
      </c>
      <c r="B61" s="29"/>
      <c r="C61" s="181"/>
      <c r="D61" s="29"/>
      <c r="E61" s="185" t="n">
        <v>100000</v>
      </c>
      <c r="F61" s="186" t="n">
        <v>0</v>
      </c>
      <c r="G61" s="29"/>
      <c r="H61" s="29"/>
    </row>
    <row r="62" customFormat="false" ht="23" hidden="false" customHeight="true" outlineLevel="0" collapsed="false">
      <c r="A62" s="188" t="s">
        <v>190</v>
      </c>
      <c r="B62" s="29"/>
      <c r="C62" s="181"/>
      <c r="D62" s="29"/>
      <c r="E62" s="185" t="n">
        <v>97100</v>
      </c>
      <c r="F62" s="186" t="n">
        <v>0</v>
      </c>
      <c r="G62" s="29"/>
      <c r="H62" s="29"/>
    </row>
    <row r="63" customFormat="false" ht="23" hidden="false" customHeight="true" outlineLevel="0" collapsed="false">
      <c r="A63" s="188" t="s">
        <v>191</v>
      </c>
      <c r="B63" s="29"/>
      <c r="C63" s="181"/>
      <c r="D63" s="29"/>
      <c r="E63" s="185" t="n">
        <v>78000</v>
      </c>
      <c r="F63" s="186" t="n">
        <v>0</v>
      </c>
      <c r="G63" s="29"/>
      <c r="H63" s="29"/>
    </row>
    <row r="64" customFormat="false" ht="23" hidden="false" customHeight="true" outlineLevel="0" collapsed="false">
      <c r="A64" s="184" t="s">
        <v>192</v>
      </c>
      <c r="B64" s="29"/>
      <c r="C64" s="181"/>
      <c r="D64" s="29"/>
      <c r="E64" s="185" t="n">
        <v>174600</v>
      </c>
      <c r="F64" s="186" t="n">
        <v>0</v>
      </c>
      <c r="G64" s="29"/>
      <c r="H64" s="29"/>
    </row>
    <row r="65" customFormat="false" ht="23" hidden="false" customHeight="true" outlineLevel="0" collapsed="false">
      <c r="A65" s="184" t="s">
        <v>193</v>
      </c>
      <c r="B65" s="29"/>
      <c r="C65" s="181"/>
      <c r="D65" s="29"/>
      <c r="E65" s="185" t="n">
        <v>1082400</v>
      </c>
      <c r="F65" s="186" t="n">
        <v>0</v>
      </c>
      <c r="G65" s="29"/>
      <c r="H65" s="29"/>
    </row>
    <row r="66" customFormat="false" ht="23" hidden="false" customHeight="true" outlineLevel="0" collapsed="false">
      <c r="A66" s="184" t="s">
        <v>194</v>
      </c>
      <c r="B66" s="29"/>
      <c r="C66" s="181"/>
      <c r="D66" s="29"/>
      <c r="E66" s="185" t="n">
        <v>113870</v>
      </c>
      <c r="F66" s="186" t="n">
        <v>0</v>
      </c>
      <c r="G66" s="29"/>
      <c r="H66" s="29"/>
    </row>
    <row r="67" customFormat="false" ht="23" hidden="false" customHeight="true" outlineLevel="0" collapsed="false">
      <c r="A67" s="184" t="s">
        <v>195</v>
      </c>
      <c r="B67" s="29"/>
      <c r="C67" s="181"/>
      <c r="D67" s="29"/>
      <c r="E67" s="185" t="n">
        <v>171000</v>
      </c>
      <c r="F67" s="186" t="n">
        <v>0</v>
      </c>
      <c r="G67" s="29"/>
      <c r="H67" s="29"/>
    </row>
    <row r="68" customFormat="false" ht="23" hidden="false" customHeight="true" outlineLevel="0" collapsed="false">
      <c r="A68" s="184" t="s">
        <v>196</v>
      </c>
      <c r="B68" s="29"/>
      <c r="C68" s="181"/>
      <c r="D68" s="29"/>
      <c r="E68" s="185" t="n">
        <v>72000</v>
      </c>
      <c r="F68" s="186" t="n">
        <v>0</v>
      </c>
      <c r="G68" s="29"/>
      <c r="H68" s="29"/>
    </row>
    <row r="69" customFormat="false" ht="23" hidden="false" customHeight="true" outlineLevel="0" collapsed="false">
      <c r="A69" s="187" t="s">
        <v>197</v>
      </c>
      <c r="B69" s="29"/>
      <c r="C69" s="181"/>
      <c r="D69" s="29"/>
      <c r="E69" s="185" t="n">
        <v>20000</v>
      </c>
      <c r="F69" s="186" t="n">
        <v>0</v>
      </c>
      <c r="G69" s="29"/>
      <c r="H69" s="29"/>
    </row>
    <row r="70" customFormat="false" ht="23" hidden="false" customHeight="true" outlineLevel="0" collapsed="false">
      <c r="A70" s="189" t="s">
        <v>198</v>
      </c>
      <c r="B70" s="29"/>
      <c r="C70" s="181"/>
      <c r="D70" s="29"/>
      <c r="E70" s="185" t="n">
        <v>160000</v>
      </c>
      <c r="F70" s="186" t="n">
        <v>0</v>
      </c>
      <c r="G70" s="29"/>
      <c r="H70" s="29"/>
    </row>
    <row r="71" customFormat="false" ht="23" hidden="false" customHeight="true" outlineLevel="0" collapsed="false">
      <c r="A71" s="189" t="s">
        <v>199</v>
      </c>
      <c r="B71" s="29"/>
      <c r="C71" s="181"/>
      <c r="D71" s="29"/>
      <c r="E71" s="185" t="n">
        <v>19500</v>
      </c>
      <c r="F71" s="186" t="n">
        <v>0</v>
      </c>
      <c r="G71" s="29"/>
      <c r="H71" s="29"/>
    </row>
    <row r="72" customFormat="false" ht="23" hidden="false" customHeight="true" outlineLevel="0" collapsed="false">
      <c r="A72" s="189" t="s">
        <v>200</v>
      </c>
      <c r="B72" s="29"/>
      <c r="C72" s="181"/>
      <c r="D72" s="29"/>
      <c r="E72" s="185" t="n">
        <v>7800</v>
      </c>
      <c r="F72" s="186" t="n">
        <v>0</v>
      </c>
      <c r="G72" s="29"/>
      <c r="H72" s="29"/>
    </row>
    <row r="73" customFormat="false" ht="23" hidden="false" customHeight="true" outlineLevel="0" collapsed="false">
      <c r="A73" s="190" t="s">
        <v>201</v>
      </c>
      <c r="B73" s="29"/>
      <c r="C73" s="181"/>
      <c r="D73" s="29"/>
      <c r="E73" s="185" t="n">
        <v>24000</v>
      </c>
      <c r="F73" s="186" t="n">
        <v>0</v>
      </c>
      <c r="G73" s="29"/>
      <c r="H73" s="29"/>
    </row>
    <row r="74" customFormat="false" ht="23" hidden="false" customHeight="true" outlineLevel="0" collapsed="false">
      <c r="A74" s="190" t="s">
        <v>202</v>
      </c>
      <c r="B74" s="29"/>
      <c r="C74" s="181"/>
      <c r="D74" s="29"/>
      <c r="E74" s="185" t="n">
        <v>10800</v>
      </c>
      <c r="F74" s="186" t="n">
        <v>0</v>
      </c>
      <c r="G74" s="29"/>
      <c r="H74" s="29"/>
    </row>
    <row r="75" customFormat="false" ht="23" hidden="false" customHeight="true" outlineLevel="0" collapsed="false">
      <c r="A75" s="187" t="s">
        <v>203</v>
      </c>
      <c r="B75" s="29"/>
      <c r="C75" s="181"/>
      <c r="D75" s="29"/>
      <c r="E75" s="185" t="n">
        <v>26000</v>
      </c>
      <c r="F75" s="186" t="n">
        <v>0</v>
      </c>
      <c r="G75" s="29"/>
      <c r="H75" s="29"/>
    </row>
    <row r="76" customFormat="false" ht="23" hidden="false" customHeight="true" outlineLevel="0" collapsed="false">
      <c r="A76" s="187" t="s">
        <v>204</v>
      </c>
      <c r="B76" s="29"/>
      <c r="C76" s="181"/>
      <c r="D76" s="29"/>
      <c r="E76" s="185" t="n">
        <v>460000</v>
      </c>
      <c r="F76" s="186" t="n">
        <v>0</v>
      </c>
      <c r="G76" s="29"/>
      <c r="H76" s="29"/>
    </row>
    <row r="77" customFormat="false" ht="23" hidden="false" customHeight="true" outlineLevel="0" collapsed="false">
      <c r="A77" s="184" t="s">
        <v>205</v>
      </c>
      <c r="B77" s="29"/>
      <c r="C77" s="181"/>
      <c r="D77" s="29"/>
      <c r="E77" s="185" t="n">
        <v>9608207.61</v>
      </c>
      <c r="F77" s="186" t="n">
        <v>0</v>
      </c>
      <c r="G77" s="29"/>
      <c r="H77" s="29"/>
    </row>
    <row r="78" customFormat="false" ht="23" hidden="false" customHeight="true" outlineLevel="0" collapsed="false">
      <c r="A78" s="191" t="s">
        <v>206</v>
      </c>
      <c r="B78" s="192"/>
      <c r="C78" s="192"/>
      <c r="D78" s="192"/>
      <c r="E78" s="192" t="n">
        <f aca="false">SUM(E7:E77)</f>
        <v>76281172.61</v>
      </c>
      <c r="F78" s="192" t="n">
        <f aca="false">SUM(F7:F77)</f>
        <v>2583923.7625</v>
      </c>
      <c r="G78" s="192"/>
      <c r="H78" s="192"/>
    </row>
    <row r="79" customFormat="false" ht="31" hidden="false" customHeight="true" outlineLevel="0" collapsed="false">
      <c r="A79" s="174" t="s">
        <v>207</v>
      </c>
      <c r="B79" s="174"/>
      <c r="C79" s="174"/>
      <c r="D79" s="174"/>
      <c r="E79" s="174"/>
      <c r="F79" s="174"/>
      <c r="G79" s="174"/>
      <c r="H79" s="174"/>
    </row>
    <row r="80" customFormat="false" ht="52" hidden="false" customHeight="true" outlineLevel="0" collapsed="false">
      <c r="A80" s="175" t="s">
        <v>124</v>
      </c>
      <c r="B80" s="175"/>
      <c r="C80" s="175"/>
      <c r="D80" s="175"/>
      <c r="E80" s="175"/>
      <c r="F80" s="175"/>
      <c r="G80" s="175"/>
      <c r="H80" s="175"/>
    </row>
    <row r="81" customFormat="false" ht="30" hidden="false" customHeight="true" outlineLevel="0" collapsed="false">
      <c r="A81" s="176" t="s">
        <v>125</v>
      </c>
      <c r="B81" s="176"/>
      <c r="C81" s="176"/>
      <c r="D81" s="176"/>
      <c r="E81" s="176"/>
      <c r="F81" s="176"/>
      <c r="G81" s="176"/>
      <c r="H81" s="176"/>
    </row>
    <row r="82" customFormat="false" ht="14.25" hidden="false" customHeight="true" outlineLevel="0" collapsed="false">
      <c r="A82" s="177" t="s">
        <v>208</v>
      </c>
      <c r="B82" s="178" t="s">
        <v>286</v>
      </c>
      <c r="C82" s="178"/>
      <c r="D82" s="178"/>
      <c r="E82" s="178"/>
      <c r="F82" s="178"/>
      <c r="G82" s="178"/>
      <c r="H82" s="178"/>
    </row>
    <row r="83" customFormat="false" ht="28.5" hidden="false" customHeight="false" outlineLevel="0" collapsed="false">
      <c r="A83" s="177"/>
      <c r="B83" s="177" t="s">
        <v>128</v>
      </c>
      <c r="C83" s="179" t="s">
        <v>129</v>
      </c>
      <c r="D83" s="179" t="s">
        <v>130</v>
      </c>
      <c r="E83" s="177" t="s">
        <v>131</v>
      </c>
      <c r="F83" s="177" t="s">
        <v>132</v>
      </c>
      <c r="G83" s="179" t="s">
        <v>133</v>
      </c>
      <c r="H83" s="177" t="s">
        <v>10</v>
      </c>
    </row>
    <row r="84" customFormat="false" ht="21" hidden="false" customHeight="true" outlineLevel="0" collapsed="false">
      <c r="A84" s="177" t="s">
        <v>210</v>
      </c>
      <c r="B84" s="29"/>
      <c r="C84" s="29"/>
      <c r="D84" s="29"/>
      <c r="E84" s="29"/>
      <c r="F84" s="29"/>
      <c r="G84" s="29"/>
      <c r="H84" s="29"/>
    </row>
    <row r="85" customFormat="false" ht="21" hidden="false" customHeight="true" outlineLevel="0" collapsed="false">
      <c r="A85" s="193" t="s">
        <v>211</v>
      </c>
      <c r="B85" s="29"/>
      <c r="C85" s="194" t="n">
        <v>2956</v>
      </c>
      <c r="D85" s="29"/>
      <c r="E85" s="194" t="n">
        <v>177360</v>
      </c>
      <c r="F85" s="200" t="n">
        <v>0</v>
      </c>
      <c r="G85" s="200"/>
      <c r="H85" s="29"/>
    </row>
    <row r="86" customFormat="false" ht="21" hidden="false" customHeight="true" outlineLevel="0" collapsed="false">
      <c r="A86" s="193" t="s">
        <v>212</v>
      </c>
      <c r="B86" s="29"/>
      <c r="C86" s="194" t="n">
        <v>3001</v>
      </c>
      <c r="D86" s="29"/>
      <c r="E86" s="194" t="n">
        <v>60020</v>
      </c>
      <c r="F86" s="200" t="n">
        <v>0</v>
      </c>
      <c r="G86" s="200"/>
      <c r="H86" s="29"/>
    </row>
    <row r="87" customFormat="false" ht="21" hidden="false" customHeight="true" outlineLevel="0" collapsed="false">
      <c r="A87" s="193" t="s">
        <v>213</v>
      </c>
      <c r="B87" s="29"/>
      <c r="C87" s="194" t="n">
        <v>53</v>
      </c>
      <c r="D87" s="29"/>
      <c r="E87" s="194" t="n">
        <v>30210</v>
      </c>
      <c r="F87" s="200" t="n">
        <v>5438.2</v>
      </c>
      <c r="G87" s="200"/>
      <c r="H87" s="29"/>
    </row>
    <row r="88" customFormat="false" ht="21" hidden="false" customHeight="true" outlineLevel="0" collapsed="false">
      <c r="A88" s="193" t="s">
        <v>214</v>
      </c>
      <c r="B88" s="29"/>
      <c r="C88" s="194" t="n">
        <v>97</v>
      </c>
      <c r="D88" s="29"/>
      <c r="E88" s="194" t="n">
        <v>4850</v>
      </c>
      <c r="F88" s="200" t="n">
        <v>0</v>
      </c>
      <c r="G88" s="200"/>
      <c r="H88" s="29"/>
    </row>
    <row r="89" customFormat="false" ht="21" hidden="false" customHeight="true" outlineLevel="0" collapsed="false">
      <c r="A89" s="193" t="s">
        <v>215</v>
      </c>
      <c r="B89" s="29"/>
      <c r="C89" s="194" t="n">
        <v>130</v>
      </c>
      <c r="D89" s="29"/>
      <c r="E89" s="194" t="n">
        <v>704973.1</v>
      </c>
      <c r="F89" s="200" t="n">
        <v>49347.909</v>
      </c>
      <c r="G89" s="200"/>
      <c r="H89" s="29"/>
    </row>
    <row r="90" customFormat="false" ht="21" hidden="false" customHeight="true" outlineLevel="0" collapsed="false">
      <c r="A90" s="193" t="s">
        <v>216</v>
      </c>
      <c r="B90" s="29"/>
      <c r="C90" s="194" t="n">
        <v>230</v>
      </c>
      <c r="D90" s="29"/>
      <c r="E90" s="194" t="n">
        <v>181930</v>
      </c>
      <c r="F90" s="200" t="n">
        <v>12735.6</v>
      </c>
      <c r="G90" s="200"/>
      <c r="H90" s="29"/>
    </row>
    <row r="91" customFormat="false" ht="21" hidden="false" customHeight="true" outlineLevel="0" collapsed="false">
      <c r="A91" s="193" t="s">
        <v>217</v>
      </c>
      <c r="B91" s="29"/>
      <c r="C91" s="194" t="n">
        <v>57</v>
      </c>
      <c r="D91" s="29"/>
      <c r="E91" s="194" t="n">
        <v>9661.5</v>
      </c>
      <c r="F91" s="200" t="n">
        <v>0</v>
      </c>
      <c r="G91" s="200"/>
      <c r="H91" s="29"/>
    </row>
    <row r="92" customFormat="false" ht="21" hidden="false" customHeight="true" outlineLevel="0" collapsed="false">
      <c r="A92" s="193" t="s">
        <v>218</v>
      </c>
      <c r="B92" s="29"/>
      <c r="C92" s="194" t="n">
        <v>42</v>
      </c>
      <c r="D92" s="29"/>
      <c r="E92" s="194" t="n">
        <v>65520</v>
      </c>
      <c r="F92" s="200" t="n">
        <v>0</v>
      </c>
      <c r="G92" s="200"/>
      <c r="H92" s="29"/>
    </row>
    <row r="93" customFormat="false" ht="21" hidden="false" customHeight="true" outlineLevel="0" collapsed="false">
      <c r="A93" s="193" t="s">
        <v>219</v>
      </c>
      <c r="B93" s="29"/>
      <c r="C93" s="194" t="n">
        <v>50</v>
      </c>
      <c r="D93" s="29"/>
      <c r="E93" s="194" t="n">
        <v>55000</v>
      </c>
      <c r="F93" s="200" t="n">
        <v>10450</v>
      </c>
      <c r="G93" s="200"/>
      <c r="H93" s="29"/>
    </row>
    <row r="94" customFormat="false" ht="21" hidden="false" customHeight="true" outlineLevel="0" collapsed="false">
      <c r="A94" s="193" t="s">
        <v>220</v>
      </c>
      <c r="B94" s="29"/>
      <c r="C94" s="194" t="n">
        <v>30</v>
      </c>
      <c r="D94" s="29"/>
      <c r="E94" s="194" t="n">
        <v>2100</v>
      </c>
      <c r="F94" s="200" t="n">
        <v>0</v>
      </c>
      <c r="G94" s="200"/>
      <c r="H94" s="29"/>
    </row>
    <row r="95" customFormat="false" ht="21" hidden="false" customHeight="true" outlineLevel="0" collapsed="false">
      <c r="A95" s="193" t="s">
        <v>221</v>
      </c>
      <c r="B95" s="29"/>
      <c r="C95" s="194" t="n">
        <v>23</v>
      </c>
      <c r="D95" s="29"/>
      <c r="E95" s="194" t="n">
        <v>690</v>
      </c>
      <c r="F95" s="200" t="n">
        <v>0</v>
      </c>
      <c r="G95" s="200"/>
      <c r="H95" s="29"/>
    </row>
    <row r="96" customFormat="false" ht="21" hidden="false" customHeight="true" outlineLevel="0" collapsed="false">
      <c r="A96" s="193" t="s">
        <v>222</v>
      </c>
      <c r="B96" s="29"/>
      <c r="C96" s="194" t="n">
        <v>1</v>
      </c>
      <c r="D96" s="29"/>
      <c r="E96" s="194" t="n">
        <v>5457</v>
      </c>
      <c r="F96" s="200" t="n">
        <v>272.64</v>
      </c>
      <c r="G96" s="200"/>
      <c r="H96" s="29"/>
    </row>
    <row r="97" customFormat="false" ht="21" hidden="false" customHeight="true" outlineLevel="0" collapsed="false">
      <c r="A97" s="193" t="s">
        <v>223</v>
      </c>
      <c r="B97" s="29"/>
      <c r="C97" s="194" t="n">
        <v>1</v>
      </c>
      <c r="D97" s="29"/>
      <c r="E97" s="194" t="n">
        <v>12120</v>
      </c>
      <c r="F97" s="200" t="n">
        <v>606.4</v>
      </c>
      <c r="G97" s="200"/>
      <c r="H97" s="29"/>
    </row>
    <row r="98" customFormat="false" ht="21" hidden="false" customHeight="true" outlineLevel="0" collapsed="false">
      <c r="A98" s="193" t="s">
        <v>224</v>
      </c>
      <c r="B98" s="29"/>
      <c r="C98" s="194" t="n">
        <v>1</v>
      </c>
      <c r="D98" s="29"/>
      <c r="E98" s="194" t="n">
        <v>1500</v>
      </c>
      <c r="F98" s="200" t="n">
        <v>75</v>
      </c>
      <c r="G98" s="200"/>
      <c r="H98" s="29"/>
    </row>
    <row r="99" customFormat="false" ht="21" hidden="false" customHeight="true" outlineLevel="0" collapsed="false">
      <c r="A99" s="193" t="s">
        <v>225</v>
      </c>
      <c r="B99" s="29"/>
      <c r="C99" s="194" t="n">
        <v>2</v>
      </c>
      <c r="D99" s="29"/>
      <c r="E99" s="194" t="n">
        <v>10302</v>
      </c>
      <c r="F99" s="200" t="n">
        <v>515.04</v>
      </c>
      <c r="G99" s="200"/>
      <c r="H99" s="29"/>
    </row>
    <row r="100" customFormat="false" ht="21" hidden="false" customHeight="true" outlineLevel="0" collapsed="false">
      <c r="A100" s="193" t="s">
        <v>226</v>
      </c>
      <c r="B100" s="29"/>
      <c r="C100" s="194" t="n">
        <v>1</v>
      </c>
      <c r="D100" s="29"/>
      <c r="E100" s="194" t="n">
        <v>100</v>
      </c>
      <c r="F100" s="200" t="n">
        <v>5</v>
      </c>
      <c r="G100" s="200"/>
      <c r="H100" s="29"/>
    </row>
    <row r="101" customFormat="false" ht="21" hidden="false" customHeight="true" outlineLevel="0" collapsed="false">
      <c r="A101" s="193" t="s">
        <v>227</v>
      </c>
      <c r="B101" s="29"/>
      <c r="C101" s="194" t="n">
        <v>3</v>
      </c>
      <c r="D101" s="29"/>
      <c r="E101" s="194" t="n">
        <v>12000</v>
      </c>
      <c r="F101" s="200" t="n">
        <v>600</v>
      </c>
      <c r="G101" s="200"/>
      <c r="H101" s="29"/>
    </row>
    <row r="102" customFormat="false" ht="21" hidden="false" customHeight="true" outlineLevel="0" collapsed="false">
      <c r="A102" s="193" t="s">
        <v>228</v>
      </c>
      <c r="B102" s="29"/>
      <c r="C102" s="194" t="n">
        <v>2</v>
      </c>
      <c r="D102" s="29"/>
      <c r="E102" s="194" t="n">
        <v>2244</v>
      </c>
      <c r="F102" s="200" t="n">
        <v>111.88</v>
      </c>
      <c r="G102" s="200"/>
      <c r="H102" s="29"/>
    </row>
    <row r="103" customFormat="false" ht="21" hidden="false" customHeight="true" outlineLevel="0" collapsed="false">
      <c r="A103" s="193" t="s">
        <v>229</v>
      </c>
      <c r="B103" s="29"/>
      <c r="C103" s="194" t="n">
        <v>4</v>
      </c>
      <c r="D103" s="29"/>
      <c r="E103" s="194" t="n">
        <v>600</v>
      </c>
      <c r="F103" s="200" t="n">
        <v>30</v>
      </c>
      <c r="G103" s="200"/>
      <c r="H103" s="29"/>
    </row>
    <row r="104" customFormat="false" ht="21" hidden="false" customHeight="true" outlineLevel="0" collapsed="false">
      <c r="A104" s="193" t="s">
        <v>230</v>
      </c>
      <c r="B104" s="29"/>
      <c r="C104" s="194" t="n">
        <v>1</v>
      </c>
      <c r="D104" s="29"/>
      <c r="E104" s="194" t="n">
        <v>3000</v>
      </c>
      <c r="F104" s="200" t="n">
        <v>150</v>
      </c>
      <c r="G104" s="200"/>
      <c r="H104" s="29"/>
    </row>
    <row r="105" customFormat="false" ht="21" hidden="false" customHeight="true" outlineLevel="0" collapsed="false">
      <c r="A105" s="193" t="s">
        <v>231</v>
      </c>
      <c r="B105" s="29"/>
      <c r="C105" s="194" t="n">
        <v>2</v>
      </c>
      <c r="D105" s="29"/>
      <c r="E105" s="194" t="n">
        <v>1600</v>
      </c>
      <c r="F105" s="200" t="n">
        <v>80</v>
      </c>
      <c r="G105" s="200"/>
      <c r="H105" s="29"/>
    </row>
    <row r="106" customFormat="false" ht="21" hidden="false" customHeight="true" outlineLevel="0" collapsed="false">
      <c r="A106" s="193" t="s">
        <v>232</v>
      </c>
      <c r="B106" s="29"/>
      <c r="C106" s="194" t="n">
        <v>1</v>
      </c>
      <c r="D106" s="29"/>
      <c r="E106" s="194" t="n">
        <v>850</v>
      </c>
      <c r="F106" s="200" t="n">
        <v>43</v>
      </c>
      <c r="G106" s="200"/>
      <c r="H106" s="29"/>
    </row>
    <row r="107" customFormat="false" ht="22" hidden="false" customHeight="true" outlineLevel="0" collapsed="false">
      <c r="A107" s="29"/>
      <c r="B107" s="29"/>
      <c r="C107" s="29"/>
      <c r="D107" s="29"/>
      <c r="E107" s="29"/>
      <c r="F107" s="200"/>
      <c r="G107" s="29"/>
      <c r="H107" s="29"/>
    </row>
    <row r="108" customFormat="false" ht="22" hidden="false" customHeight="true" outlineLevel="0" collapsed="false">
      <c r="A108" s="195" t="s">
        <v>206</v>
      </c>
      <c r="B108" s="192"/>
      <c r="C108" s="192"/>
      <c r="D108" s="192"/>
      <c r="E108" s="192" t="n">
        <f aca="false">SUM(E85:E107)</f>
        <v>1342087.6</v>
      </c>
      <c r="F108" s="192" t="n">
        <f aca="false">SUM(F85:F107)</f>
        <v>80460.669</v>
      </c>
      <c r="G108" s="192"/>
      <c r="H108" s="192"/>
    </row>
    <row r="109" customFormat="false" ht="38" hidden="false" customHeight="true" outlineLevel="0" collapsed="false">
      <c r="A109" s="174" t="s">
        <v>233</v>
      </c>
      <c r="B109" s="174"/>
      <c r="C109" s="174"/>
      <c r="D109" s="174"/>
      <c r="E109" s="174"/>
      <c r="F109" s="174"/>
      <c r="G109" s="174"/>
      <c r="H109" s="174"/>
    </row>
    <row r="110" customFormat="false" ht="49" hidden="false" customHeight="true" outlineLevel="0" collapsed="false">
      <c r="A110" s="175" t="s">
        <v>124</v>
      </c>
      <c r="B110" s="175"/>
      <c r="C110" s="175"/>
      <c r="D110" s="175"/>
      <c r="E110" s="175"/>
      <c r="F110" s="175"/>
      <c r="G110" s="175"/>
      <c r="H110" s="175"/>
    </row>
    <row r="111" customFormat="false" ht="42" hidden="false" customHeight="true" outlineLevel="0" collapsed="false">
      <c r="A111" s="176" t="s">
        <v>125</v>
      </c>
      <c r="B111" s="176"/>
      <c r="C111" s="176"/>
      <c r="D111" s="176"/>
      <c r="E111" s="176"/>
      <c r="F111" s="176"/>
      <c r="G111" s="176"/>
      <c r="H111" s="176"/>
    </row>
    <row r="112" customFormat="false" ht="14.25" hidden="false" customHeight="true" outlineLevel="0" collapsed="false">
      <c r="A112" s="177" t="s">
        <v>208</v>
      </c>
      <c r="B112" s="178" t="s">
        <v>287</v>
      </c>
      <c r="C112" s="178"/>
      <c r="D112" s="178"/>
      <c r="E112" s="178"/>
      <c r="F112" s="178"/>
      <c r="G112" s="178"/>
      <c r="H112" s="178"/>
    </row>
    <row r="113" customFormat="false" ht="28.5" hidden="false" customHeight="false" outlineLevel="0" collapsed="false">
      <c r="A113" s="177"/>
      <c r="B113" s="177" t="s">
        <v>128</v>
      </c>
      <c r="C113" s="179" t="s">
        <v>129</v>
      </c>
      <c r="D113" s="179" t="s">
        <v>130</v>
      </c>
      <c r="E113" s="177" t="s">
        <v>131</v>
      </c>
      <c r="F113" s="177" t="s">
        <v>132</v>
      </c>
      <c r="G113" s="179" t="s">
        <v>133</v>
      </c>
      <c r="H113" s="177" t="s">
        <v>10</v>
      </c>
    </row>
    <row r="114" customFormat="false" ht="22" hidden="false" customHeight="true" outlineLevel="0" collapsed="false">
      <c r="A114" s="179" t="s">
        <v>235</v>
      </c>
      <c r="B114" s="29"/>
      <c r="C114" s="29"/>
      <c r="D114" s="29"/>
      <c r="E114" s="29"/>
      <c r="F114" s="29"/>
      <c r="G114" s="29"/>
      <c r="H114" s="29"/>
    </row>
    <row r="115" customFormat="false" ht="22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22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22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22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22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22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22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22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20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23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24" hidden="false" customHeight="true" outlineLevel="0" collapsed="false">
      <c r="A125" s="177" t="s">
        <v>206</v>
      </c>
      <c r="B125" s="29"/>
      <c r="C125" s="29"/>
      <c r="D125" s="29"/>
      <c r="E125" s="29"/>
      <c r="F125" s="29"/>
      <c r="G125" s="29"/>
      <c r="H125" s="29"/>
    </row>
    <row r="126" customFormat="false" ht="31" hidden="false" customHeight="true" outlineLevel="0" collapsed="false">
      <c r="A126" s="174" t="s">
        <v>236</v>
      </c>
      <c r="B126" s="174"/>
      <c r="C126" s="174"/>
      <c r="D126" s="174"/>
      <c r="E126" s="174"/>
      <c r="F126" s="174"/>
      <c r="G126" s="174"/>
      <c r="H126" s="174"/>
    </row>
    <row r="127" customFormat="false" ht="40" hidden="false" customHeight="true" outlineLevel="0" collapsed="false">
      <c r="A127" s="175" t="s">
        <v>124</v>
      </c>
      <c r="B127" s="175"/>
      <c r="C127" s="175"/>
      <c r="D127" s="175"/>
      <c r="E127" s="175"/>
      <c r="F127" s="175"/>
      <c r="G127" s="175"/>
      <c r="H127" s="175"/>
    </row>
    <row r="128" customFormat="false" ht="36" hidden="false" customHeight="true" outlineLevel="0" collapsed="false">
      <c r="A128" s="176" t="s">
        <v>125</v>
      </c>
      <c r="B128" s="176"/>
      <c r="C128" s="176"/>
      <c r="D128" s="176"/>
      <c r="E128" s="176"/>
      <c r="F128" s="176"/>
      <c r="G128" s="176"/>
      <c r="H128" s="176"/>
    </row>
    <row r="129" customFormat="false" ht="14.25" hidden="false" customHeight="true" outlineLevel="0" collapsed="false">
      <c r="A129" s="177" t="s">
        <v>208</v>
      </c>
      <c r="B129" s="178" t="s">
        <v>288</v>
      </c>
      <c r="C129" s="178"/>
      <c r="D129" s="178"/>
      <c r="E129" s="178"/>
      <c r="F129" s="178"/>
      <c r="G129" s="178"/>
      <c r="H129" s="178"/>
    </row>
    <row r="130" customFormat="false" ht="28.5" hidden="false" customHeight="false" outlineLevel="0" collapsed="false">
      <c r="A130" s="177"/>
      <c r="B130" s="177" t="s">
        <v>128</v>
      </c>
      <c r="C130" s="179" t="s">
        <v>129</v>
      </c>
      <c r="D130" s="179" t="s">
        <v>130</v>
      </c>
      <c r="E130" s="177" t="s">
        <v>131</v>
      </c>
      <c r="F130" s="177" t="s">
        <v>132</v>
      </c>
      <c r="G130" s="179" t="s">
        <v>133</v>
      </c>
      <c r="H130" s="177" t="s">
        <v>10</v>
      </c>
    </row>
    <row r="131" customFormat="false" ht="25" hidden="false" customHeight="true" outlineLevel="0" collapsed="false">
      <c r="A131" s="177" t="s">
        <v>237</v>
      </c>
      <c r="B131" s="29"/>
      <c r="C131" s="29"/>
      <c r="D131" s="29"/>
      <c r="E131" s="29"/>
      <c r="F131" s="29"/>
      <c r="G131" s="29"/>
      <c r="H131" s="29"/>
    </row>
    <row r="132" customFormat="false" ht="2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2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2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2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2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2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2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2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2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2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2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21" hidden="false" customHeight="true" outlineLevel="0" collapsed="false">
      <c r="A143" s="177" t="s">
        <v>206</v>
      </c>
      <c r="B143" s="29"/>
      <c r="C143" s="29"/>
      <c r="D143" s="29"/>
      <c r="E143" s="29"/>
      <c r="F143" s="29"/>
      <c r="G143" s="29"/>
      <c r="H143" s="29"/>
    </row>
    <row r="144" customFormat="false" ht="25" hidden="false" customHeight="true" outlineLevel="0" collapsed="false">
      <c r="A144" s="196"/>
    </row>
    <row r="145" customFormat="false" ht="22.5" hidden="false" customHeight="true" outlineLevel="0" collapsed="false">
      <c r="A145" s="174" t="s">
        <v>238</v>
      </c>
      <c r="B145" s="174"/>
      <c r="C145" s="174"/>
      <c r="D145" s="174"/>
      <c r="E145" s="174"/>
      <c r="F145" s="174"/>
      <c r="G145" s="174"/>
      <c r="H145" s="174"/>
    </row>
    <row r="146" customFormat="false" ht="27" hidden="false" customHeight="true" outlineLevel="0" collapsed="false">
      <c r="A146" s="175" t="s">
        <v>124</v>
      </c>
      <c r="B146" s="175"/>
      <c r="C146" s="175"/>
      <c r="D146" s="175"/>
      <c r="E146" s="175"/>
      <c r="F146" s="175"/>
      <c r="G146" s="175"/>
      <c r="H146" s="175"/>
    </row>
    <row r="147" customFormat="false" ht="19.5" hidden="false" customHeight="true" outlineLevel="0" collapsed="false">
      <c r="A147" s="176" t="s">
        <v>125</v>
      </c>
      <c r="B147" s="176"/>
      <c r="C147" s="176"/>
      <c r="D147" s="176"/>
      <c r="E147" s="176"/>
      <c r="F147" s="176"/>
      <c r="G147" s="176"/>
      <c r="H147" s="176"/>
    </row>
    <row r="148" customFormat="false" ht="20" hidden="false" customHeight="true" outlineLevel="0" collapsed="false">
      <c r="A148" s="177" t="s">
        <v>208</v>
      </c>
      <c r="B148" s="197" t="s">
        <v>289</v>
      </c>
      <c r="C148" s="197"/>
      <c r="D148" s="197"/>
      <c r="E148" s="197"/>
      <c r="F148" s="197"/>
      <c r="G148" s="197"/>
      <c r="H148" s="197"/>
    </row>
    <row r="149" customFormat="false" ht="20" hidden="false" customHeight="true" outlineLevel="0" collapsed="false">
      <c r="A149" s="177"/>
      <c r="B149" s="179" t="s">
        <v>128</v>
      </c>
      <c r="C149" s="179" t="s">
        <v>129</v>
      </c>
      <c r="D149" s="179" t="s">
        <v>130</v>
      </c>
      <c r="E149" s="179" t="s">
        <v>131</v>
      </c>
      <c r="F149" s="179" t="s">
        <v>132</v>
      </c>
      <c r="G149" s="179" t="s">
        <v>133</v>
      </c>
      <c r="H149" s="179" t="s">
        <v>10</v>
      </c>
    </row>
    <row r="150" customFormat="false" ht="20" hidden="false" customHeight="true" outlineLevel="0" collapsed="false">
      <c r="A150" s="198" t="s">
        <v>240</v>
      </c>
      <c r="B150" s="29"/>
      <c r="C150" s="29"/>
      <c r="D150" s="29"/>
      <c r="E150" s="29"/>
      <c r="F150" s="29"/>
      <c r="G150" s="29"/>
      <c r="H150" s="29"/>
    </row>
    <row r="151" customFormat="false" ht="20" hidden="false" customHeight="true" outlineLevel="0" collapsed="false">
      <c r="A151" s="199" t="s">
        <v>155</v>
      </c>
      <c r="B151" s="29"/>
      <c r="C151" s="29"/>
      <c r="D151" s="171" t="n">
        <v>2020.5</v>
      </c>
      <c r="E151" s="194" t="n">
        <v>18000</v>
      </c>
      <c r="F151" s="200" t="n">
        <v>3600</v>
      </c>
      <c r="G151" s="29"/>
      <c r="H151" s="29"/>
    </row>
    <row r="152" customFormat="false" ht="20" hidden="false" customHeight="true" outlineLevel="0" collapsed="false">
      <c r="A152" s="199" t="s">
        <v>155</v>
      </c>
      <c r="B152" s="29"/>
      <c r="C152" s="29"/>
      <c r="D152" s="171" t="n">
        <v>2020.05</v>
      </c>
      <c r="E152" s="194" t="n">
        <v>18000</v>
      </c>
      <c r="F152" s="200" t="n">
        <v>3600</v>
      </c>
      <c r="G152" s="29"/>
      <c r="H152" s="29"/>
    </row>
    <row r="153" customFormat="false" ht="20" hidden="false" customHeight="true" outlineLevel="0" collapsed="false">
      <c r="A153" s="201" t="s">
        <v>241</v>
      </c>
      <c r="B153" s="29"/>
      <c r="C153" s="29"/>
      <c r="D153" s="171" t="n">
        <v>2020.9</v>
      </c>
      <c r="E153" s="194" t="n">
        <v>112000</v>
      </c>
      <c r="F153" s="200" t="n">
        <v>22400</v>
      </c>
      <c r="G153" s="29"/>
      <c r="H153" s="29"/>
    </row>
    <row r="154" customFormat="false" ht="20" hidden="false" customHeight="true" outlineLevel="0" collapsed="false">
      <c r="A154" s="199" t="s">
        <v>242</v>
      </c>
      <c r="B154" s="29"/>
      <c r="C154" s="29"/>
      <c r="D154" s="171" t="n">
        <v>2020.01</v>
      </c>
      <c r="E154" s="194" t="n">
        <v>144995</v>
      </c>
      <c r="F154" s="200" t="n">
        <v>28999</v>
      </c>
      <c r="G154" s="29"/>
      <c r="H154" s="29"/>
    </row>
    <row r="155" customFormat="false" ht="20" hidden="false" customHeight="true" outlineLevel="0" collapsed="false">
      <c r="A155" s="199" t="s">
        <v>243</v>
      </c>
      <c r="B155" s="29"/>
      <c r="C155" s="29"/>
      <c r="D155" s="171" t="n">
        <v>2020.06</v>
      </c>
      <c r="E155" s="194" t="n">
        <v>4258</v>
      </c>
      <c r="F155" s="200" t="n">
        <v>851.6</v>
      </c>
      <c r="G155" s="29"/>
      <c r="H155" s="29"/>
    </row>
    <row r="156" customFormat="false" ht="20" hidden="false" customHeight="true" outlineLevel="0" collapsed="false">
      <c r="A156" s="199" t="s">
        <v>244</v>
      </c>
      <c r="B156" s="29"/>
      <c r="C156" s="29"/>
      <c r="D156" s="202" t="s">
        <v>245</v>
      </c>
      <c r="E156" s="194" t="n">
        <v>297510</v>
      </c>
      <c r="F156" s="200" t="n">
        <v>59502</v>
      </c>
      <c r="G156" s="29"/>
      <c r="H156" s="29"/>
    </row>
    <row r="157" customFormat="false" ht="20" hidden="false" customHeight="true" outlineLevel="0" collapsed="false">
      <c r="A157" s="188" t="s">
        <v>246</v>
      </c>
      <c r="B157" s="29"/>
      <c r="C157" s="29"/>
      <c r="D157" s="202" t="s">
        <v>247</v>
      </c>
      <c r="E157" s="194" t="n">
        <v>780000</v>
      </c>
      <c r="F157" s="200" t="n">
        <v>156000</v>
      </c>
      <c r="G157" s="29"/>
      <c r="H157" s="29"/>
    </row>
    <row r="158" customFormat="false" ht="20" hidden="false" customHeight="true" outlineLevel="0" collapsed="false">
      <c r="A158" s="188" t="s">
        <v>219</v>
      </c>
      <c r="B158" s="29"/>
      <c r="C158" s="29"/>
      <c r="D158" s="202" t="s">
        <v>247</v>
      </c>
      <c r="E158" s="194" t="n">
        <v>800000</v>
      </c>
      <c r="F158" s="200" t="n">
        <v>160000</v>
      </c>
      <c r="G158" s="29"/>
      <c r="H158" s="29"/>
    </row>
    <row r="159" customFormat="false" ht="20" hidden="false" customHeight="true" outlineLevel="0" collapsed="false">
      <c r="A159" s="188" t="s">
        <v>248</v>
      </c>
      <c r="B159" s="29"/>
      <c r="C159" s="29"/>
      <c r="D159" s="202" t="s">
        <v>249</v>
      </c>
      <c r="E159" s="194" t="n">
        <v>126800</v>
      </c>
      <c r="F159" s="200" t="n">
        <v>25360</v>
      </c>
      <c r="G159" s="29"/>
      <c r="H159" s="29"/>
    </row>
    <row r="160" customFormat="false" ht="20" hidden="false" customHeight="true" outlineLevel="0" collapsed="false">
      <c r="A160" s="188" t="s">
        <v>250</v>
      </c>
      <c r="B160" s="29"/>
      <c r="C160" s="29"/>
      <c r="D160" s="202" t="s">
        <v>249</v>
      </c>
      <c r="E160" s="194" t="n">
        <v>5596</v>
      </c>
      <c r="F160" s="200" t="n">
        <v>1119.2</v>
      </c>
      <c r="G160" s="29"/>
      <c r="H160" s="29"/>
    </row>
    <row r="161" customFormat="false" ht="20" hidden="false" customHeight="true" outlineLevel="0" collapsed="false">
      <c r="A161" s="203" t="s">
        <v>251</v>
      </c>
      <c r="B161" s="29"/>
      <c r="C161" s="29"/>
      <c r="D161" s="202" t="s">
        <v>249</v>
      </c>
      <c r="E161" s="194" t="n">
        <v>50000</v>
      </c>
      <c r="F161" s="200" t="n">
        <v>10000</v>
      </c>
      <c r="G161" s="29"/>
      <c r="H161" s="29"/>
    </row>
    <row r="162" customFormat="false" ht="20" hidden="false" customHeight="true" outlineLevel="0" collapsed="false">
      <c r="A162" s="203" t="s">
        <v>252</v>
      </c>
      <c r="B162" s="29"/>
      <c r="C162" s="29"/>
      <c r="D162" s="202" t="s">
        <v>249</v>
      </c>
      <c r="E162" s="194" t="n">
        <v>24000</v>
      </c>
      <c r="F162" s="200" t="n">
        <v>4800</v>
      </c>
      <c r="G162" s="29"/>
      <c r="H162" s="29"/>
    </row>
    <row r="163" customFormat="false" ht="20" hidden="false" customHeight="true" outlineLevel="0" collapsed="false">
      <c r="A163" s="203" t="s">
        <v>253</v>
      </c>
      <c r="B163" s="29"/>
      <c r="C163" s="29"/>
      <c r="D163" s="202" t="s">
        <v>249</v>
      </c>
      <c r="E163" s="194" t="n">
        <v>25500</v>
      </c>
      <c r="F163" s="200" t="n">
        <v>5100</v>
      </c>
      <c r="G163" s="29"/>
      <c r="H163" s="29"/>
    </row>
    <row r="164" customFormat="false" ht="20" hidden="false" customHeight="true" outlineLevel="0" collapsed="false">
      <c r="A164" s="203" t="s">
        <v>254</v>
      </c>
      <c r="B164" s="29"/>
      <c r="C164" s="29"/>
      <c r="D164" s="202" t="s">
        <v>249</v>
      </c>
      <c r="E164" s="194" t="n">
        <v>2400</v>
      </c>
      <c r="F164" s="200" t="n">
        <v>480</v>
      </c>
      <c r="G164" s="29"/>
      <c r="H164" s="29"/>
    </row>
    <row r="165" customFormat="false" ht="20" hidden="false" customHeight="true" outlineLevel="0" collapsed="false">
      <c r="A165" s="203" t="s">
        <v>255</v>
      </c>
      <c r="B165" s="29"/>
      <c r="C165" s="29"/>
      <c r="D165" s="202" t="s">
        <v>249</v>
      </c>
      <c r="E165" s="194" t="n">
        <v>6400</v>
      </c>
      <c r="F165" s="200" t="n">
        <v>1280</v>
      </c>
      <c r="G165" s="29"/>
      <c r="H165" s="29"/>
    </row>
    <row r="166" customFormat="false" ht="20" hidden="false" customHeight="true" outlineLevel="0" collapsed="false">
      <c r="A166" s="188" t="s">
        <v>256</v>
      </c>
      <c r="B166" s="29"/>
      <c r="C166" s="29"/>
      <c r="D166" s="202" t="s">
        <v>257</v>
      </c>
      <c r="E166" s="194" t="n">
        <v>17000</v>
      </c>
      <c r="F166" s="200" t="n">
        <v>3400</v>
      </c>
      <c r="G166" s="29"/>
      <c r="H166" s="29"/>
    </row>
    <row r="167" customFormat="false" ht="20" hidden="false" customHeight="true" outlineLevel="0" collapsed="false">
      <c r="A167" s="188" t="s">
        <v>258</v>
      </c>
      <c r="B167" s="29"/>
      <c r="C167" s="29"/>
      <c r="D167" s="202" t="s">
        <v>257</v>
      </c>
      <c r="E167" s="194" t="n">
        <v>46000</v>
      </c>
      <c r="F167" s="200" t="n">
        <v>9200</v>
      </c>
      <c r="G167" s="29"/>
      <c r="H167" s="29"/>
    </row>
    <row r="168" customFormat="false" ht="20" hidden="false" customHeight="true" outlineLevel="0" collapsed="false">
      <c r="A168" s="188" t="s">
        <v>259</v>
      </c>
      <c r="B168" s="29"/>
      <c r="C168" s="29"/>
      <c r="D168" s="202" t="s">
        <v>260</v>
      </c>
      <c r="E168" s="194" t="n">
        <v>48000</v>
      </c>
      <c r="F168" s="200" t="n">
        <v>9600</v>
      </c>
      <c r="G168" s="29"/>
      <c r="H168" s="29"/>
    </row>
    <row r="169" customFormat="false" ht="20" hidden="false" customHeight="true" outlineLevel="0" collapsed="false">
      <c r="A169" s="188" t="s">
        <v>261</v>
      </c>
      <c r="B169" s="29"/>
      <c r="C169" s="29"/>
      <c r="D169" s="202" t="s">
        <v>262</v>
      </c>
      <c r="E169" s="194" t="n">
        <v>78500</v>
      </c>
      <c r="F169" s="200" t="n">
        <v>15700</v>
      </c>
      <c r="G169" s="29"/>
      <c r="H169" s="29"/>
    </row>
    <row r="170" customFormat="false" ht="20" hidden="false" customHeight="true" outlineLevel="0" collapsed="false">
      <c r="A170" s="199" t="s">
        <v>263</v>
      </c>
      <c r="B170" s="29"/>
      <c r="C170" s="29"/>
      <c r="D170" s="202" t="s">
        <v>264</v>
      </c>
      <c r="E170" s="194" t="n">
        <v>1500</v>
      </c>
      <c r="F170" s="200" t="n">
        <v>300</v>
      </c>
      <c r="G170" s="29"/>
      <c r="H170" s="29"/>
    </row>
    <row r="171" customFormat="false" ht="21" hidden="false" customHeight="true" outlineLevel="0" collapsed="false">
      <c r="A171" s="204" t="s">
        <v>265</v>
      </c>
      <c r="B171" s="29"/>
      <c r="C171" s="29"/>
      <c r="D171" s="202" t="s">
        <v>264</v>
      </c>
      <c r="E171" s="194" t="n">
        <v>95400</v>
      </c>
      <c r="F171" s="200" t="n">
        <v>19080</v>
      </c>
      <c r="G171" s="29"/>
      <c r="H171" s="29"/>
    </row>
    <row r="172" customFormat="false" ht="21" hidden="false" customHeight="true" outlineLevel="0" collapsed="false">
      <c r="A172" s="201" t="s">
        <v>266</v>
      </c>
      <c r="B172" s="29"/>
      <c r="C172" s="29"/>
      <c r="D172" s="202" t="s">
        <v>267</v>
      </c>
      <c r="E172" s="194" t="n">
        <v>180000</v>
      </c>
      <c r="F172" s="200" t="n">
        <v>36000</v>
      </c>
      <c r="G172" s="29"/>
      <c r="H172" s="29"/>
    </row>
    <row r="173" customFormat="false" ht="21" hidden="false" customHeight="true" outlineLevel="0" collapsed="false">
      <c r="A173" s="201" t="s">
        <v>268</v>
      </c>
      <c r="B173" s="29"/>
      <c r="C173" s="29"/>
      <c r="D173" s="202" t="s">
        <v>267</v>
      </c>
      <c r="E173" s="194" t="n">
        <v>111300</v>
      </c>
      <c r="F173" s="200" t="n">
        <v>22260</v>
      </c>
      <c r="G173" s="29"/>
      <c r="H173" s="29"/>
    </row>
    <row r="174" customFormat="false" ht="21" hidden="false" customHeight="true" outlineLevel="0" collapsed="false">
      <c r="A174" s="201" t="s">
        <v>269</v>
      </c>
      <c r="B174" s="29"/>
      <c r="C174" s="29"/>
      <c r="D174" s="202" t="s">
        <v>267</v>
      </c>
      <c r="E174" s="194" t="n">
        <v>2800</v>
      </c>
      <c r="F174" s="200" t="n">
        <v>560</v>
      </c>
      <c r="G174" s="29"/>
      <c r="H174" s="29"/>
    </row>
    <row r="175" customFormat="false" ht="21" hidden="false" customHeight="true" outlineLevel="0" collapsed="false">
      <c r="A175" s="180" t="s">
        <v>277</v>
      </c>
      <c r="B175" s="29"/>
      <c r="C175" s="29"/>
      <c r="D175" s="171" t="n">
        <v>2021.2</v>
      </c>
      <c r="E175" s="215" t="n">
        <v>2479</v>
      </c>
      <c r="F175" s="200" t="n">
        <v>826.333333333333</v>
      </c>
      <c r="G175" s="29"/>
      <c r="H175" s="29"/>
    </row>
    <row r="176" customFormat="false" ht="21" hidden="false" customHeight="true" outlineLevel="0" collapsed="false">
      <c r="A176" s="180" t="s">
        <v>278</v>
      </c>
      <c r="B176" s="29"/>
      <c r="C176" s="29"/>
      <c r="D176" s="171" t="n">
        <v>2021.2</v>
      </c>
      <c r="E176" s="215" t="n">
        <v>2045</v>
      </c>
      <c r="F176" s="200" t="n">
        <v>409</v>
      </c>
      <c r="G176" s="29"/>
      <c r="H176" s="29"/>
    </row>
    <row r="177" customFormat="false" ht="21" hidden="false" customHeight="true" outlineLevel="0" collapsed="false">
      <c r="A177" s="180" t="s">
        <v>279</v>
      </c>
      <c r="B177" s="29"/>
      <c r="C177" s="29"/>
      <c r="D177" s="171" t="n">
        <v>2021.6</v>
      </c>
      <c r="E177" s="215" t="n">
        <v>4199</v>
      </c>
      <c r="F177" s="200" t="n">
        <v>1399.66666666667</v>
      </c>
      <c r="G177" s="29"/>
      <c r="H177" s="29"/>
    </row>
    <row r="178" customFormat="false" ht="21" hidden="false" customHeight="true" outlineLevel="0" collapsed="false">
      <c r="A178" s="180" t="s">
        <v>280</v>
      </c>
      <c r="B178" s="29"/>
      <c r="C178" s="29"/>
      <c r="D178" s="171" t="n">
        <v>2021.08</v>
      </c>
      <c r="E178" s="215" t="n">
        <v>46300</v>
      </c>
      <c r="F178" s="200" t="n">
        <v>9260</v>
      </c>
      <c r="G178" s="29"/>
      <c r="H178" s="29"/>
    </row>
    <row r="179" customFormat="false" ht="21" hidden="false" customHeight="true" outlineLevel="0" collapsed="false">
      <c r="A179" s="180" t="s">
        <v>281</v>
      </c>
      <c r="B179" s="29"/>
      <c r="C179" s="29"/>
      <c r="D179" s="171" t="n">
        <v>2021.08</v>
      </c>
      <c r="E179" s="215" t="n">
        <v>9160</v>
      </c>
      <c r="F179" s="200" t="n">
        <v>1832</v>
      </c>
      <c r="G179" s="29"/>
      <c r="H179" s="29"/>
    </row>
    <row r="180" customFormat="false" ht="21" hidden="false" customHeight="true" outlineLevel="0" collapsed="false">
      <c r="A180" s="180" t="s">
        <v>282</v>
      </c>
      <c r="B180" s="29"/>
      <c r="C180" s="29"/>
      <c r="D180" s="171" t="n">
        <v>2021.08</v>
      </c>
      <c r="E180" s="215" t="n">
        <v>34500</v>
      </c>
      <c r="F180" s="200" t="n">
        <v>6900</v>
      </c>
      <c r="G180" s="29"/>
      <c r="H180" s="29"/>
    </row>
    <row r="181" customFormat="false" ht="21" hidden="false" customHeight="true" outlineLevel="0" collapsed="false">
      <c r="A181" s="180" t="s">
        <v>283</v>
      </c>
      <c r="B181" s="29"/>
      <c r="C181" s="29"/>
      <c r="D181" s="171" t="n">
        <v>2021.08</v>
      </c>
      <c r="E181" s="215" t="n">
        <v>180000</v>
      </c>
      <c r="F181" s="200" t="n">
        <v>36000</v>
      </c>
      <c r="G181" s="29"/>
      <c r="H181" s="29"/>
    </row>
    <row r="182" customFormat="false" ht="21" hidden="false" customHeight="true" outlineLevel="0" collapsed="false">
      <c r="A182" s="180" t="s">
        <v>284</v>
      </c>
      <c r="B182" s="29"/>
      <c r="C182" s="29"/>
      <c r="D182" s="171" t="n">
        <v>2021.08</v>
      </c>
      <c r="E182" s="215" t="n">
        <v>111300</v>
      </c>
      <c r="F182" s="200" t="n">
        <v>22260</v>
      </c>
      <c r="G182" s="29"/>
      <c r="H182" s="29"/>
    </row>
    <row r="183" customFormat="false" ht="21" hidden="false" customHeight="true" outlineLevel="0" collapsed="false">
      <c r="A183" s="205" t="s">
        <v>270</v>
      </c>
      <c r="B183" s="192"/>
      <c r="C183" s="192"/>
      <c r="D183" s="206"/>
      <c r="E183" s="207" t="n">
        <f aca="false">SUM(E151:E182)</f>
        <v>3385942</v>
      </c>
      <c r="F183" s="208" t="n">
        <f aca="false">SUM(F151:F182)</f>
        <v>678078.8</v>
      </c>
      <c r="G183" s="192"/>
      <c r="H183" s="192"/>
    </row>
    <row r="184" customFormat="false" ht="21" hidden="false" customHeight="true" outlineLevel="0" collapsed="false">
      <c r="A184" s="209" t="s">
        <v>271</v>
      </c>
      <c r="B184" s="210"/>
      <c r="C184" s="210"/>
      <c r="D184" s="210"/>
      <c r="E184" s="210" t="n">
        <f aca="false">E183+E108+E78</f>
        <v>81009202.21</v>
      </c>
      <c r="F184" s="210" t="n">
        <f aca="false">F183+F108+F78</f>
        <v>3342463.2315</v>
      </c>
      <c r="G184" s="210"/>
      <c r="H184" s="211" t="s">
        <v>272</v>
      </c>
    </row>
    <row r="185" customFormat="false" ht="21" hidden="false" customHeight="true" outlineLevel="0" collapsed="false">
      <c r="F185" s="218" t="n">
        <f aca="false">3342463.23</f>
        <v>3342463.23</v>
      </c>
    </row>
    <row r="186" customFormat="false" ht="14.25" hidden="false" customHeight="false" outlineLevel="0" collapsed="false">
      <c r="F186" s="218" t="n">
        <f aca="false">F184-F185</f>
        <v>0.00150000024586916</v>
      </c>
    </row>
    <row r="187" customFormat="false" ht="20.25" hidden="false" customHeight="false" outlineLevel="0" collapsed="false">
      <c r="A187" s="214"/>
      <c r="F187" s="218"/>
    </row>
    <row r="188" customFormat="false" ht="20.25" hidden="false" customHeight="false" outlineLevel="0" collapsed="false">
      <c r="A188" s="214"/>
      <c r="F188" s="218"/>
    </row>
    <row r="189" customFormat="false" ht="14.25" hidden="false" customHeight="false" outlineLevel="0" collapsed="false">
      <c r="F189" s="218"/>
    </row>
    <row r="190" customFormat="false" ht="14.25" hidden="false" customHeight="false" outlineLevel="0" collapsed="false">
      <c r="F190" s="218"/>
    </row>
    <row r="191" customFormat="false" ht="14.25" hidden="false" customHeight="false" outlineLevel="0" collapsed="false">
      <c r="F191" s="218"/>
    </row>
    <row r="192" customFormat="false" ht="14.25" hidden="false" customHeight="false" outlineLevel="0" collapsed="false">
      <c r="F192" s="213"/>
    </row>
    <row r="193" customFormat="false" ht="14.25" hidden="false" customHeight="false" outlineLevel="0" collapsed="false">
      <c r="F193" s="213"/>
    </row>
    <row r="194" customFormat="false" ht="14.25" hidden="false" customHeight="false" outlineLevel="0" collapsed="false">
      <c r="F194" s="213"/>
    </row>
  </sheetData>
  <mergeCells count="25">
    <mergeCell ref="A1:H1"/>
    <mergeCell ref="A2:H2"/>
    <mergeCell ref="A3:H3"/>
    <mergeCell ref="A4:A5"/>
    <mergeCell ref="B4:H4"/>
    <mergeCell ref="A79:H79"/>
    <mergeCell ref="A80:H80"/>
    <mergeCell ref="A81:H81"/>
    <mergeCell ref="A82:A83"/>
    <mergeCell ref="B82:H82"/>
    <mergeCell ref="A109:H109"/>
    <mergeCell ref="A110:H110"/>
    <mergeCell ref="A111:H111"/>
    <mergeCell ref="A112:A113"/>
    <mergeCell ref="B112:H112"/>
    <mergeCell ref="A126:H126"/>
    <mergeCell ref="A127:H127"/>
    <mergeCell ref="A128:H128"/>
    <mergeCell ref="A129:A130"/>
    <mergeCell ref="B129:H129"/>
    <mergeCell ref="A145:H145"/>
    <mergeCell ref="A146:H146"/>
    <mergeCell ref="A147:H147"/>
    <mergeCell ref="A148:A149"/>
    <mergeCell ref="B148:H148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5" min="5" style="0" width="16.24"/>
    <col collapsed="false" customWidth="true" hidden="false" outlineLevel="0" max="6" min="6" style="0" width="9.99"/>
  </cols>
  <sheetData>
    <row r="1" customFormat="false" ht="115" hidden="false" customHeight="true" outlineLevel="0" collapsed="false">
      <c r="A1" s="5" t="s">
        <v>313</v>
      </c>
      <c r="B1" s="5"/>
      <c r="C1" s="5"/>
      <c r="D1" s="5"/>
      <c r="E1" s="5"/>
      <c r="F1" s="5"/>
    </row>
    <row r="2" customFormat="false" ht="14" hidden="false" customHeight="true" outlineLevel="0" collapsed="false">
      <c r="A2" s="5"/>
      <c r="B2" s="13"/>
      <c r="C2" s="13"/>
      <c r="D2" s="13"/>
      <c r="E2" s="13"/>
      <c r="F2" s="13"/>
    </row>
    <row r="3" customFormat="false" ht="46" hidden="false" customHeight="true" outlineLevel="0" collapsed="false">
      <c r="A3" s="13"/>
      <c r="B3" s="234" t="s">
        <v>314</v>
      </c>
      <c r="C3" s="234"/>
      <c r="D3" s="234"/>
      <c r="E3" s="234"/>
      <c r="F3" s="13"/>
    </row>
    <row r="4" customFormat="false" ht="46" hidden="false" customHeight="true" outlineLevel="0" collapsed="false">
      <c r="A4" s="13"/>
      <c r="B4" s="234" t="s">
        <v>315</v>
      </c>
      <c r="C4" s="234"/>
      <c r="D4" s="234"/>
      <c r="E4" s="234"/>
      <c r="F4" s="13"/>
    </row>
    <row r="5" customFormat="false" ht="46" hidden="false" customHeight="true" outlineLevel="0" collapsed="false">
      <c r="A5" s="13"/>
      <c r="B5" s="234" t="s">
        <v>316</v>
      </c>
      <c r="C5" s="234"/>
      <c r="D5" s="234"/>
      <c r="E5" s="234"/>
      <c r="F5" s="13"/>
    </row>
    <row r="6" customFormat="false" ht="46" hidden="false" customHeight="true" outlineLevel="0" collapsed="false">
      <c r="A6" s="13"/>
      <c r="B6" s="234" t="s">
        <v>317</v>
      </c>
      <c r="C6" s="234"/>
      <c r="D6" s="234"/>
      <c r="E6" s="234"/>
      <c r="F6" s="13"/>
    </row>
    <row r="7" customFormat="false" ht="46" hidden="false" customHeight="true" outlineLevel="0" collapsed="false">
      <c r="A7" s="13"/>
      <c r="B7" s="234" t="s">
        <v>318</v>
      </c>
      <c r="C7" s="234"/>
      <c r="D7" s="234"/>
      <c r="E7" s="234"/>
      <c r="F7" s="13"/>
    </row>
    <row r="8" customFormat="false" ht="47" hidden="false" customHeight="true" outlineLevel="0" collapsed="false">
      <c r="A8" s="13"/>
      <c r="B8" s="234" t="s">
        <v>319</v>
      </c>
      <c r="C8" s="234"/>
      <c r="D8" s="234"/>
      <c r="E8" s="234"/>
      <c r="F8" s="13"/>
    </row>
    <row r="9" customFormat="false" ht="46" hidden="false" customHeight="true" outlineLevel="0" collapsed="false">
      <c r="A9" s="13"/>
      <c r="B9" s="234" t="s">
        <v>320</v>
      </c>
      <c r="C9" s="234"/>
      <c r="D9" s="234"/>
      <c r="E9" s="234"/>
      <c r="F9" s="13"/>
    </row>
    <row r="10" customFormat="false" ht="46" hidden="false" customHeight="true" outlineLevel="0" collapsed="false">
      <c r="A10" s="13"/>
      <c r="B10" s="234" t="s">
        <v>321</v>
      </c>
      <c r="C10" s="234"/>
      <c r="D10" s="234"/>
      <c r="E10" s="234"/>
      <c r="F10" s="13"/>
    </row>
    <row r="11" customFormat="false" ht="46" hidden="false" customHeight="true" outlineLevel="0" collapsed="false">
      <c r="A11" s="13"/>
      <c r="B11" s="234" t="s">
        <v>322</v>
      </c>
      <c r="C11" s="234"/>
      <c r="D11" s="234"/>
      <c r="E11" s="234"/>
      <c r="F11" s="13"/>
    </row>
    <row r="12" customFormat="false" ht="33" hidden="false" customHeight="true" outlineLevel="0" collapsed="false">
      <c r="A12" s="13"/>
      <c r="B12" s="13"/>
      <c r="C12" s="13"/>
      <c r="D12" s="235" t="s">
        <v>323</v>
      </c>
      <c r="E12" s="235"/>
      <c r="F12" s="13"/>
    </row>
    <row r="13" customFormat="false" ht="34" hidden="false" customHeight="true" outlineLevel="0" collapsed="false">
      <c r="A13" s="13"/>
      <c r="B13" s="13"/>
      <c r="C13" s="13"/>
      <c r="D13" s="235" t="s">
        <v>324</v>
      </c>
      <c r="E13" s="235"/>
      <c r="F13" s="13"/>
    </row>
  </sheetData>
  <mergeCells count="13">
    <mergeCell ref="A1:F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D12:E1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0:25:45Z</dcterms:created>
  <dc:creator>Administrator</dc:creator>
  <dc:description/>
  <dc:language>en-US</dc:language>
  <cp:lastModifiedBy>Administrator</cp:lastModifiedBy>
  <dcterms:modified xsi:type="dcterms:W3CDTF">2024-03-20T01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728378B0840548B3874772DDFFB01</vt:lpwstr>
  </property>
  <property fmtid="{D5CDD505-2E9C-101B-9397-08002B2CF9AE}" pid="3" name="KSOProductBuildVer">
    <vt:lpwstr>2052-11.1.0.14309</vt:lpwstr>
  </property>
</Properties>
</file>