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宿舍汇总表" sheetId="1" state="visible" r:id="rId2"/>
    <sheet name="学生住宿基本情况表" sheetId="2" state="visible" r:id="rId3"/>
    <sheet name="学生住宿楼统计表" sheetId="3" state="visible" r:id="rId4"/>
    <sheet name="学校住宿费成本支出明细表" sheetId="4" state="visible" r:id="rId5"/>
    <sheet name="学校教育住宿定价成本监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       </t>
    </r>
    <r>
      <rPr>
        <b val="true"/>
        <sz val="22"/>
        <color rgb="FF000000"/>
        <rFont val="Noto Sans"/>
        <family val="2"/>
      </rPr>
      <t xml:space="preserve">学生宿舍汇总表</t>
    </r>
  </si>
  <si>
    <t xml:space="preserve">填报单位：周口枫诚学校</t>
  </si>
  <si>
    <t xml:space="preserve">      项       目</t>
  </si>
  <si>
    <r>
      <rPr>
        <b val="true"/>
        <sz val="10.5"/>
        <color rgb="FF000000"/>
        <rFont val="宋体"/>
        <family val="0"/>
        <charset val="134"/>
      </rPr>
      <t xml:space="preserve"> 2020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宋体"/>
        <family val="0"/>
        <charset val="134"/>
      </rPr>
      <t xml:space="preserve"> 2021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宋体"/>
        <family val="0"/>
        <charset val="134"/>
      </rPr>
      <t xml:space="preserve">    2022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宋体"/>
        <family val="0"/>
        <charset val="134"/>
      </rPr>
      <t xml:space="preserve">    2023 </t>
    </r>
    <r>
      <rPr>
        <b val="true"/>
        <sz val="10.5"/>
        <color rgb="FF000000"/>
        <rFont val="Noto Sans"/>
        <family val="2"/>
      </rPr>
      <t xml:space="preserve">年</t>
    </r>
  </si>
  <si>
    <t xml:space="preserve">备  注</t>
  </si>
  <si>
    <t xml:space="preserve">一、建筑形式</t>
  </si>
  <si>
    <t xml:space="preserve">二、宿舍面积（㎡）</t>
  </si>
  <si>
    <t xml:space="preserve">三、宿舍总间数</t>
  </si>
  <si>
    <t xml:space="preserve">四、宿舍每间面积</t>
  </si>
  <si>
    <r>
      <rPr>
        <b val="true"/>
        <sz val="10.5"/>
        <color rgb="FF000000"/>
        <rFont val="Noto Sans"/>
        <family val="2"/>
      </rPr>
      <t xml:space="preserve">五</t>
    </r>
    <r>
      <rPr>
        <b val="true"/>
        <sz val="9"/>
        <color rgb="FF000000"/>
        <rFont val="Noto Sans"/>
        <family val="2"/>
      </rPr>
      <t xml:space="preserve">、宿舍住宿类型（人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间）</t>
    </r>
  </si>
  <si>
    <t xml:space="preserve">六、宿舍住宿人数（人）</t>
  </si>
  <si>
    <t xml:space="preserve">七、宿舍管理人员</t>
  </si>
  <si>
    <t xml:space="preserve">其中：财政拨款人员</t>
  </si>
  <si>
    <t xml:space="preserve">八、宿舍资金来源情况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财政拨款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银行贷款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开发商垫资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集资</t>
    </r>
  </si>
  <si>
    <t xml:space="preserve">九、固定资产原值（元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房屋及构筑物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空调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床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桌、凳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衣柜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其他</t>
    </r>
  </si>
  <si>
    <r>
      <rPr>
        <b val="true"/>
        <sz val="10.5"/>
        <color rgb="FF000000"/>
        <rFont val="Noto Sans"/>
        <family val="2"/>
      </rPr>
      <t xml:space="preserve">学校总床位数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2496</t>
    </r>
  </si>
  <si>
    <t xml:space="preserve">学校总人数：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-1</t>
    </r>
  </si>
  <si>
    <t xml:space="preserve">学生住宿基本情况表</t>
  </si>
  <si>
    <t xml:space="preserve">项      目</t>
  </si>
  <si>
    <t xml:space="preserve">行次及关系</t>
  </si>
  <si>
    <r>
      <rPr>
        <b val="true"/>
        <sz val="11"/>
        <color rgb="FF000000"/>
        <rFont val="宋体"/>
        <family val="0"/>
        <charset val="134"/>
      </rPr>
      <t xml:space="preserve">  2020 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 20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t xml:space="preserve">三年平均</t>
  </si>
  <si>
    <t xml:space="preserve">一、基本情况（人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学生总人数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住宿学生人数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管理人员（含值班领导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生活老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医务人员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清洁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维修工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保安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门卫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其他人员</t>
    </r>
  </si>
  <si>
    <t xml:space="preserve">二、固定资产年末总值（元）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-2</t>
    </r>
  </si>
  <si>
    <t xml:space="preserve">项       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t xml:space="preserve">（一）房屋及建筑物</t>
  </si>
  <si>
    <t xml:space="preserve">13=14+…+1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钢筋混凝土框架结构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混合结构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砖木结构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简易房</t>
    </r>
  </si>
  <si>
    <t xml:space="preserve">（二）一般设备</t>
  </si>
  <si>
    <t xml:space="preserve">18=19+2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家具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电器设备</t>
    </r>
  </si>
  <si>
    <t xml:space="preserve">（三）交通运输设备</t>
  </si>
  <si>
    <t xml:space="preserve">（四）其他固定资产</t>
  </si>
  <si>
    <t xml:space="preserve">注：固定资产指学生宿舍用房及宿舍内的设施设备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学生住宿楼统计表</t>
  </si>
  <si>
    <t xml:space="preserve">楼 号</t>
  </si>
  <si>
    <t xml:space="preserve">  层数</t>
  </si>
  <si>
    <t xml:space="preserve">房间数</t>
  </si>
  <si>
    <t xml:space="preserve">住宿房间数</t>
  </si>
  <si>
    <t xml:space="preserve">其他房间数</t>
  </si>
  <si>
    <t xml:space="preserve">每间学生数</t>
  </si>
  <si>
    <t xml:space="preserve">收费标准</t>
  </si>
  <si>
    <t xml:space="preserve">宿舍面积</t>
  </si>
  <si>
    <t xml:space="preserve">   主 要 设 施 设 备</t>
  </si>
  <si>
    <t xml:space="preserve">备注</t>
  </si>
  <si>
    <r>
      <rPr>
        <b val="true"/>
        <sz val="12"/>
        <color rgb="FF000000"/>
        <rFont val="Noto Sans"/>
        <family val="2"/>
      </rPr>
      <t xml:space="preserve">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（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间）</t>
    </r>
  </si>
  <si>
    <r>
      <rPr>
        <sz val="11"/>
        <color rgb="FF000000"/>
        <rFont val="Noto Sans"/>
        <family val="2"/>
      </rPr>
      <t xml:space="preserve">宿舍楼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前期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宿舍楼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-1</t>
    </r>
  </si>
  <si>
    <t xml:space="preserve">学校住宿费成本支出明细表</t>
  </si>
  <si>
    <r>
      <rPr>
        <sz val="10.5"/>
        <color rgb="FF000000"/>
        <rFont val="Noto Sans"/>
        <family val="2"/>
      </rPr>
      <t xml:space="preserve">填报单位：周口枫诚学校</t>
    </r>
    <r>
      <rPr>
        <b val="true"/>
        <sz val="10.5"/>
        <color rgb="FF000000"/>
        <rFont val="Noto Sans"/>
        <family val="2"/>
      </rPr>
      <t xml:space="preserve">                                                         </t>
    </r>
    <r>
      <rPr>
        <sz val="10.5"/>
        <color rgb="FF000000"/>
        <rFont val="Noto Sans"/>
        <family val="2"/>
      </rPr>
      <t xml:space="preserve">                             单位：元</t>
    </r>
  </si>
  <si>
    <t xml:space="preserve">项   目</t>
  </si>
  <si>
    <t xml:space="preserve">栏次及关系</t>
  </si>
  <si>
    <r>
      <rPr>
        <b val="true"/>
        <sz val="12"/>
        <color rgb="FF000000"/>
        <rFont val="宋体"/>
        <family val="0"/>
        <charset val="134"/>
      </rPr>
      <t xml:space="preserve">2020 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2 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3 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人员支出</t>
  </si>
  <si>
    <t xml:space="preserve">1=2+3+4+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工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福利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社会保障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人员支出</t>
    </r>
  </si>
  <si>
    <t xml:space="preserve">二、公用支出</t>
  </si>
  <si>
    <t xml:space="preserve">6=7+…+1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维修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洁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水电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管理费</t>
    </r>
  </si>
  <si>
    <t xml:space="preserve">含物业费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-2</t>
    </r>
  </si>
  <si>
    <r>
      <rPr>
        <sz val="10.5"/>
        <color rgb="FF000000"/>
        <rFont val="Noto Sans"/>
        <family val="2"/>
      </rPr>
      <t xml:space="preserve">填报单位：</t>
    </r>
    <r>
      <rPr>
        <b val="true"/>
        <sz val="10.5"/>
        <color rgb="FF000000"/>
        <rFont val="Noto Sans"/>
        <family val="2"/>
      </rPr>
      <t xml:space="preserve">  周口枫诚学校                                                      </t>
    </r>
    <r>
      <rPr>
        <sz val="10.5"/>
        <color rgb="FF000000"/>
        <rFont val="Noto Sans"/>
        <family val="2"/>
      </rPr>
      <t xml:space="preserve">                单位：元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取暖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降温费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其他</t>
    </r>
  </si>
  <si>
    <t xml:space="preserve">三、固定资产折旧</t>
  </si>
  <si>
    <t xml:space="preserve">14=15+16</t>
  </si>
  <si>
    <t xml:space="preserve">（一）房屋折旧</t>
  </si>
  <si>
    <t xml:space="preserve">（二）设备折旧</t>
  </si>
  <si>
    <t xml:space="preserve">16=17+18+19+20+21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空调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床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衣柜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宿舍监控设备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资产（餐厅、浴池）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-3</t>
    </r>
  </si>
  <si>
    <r>
      <rPr>
        <sz val="10.5"/>
        <color rgb="FF000000"/>
        <rFont val="Noto Sans"/>
        <family val="2"/>
      </rPr>
      <t xml:space="preserve">填报单位：</t>
    </r>
    <r>
      <rPr>
        <b val="true"/>
        <sz val="10.5"/>
        <color rgb="FF000000"/>
        <rFont val="Noto Sans"/>
        <family val="2"/>
      </rPr>
      <t xml:space="preserve"> 周口枫诚学校                                                          </t>
    </r>
    <r>
      <rPr>
        <sz val="10.5"/>
        <color rgb="FF000000"/>
        <rFont val="Noto Sans"/>
        <family val="2"/>
      </rPr>
      <t xml:space="preserve">                    单位：元</t>
    </r>
  </si>
  <si>
    <t xml:space="preserve">四、其他支出（含土地使用权费用分摊）</t>
  </si>
  <si>
    <t xml:space="preserve">五、成本冲减额</t>
  </si>
  <si>
    <t xml:space="preserve">财政拨款（补助）及其他成本冲减金额等</t>
  </si>
  <si>
    <t xml:space="preserve">六、学校住宿总成本</t>
  </si>
  <si>
    <t xml:space="preserve">七、住校学生人数</t>
  </si>
  <si>
    <t xml:space="preserve">八、年度生均单位成本</t>
  </si>
  <si>
    <t xml:space="preserve">26=24/25</t>
  </si>
  <si>
    <t xml:space="preserve">九、学期生均单位成本</t>
  </si>
  <si>
    <t xml:space="preserve">27=26/2</t>
  </si>
  <si>
    <t xml:space="preserve">指两个学期</t>
  </si>
  <si>
    <t xml:space="preserve"> 学校教育住宿定价成本监审表</t>
  </si>
  <si>
    <r>
      <rPr>
        <b val="true"/>
        <sz val="14"/>
        <rFont val="Noto Sans"/>
        <family val="2"/>
      </rPr>
      <t xml:space="preserve">学 校 名 称 </t>
    </r>
    <r>
      <rPr>
        <b val="true"/>
        <u val="single"/>
        <sz val="14"/>
        <rFont val="Noto Sans"/>
        <family val="2"/>
      </rPr>
      <t xml:space="preserve"> 周口枫诚学校                          </t>
    </r>
    <r>
      <rPr>
        <b val="true"/>
        <sz val="14"/>
        <rFont val="Noto Sans"/>
        <family val="2"/>
      </rPr>
      <t xml:space="preserve">      </t>
    </r>
  </si>
  <si>
    <r>
      <rPr>
        <b val="true"/>
        <sz val="14"/>
        <rFont val="Noto Sans"/>
        <family val="2"/>
      </rPr>
      <t xml:space="preserve">学 校 类 别 </t>
    </r>
    <r>
      <rPr>
        <b val="true"/>
        <u val="single"/>
        <sz val="14"/>
        <rFont val="Noto Sans"/>
        <family val="2"/>
      </rPr>
      <t xml:space="preserve">                                   </t>
    </r>
    <r>
      <rPr>
        <b val="true"/>
        <sz val="14"/>
        <rFont val="Noto Sans"/>
        <family val="2"/>
      </rPr>
      <t xml:space="preserve">     </t>
    </r>
  </si>
  <si>
    <r>
      <rPr>
        <b val="true"/>
        <sz val="14"/>
        <rFont val="Noto Sans"/>
        <family val="2"/>
      </rPr>
      <t xml:space="preserve">法 人 代 表 </t>
    </r>
    <r>
      <rPr>
        <b val="true"/>
        <u val="single"/>
        <sz val="14"/>
        <rFont val="Noto Sans"/>
        <family val="2"/>
      </rPr>
      <t xml:space="preserve">                                   </t>
    </r>
  </si>
  <si>
    <r>
      <rPr>
        <b val="true"/>
        <sz val="14"/>
        <rFont val="Noto Sans"/>
        <family val="2"/>
      </rPr>
      <t xml:space="preserve">学 校 地 址 </t>
    </r>
    <r>
      <rPr>
        <b val="true"/>
        <u val="single"/>
        <sz val="14"/>
        <rFont val="Noto Sans"/>
        <family val="2"/>
      </rPr>
      <t xml:space="preserve">                                   </t>
    </r>
  </si>
  <si>
    <r>
      <rPr>
        <b val="true"/>
        <sz val="14"/>
        <rFont val="Noto Sans"/>
        <family val="2"/>
      </rPr>
      <t xml:space="preserve">邮 政 编 码 </t>
    </r>
    <r>
      <rPr>
        <b val="true"/>
        <u val="single"/>
        <sz val="14"/>
        <rFont val="Noto Sans"/>
        <family val="2"/>
      </rPr>
      <t xml:space="preserve">                                   </t>
    </r>
  </si>
  <si>
    <r>
      <rPr>
        <b val="true"/>
        <sz val="14"/>
        <rFont val="Noto Sans"/>
        <family val="2"/>
      </rPr>
      <t xml:space="preserve">财务负责人 </t>
    </r>
    <r>
      <rPr>
        <b val="true"/>
        <u val="single"/>
        <sz val="14"/>
        <rFont val="Noto Sans"/>
        <family val="2"/>
      </rPr>
      <t xml:space="preserve">                                    </t>
    </r>
  </si>
  <si>
    <r>
      <rPr>
        <b val="true"/>
        <sz val="14"/>
        <rFont val="Noto Sans"/>
        <family val="2"/>
      </rPr>
      <t xml:space="preserve">填  表  人 </t>
    </r>
    <r>
      <rPr>
        <b val="true"/>
        <u val="single"/>
        <sz val="14"/>
        <rFont val="Noto Sans"/>
        <family val="2"/>
      </rPr>
      <t xml:space="preserve">                                    </t>
    </r>
  </si>
  <si>
    <r>
      <rPr>
        <b val="true"/>
        <sz val="14"/>
        <rFont val="Noto Sans"/>
        <family val="2"/>
      </rPr>
      <t xml:space="preserve">电      话 </t>
    </r>
    <r>
      <rPr>
        <b val="true"/>
        <u val="single"/>
        <sz val="14"/>
        <rFont val="Noto Sans"/>
        <family val="2"/>
      </rPr>
      <t xml:space="preserve">                                    </t>
    </r>
  </si>
  <si>
    <r>
      <rPr>
        <b val="true"/>
        <sz val="14"/>
        <rFont val="Noto Sans"/>
        <family val="2"/>
      </rPr>
      <t xml:space="preserve">传      真 </t>
    </r>
    <r>
      <rPr>
        <b val="true"/>
        <u val="single"/>
        <sz val="14"/>
        <rFont val="Noto Sans"/>
        <family val="2"/>
      </rPr>
      <t xml:space="preserve">                                    </t>
    </r>
  </si>
  <si>
    <t xml:space="preserve">　　　　学校盖章</t>
  </si>
  <si>
    <t xml:space="preserve">　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true" outlineLevel="0" max="2" min="2" style="0" width="11.74"/>
    <col collapsed="false" customWidth="true" hidden="false" outlineLevel="0" max="3" min="3" style="0" width="12.12"/>
    <col collapsed="false" customWidth="true" hidden="false" outlineLevel="0" max="5" min="4" style="0" width="12.62"/>
    <col collapsed="false" customWidth="true" hidden="false" outlineLevel="0" max="7" min="7" style="0" width="3.75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</row>
    <row r="5" customFormat="false" ht="26" hidden="false" customHeight="true" outlineLevel="0" collapsed="false">
      <c r="A5" s="5" t="s">
        <v>9</v>
      </c>
      <c r="B5" s="8"/>
      <c r="C5" s="8"/>
      <c r="D5" s="8"/>
      <c r="E5" s="8"/>
      <c r="F5" s="8"/>
      <c r="G5" s="8"/>
    </row>
    <row r="6" customFormat="false" ht="26" hidden="false" customHeight="true" outlineLevel="0" collapsed="false">
      <c r="A6" s="5" t="s">
        <v>10</v>
      </c>
      <c r="B6" s="8" t="n">
        <v>10892.04</v>
      </c>
      <c r="C6" s="8" t="n">
        <v>10892.04</v>
      </c>
      <c r="D6" s="8" t="n">
        <v>10892.04</v>
      </c>
      <c r="E6" s="8" t="n">
        <v>10892.04</v>
      </c>
      <c r="F6" s="8"/>
      <c r="G6" s="8"/>
    </row>
    <row r="7" customFormat="false" ht="26" hidden="false" customHeight="true" outlineLevel="0" collapsed="false">
      <c r="A7" s="5" t="s">
        <v>11</v>
      </c>
      <c r="B7" s="8" t="n">
        <v>276</v>
      </c>
      <c r="C7" s="8" t="n">
        <v>276</v>
      </c>
      <c r="D7" s="8" t="n">
        <v>276</v>
      </c>
      <c r="E7" s="8" t="n">
        <v>276</v>
      </c>
      <c r="F7" s="8"/>
      <c r="G7" s="8"/>
    </row>
    <row r="8" customFormat="false" ht="26" hidden="false" customHeight="true" outlineLevel="0" collapsed="false">
      <c r="A8" s="5" t="s">
        <v>12</v>
      </c>
      <c r="B8" s="8" t="n">
        <v>30</v>
      </c>
      <c r="C8" s="8" t="n">
        <v>30</v>
      </c>
      <c r="D8" s="8" t="n">
        <v>30</v>
      </c>
      <c r="E8" s="8" t="n">
        <v>30</v>
      </c>
      <c r="F8" s="8"/>
      <c r="G8" s="8"/>
    </row>
    <row r="9" customFormat="false" ht="26" hidden="false" customHeight="true" outlineLevel="0" collapsed="false">
      <c r="A9" s="5" t="s">
        <v>13</v>
      </c>
      <c r="B9" s="8" t="n">
        <v>8</v>
      </c>
      <c r="C9" s="8" t="n">
        <v>8</v>
      </c>
      <c r="D9" s="8" t="n">
        <v>8</v>
      </c>
      <c r="E9" s="8" t="n">
        <v>8</v>
      </c>
      <c r="F9" s="8"/>
      <c r="G9" s="8"/>
    </row>
    <row r="10" customFormat="false" ht="26" hidden="false" customHeight="true" outlineLevel="0" collapsed="false">
      <c r="A10" s="5" t="s">
        <v>14</v>
      </c>
      <c r="B10" s="8" t="n">
        <v>1770</v>
      </c>
      <c r="C10" s="8" t="n">
        <v>1450</v>
      </c>
      <c r="D10" s="8" t="n">
        <v>1320</v>
      </c>
      <c r="E10" s="8" t="n">
        <v>1180</v>
      </c>
      <c r="F10" s="8"/>
      <c r="G10" s="8"/>
    </row>
    <row r="11" customFormat="false" ht="26" hidden="false" customHeight="true" outlineLevel="0" collapsed="false">
      <c r="A11" s="5" t="s">
        <v>15</v>
      </c>
      <c r="B11" s="8" t="n">
        <v>18</v>
      </c>
      <c r="C11" s="8" t="n">
        <v>18</v>
      </c>
      <c r="D11" s="8" t="n">
        <v>18</v>
      </c>
      <c r="E11" s="8" t="n">
        <v>18</v>
      </c>
      <c r="F11" s="8"/>
      <c r="G11" s="8"/>
    </row>
    <row r="12" customFormat="false" ht="26" hidden="false" customHeight="true" outlineLevel="0" collapsed="false">
      <c r="A12" s="9" t="s">
        <v>16</v>
      </c>
      <c r="B12" s="8"/>
      <c r="C12" s="8"/>
      <c r="D12" s="8"/>
      <c r="E12" s="8"/>
      <c r="F12" s="8"/>
      <c r="G12" s="8"/>
    </row>
    <row r="13" customFormat="false" ht="26" hidden="false" customHeight="true" outlineLevel="0" collapsed="false">
      <c r="A13" s="5" t="s">
        <v>17</v>
      </c>
      <c r="B13" s="8"/>
      <c r="C13" s="8"/>
      <c r="D13" s="8"/>
      <c r="E13" s="8"/>
      <c r="F13" s="8"/>
      <c r="G13" s="8"/>
    </row>
    <row r="14" customFormat="false" ht="26" hidden="false" customHeight="true" outlineLevel="0" collapsed="false">
      <c r="A14" s="10" t="s">
        <v>18</v>
      </c>
      <c r="B14" s="8"/>
      <c r="C14" s="8"/>
      <c r="D14" s="8"/>
      <c r="E14" s="8"/>
      <c r="F14" s="8"/>
      <c r="G14" s="8"/>
    </row>
    <row r="15" customFormat="false" ht="26" hidden="false" customHeight="true" outlineLevel="0" collapsed="false">
      <c r="A15" s="10" t="s">
        <v>19</v>
      </c>
      <c r="B15" s="8"/>
      <c r="C15" s="8"/>
      <c r="D15" s="8"/>
      <c r="E15" s="8"/>
      <c r="F15" s="8"/>
      <c r="G15" s="8"/>
    </row>
    <row r="16" customFormat="false" ht="26" hidden="false" customHeight="true" outlineLevel="0" collapsed="false">
      <c r="A16" s="10" t="s">
        <v>20</v>
      </c>
      <c r="B16" s="8"/>
      <c r="C16" s="8"/>
      <c r="D16" s="8"/>
      <c r="E16" s="8"/>
      <c r="F16" s="8"/>
      <c r="G16" s="8"/>
    </row>
    <row r="17" customFormat="false" ht="26" hidden="false" customHeight="true" outlineLevel="0" collapsed="false">
      <c r="A17" s="10" t="s">
        <v>21</v>
      </c>
      <c r="B17" s="8"/>
      <c r="C17" s="8"/>
      <c r="D17" s="8"/>
      <c r="E17" s="8"/>
      <c r="F17" s="8"/>
      <c r="G17" s="8"/>
    </row>
    <row r="18" customFormat="false" ht="26" hidden="false" customHeight="true" outlineLevel="0" collapsed="false">
      <c r="A18" s="5" t="s">
        <v>22</v>
      </c>
      <c r="B18" s="8" t="n">
        <f aca="false">B19+B20+B21+B22+B23+B24</f>
        <v>21888697</v>
      </c>
      <c r="C18" s="8" t="n">
        <f aca="false">C19+C20+C21+C22+C23+C24</f>
        <v>21688697</v>
      </c>
      <c r="D18" s="8" t="n">
        <f aca="false">D19+D20+D21+D22+D23+D24</f>
        <v>21688697</v>
      </c>
      <c r="E18" s="8" t="n">
        <f aca="false">E19+E20+E21+E22+E23+E24</f>
        <v>22238207</v>
      </c>
      <c r="F18" s="8"/>
      <c r="G18" s="8"/>
    </row>
    <row r="19" customFormat="false" ht="26" hidden="false" customHeight="true" outlineLevel="0" collapsed="false">
      <c r="A19" s="10" t="s">
        <v>23</v>
      </c>
      <c r="B19" s="8" t="n">
        <v>19954217</v>
      </c>
      <c r="C19" s="8" t="n">
        <v>19954217</v>
      </c>
      <c r="D19" s="8" t="n">
        <v>19954217</v>
      </c>
      <c r="E19" s="8" t="n">
        <v>19954217</v>
      </c>
      <c r="F19" s="8"/>
      <c r="G19" s="8"/>
    </row>
    <row r="20" customFormat="false" ht="26" hidden="false" customHeight="true" outlineLevel="0" collapsed="false">
      <c r="A20" s="10" t="s">
        <v>24</v>
      </c>
      <c r="B20" s="8" t="n">
        <v>684480</v>
      </c>
      <c r="C20" s="8" t="n">
        <v>684480</v>
      </c>
      <c r="D20" s="8" t="n">
        <v>684480</v>
      </c>
      <c r="E20" s="8" t="n">
        <f aca="false">684480+11650</f>
        <v>696130</v>
      </c>
      <c r="F20" s="8"/>
      <c r="G20" s="8"/>
    </row>
    <row r="21" customFormat="false" ht="26" hidden="false" customHeight="true" outlineLevel="0" collapsed="false">
      <c r="A21" s="10" t="s">
        <v>25</v>
      </c>
      <c r="B21" s="8" t="n">
        <f aca="false">2496/2*480</f>
        <v>599040</v>
      </c>
      <c r="C21" s="8" t="n">
        <f aca="false">2496/2*480</f>
        <v>599040</v>
      </c>
      <c r="D21" s="8" t="n">
        <f aca="false">2496/2*480</f>
        <v>599040</v>
      </c>
      <c r="E21" s="8" t="n">
        <f aca="false">2496/2*480+196860</f>
        <v>795900</v>
      </c>
      <c r="F21" s="8"/>
      <c r="G21" s="8"/>
    </row>
    <row r="22" customFormat="false" ht="26" hidden="false" customHeight="true" outlineLevel="0" collapsed="false">
      <c r="A22" s="10" t="s">
        <v>26</v>
      </c>
      <c r="B22" s="8" t="n">
        <v>171120</v>
      </c>
      <c r="C22" s="8" t="n">
        <v>171120</v>
      </c>
      <c r="D22" s="8" t="n">
        <v>171120</v>
      </c>
      <c r="E22" s="8" t="n">
        <f aca="false">171120+341000</f>
        <v>512120</v>
      </c>
      <c r="F22" s="8"/>
      <c r="G22" s="8"/>
    </row>
    <row r="23" customFormat="false" ht="26" hidden="false" customHeight="true" outlineLevel="0" collapsed="false">
      <c r="A23" s="10" t="s">
        <v>27</v>
      </c>
      <c r="B23" s="8" t="n">
        <f aca="false">2496*90</f>
        <v>224640</v>
      </c>
      <c r="C23" s="8" t="n">
        <f aca="false">2496*90</f>
        <v>224640</v>
      </c>
      <c r="D23" s="8" t="n">
        <f aca="false">2496*90</f>
        <v>224640</v>
      </c>
      <c r="E23" s="8" t="n">
        <f aca="false">2496*90</f>
        <v>224640</v>
      </c>
      <c r="F23" s="8"/>
      <c r="G23" s="8"/>
    </row>
    <row r="24" customFormat="false" ht="26" hidden="false" customHeight="true" outlineLevel="0" collapsed="false">
      <c r="A24" s="10" t="s">
        <v>28</v>
      </c>
      <c r="B24" s="8" t="n">
        <v>255200</v>
      </c>
      <c r="C24" s="8" t="n">
        <v>55200</v>
      </c>
      <c r="D24" s="8" t="n">
        <v>55200</v>
      </c>
      <c r="E24" s="8" t="n">
        <v>55200</v>
      </c>
      <c r="F24" s="8"/>
      <c r="G24" s="8"/>
    </row>
    <row r="25" customFormat="false" ht="26" hidden="false" customHeight="true" outlineLevel="0" collapsed="false">
      <c r="A25" s="11" t="s">
        <v>29</v>
      </c>
      <c r="B25" s="11"/>
      <c r="C25" s="5" t="s">
        <v>30</v>
      </c>
      <c r="D25" s="5"/>
      <c r="E25" s="5"/>
      <c r="F25" s="5"/>
      <c r="G25" s="5"/>
    </row>
    <row r="27" customFormat="false" ht="6" hidden="false" customHeight="true" outlineLevel="0" collapsed="false"/>
    <row r="28" customFormat="false" ht="14.25" hidden="true" customHeight="false" outlineLevel="0" collapsed="false"/>
    <row r="29" customFormat="false" ht="11" hidden="false" customHeight="true" outlineLevel="0" collapsed="false"/>
  </sheetData>
  <mergeCells count="26">
    <mergeCell ref="A2:F2"/>
    <mergeCell ref="G2:H3"/>
    <mergeCell ref="A3:F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5:B25"/>
    <mergeCell ref="C25:G25"/>
  </mergeCells>
  <printOptions headings="false" gridLines="false" gridLinesSet="true" horizontalCentered="false" verticalCentered="false"/>
  <pageMargins left="1.34236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36"/>
    <col collapsed="false" customWidth="true" hidden="true" outlineLevel="0" max="3" min="3" style="0" width="19.37"/>
    <col collapsed="false" customWidth="true" hidden="false" outlineLevel="0" max="4" min="4" style="0" width="17.87"/>
    <col collapsed="false" customWidth="true" hidden="false" outlineLevel="0" max="6" min="5" style="0" width="15.5"/>
    <col collapsed="false" customWidth="true" hidden="false" outlineLevel="0" max="7" min="7" style="0" width="18.12"/>
    <col collapsed="false" customWidth="true" hidden="false" outlineLevel="0" max="8" min="8" style="0" width="13.74"/>
  </cols>
  <sheetData>
    <row r="1" customFormat="false" ht="18.75" hidden="false" customHeight="false" outlineLevel="0" collapsed="false">
      <c r="A1" s="1" t="s">
        <v>31</v>
      </c>
    </row>
    <row r="2" customFormat="false" ht="27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</row>
    <row r="4" customFormat="false" ht="28" hidden="false" customHeight="true" outlineLevel="0" collapsed="false">
      <c r="A4" s="14" t="s">
        <v>33</v>
      </c>
      <c r="B4" s="15" t="s">
        <v>34</v>
      </c>
      <c r="C4" s="16" t="s">
        <v>35</v>
      </c>
      <c r="D4" s="16" t="s">
        <v>36</v>
      </c>
      <c r="E4" s="16" t="s">
        <v>37</v>
      </c>
      <c r="F4" s="15"/>
      <c r="G4" s="15" t="s">
        <v>38</v>
      </c>
      <c r="H4" s="15" t="s">
        <v>8</v>
      </c>
    </row>
    <row r="5" customFormat="false" ht="28" hidden="false" customHeight="true" outlineLevel="0" collapsed="false">
      <c r="A5" s="17" t="s">
        <v>39</v>
      </c>
      <c r="B5" s="18" t="n">
        <v>1</v>
      </c>
      <c r="C5" s="8"/>
      <c r="D5" s="8"/>
      <c r="E5" s="8"/>
      <c r="F5" s="8"/>
      <c r="G5" s="8"/>
      <c r="H5" s="8"/>
    </row>
    <row r="6" customFormat="false" ht="28" hidden="false" customHeight="true" outlineLevel="0" collapsed="false">
      <c r="A6" s="19" t="s">
        <v>40</v>
      </c>
      <c r="B6" s="18" t="n">
        <v>2</v>
      </c>
      <c r="C6" s="8" t="n">
        <v>1975</v>
      </c>
      <c r="D6" s="8" t="n">
        <v>1720</v>
      </c>
      <c r="E6" s="8" t="n">
        <v>1510</v>
      </c>
      <c r="F6" s="8"/>
      <c r="G6" s="8" t="n">
        <f aca="false">(C6+D6+E6)/3</f>
        <v>1735</v>
      </c>
      <c r="H6" s="8"/>
    </row>
    <row r="7" customFormat="false" ht="28" hidden="false" customHeight="true" outlineLevel="0" collapsed="false">
      <c r="A7" s="19" t="s">
        <v>41</v>
      </c>
      <c r="B7" s="18" t="n">
        <v>3</v>
      </c>
      <c r="C7" s="8" t="n">
        <f aca="false">学生宿舍汇总表!B10</f>
        <v>1770</v>
      </c>
      <c r="D7" s="8" t="n">
        <f aca="false">学生宿舍汇总表!C10</f>
        <v>1450</v>
      </c>
      <c r="E7" s="8" t="n">
        <f aca="false">学生宿舍汇总表!D10</f>
        <v>1320</v>
      </c>
      <c r="F7" s="8"/>
      <c r="G7" s="20" t="n">
        <f aca="false">(C7+D7+E7)/3</f>
        <v>1513.33333333333</v>
      </c>
      <c r="H7" s="8"/>
    </row>
    <row r="8" customFormat="false" ht="28" hidden="false" customHeight="true" outlineLevel="0" collapsed="false">
      <c r="A8" s="19" t="s">
        <v>42</v>
      </c>
      <c r="B8" s="18" t="n">
        <v>4</v>
      </c>
      <c r="C8" s="8" t="n">
        <v>2</v>
      </c>
      <c r="D8" s="8" t="n">
        <v>2</v>
      </c>
      <c r="E8" s="8" t="n">
        <v>2</v>
      </c>
      <c r="F8" s="8"/>
      <c r="G8" s="8" t="n">
        <f aca="false">(C8+D8+E8)/3</f>
        <v>2</v>
      </c>
      <c r="H8" s="8"/>
    </row>
    <row r="9" customFormat="false" ht="28" hidden="false" customHeight="true" outlineLevel="0" collapsed="false">
      <c r="A9" s="19" t="s">
        <v>43</v>
      </c>
      <c r="B9" s="18" t="n">
        <v>5</v>
      </c>
      <c r="C9" s="8" t="n">
        <v>16</v>
      </c>
      <c r="D9" s="8" t="n">
        <v>16</v>
      </c>
      <c r="E9" s="8" t="n">
        <v>16</v>
      </c>
      <c r="F9" s="8"/>
      <c r="G9" s="8" t="n">
        <f aca="false">(C9+D9+E9)/3</f>
        <v>16</v>
      </c>
      <c r="H9" s="8"/>
    </row>
    <row r="10" customFormat="false" ht="28" hidden="false" customHeight="true" outlineLevel="0" collapsed="false">
      <c r="A10" s="19" t="s">
        <v>44</v>
      </c>
      <c r="B10" s="18" t="n">
        <v>6</v>
      </c>
      <c r="C10" s="8"/>
      <c r="D10" s="8"/>
      <c r="E10" s="8"/>
      <c r="F10" s="8"/>
      <c r="G10" s="8"/>
      <c r="H10" s="8"/>
    </row>
    <row r="11" customFormat="false" ht="28" hidden="false" customHeight="true" outlineLevel="0" collapsed="false">
      <c r="A11" s="19" t="s">
        <v>45</v>
      </c>
      <c r="B11" s="18" t="n">
        <v>7</v>
      </c>
      <c r="C11" s="8"/>
      <c r="D11" s="8"/>
      <c r="E11" s="8"/>
      <c r="F11" s="8"/>
      <c r="G11" s="8"/>
      <c r="H11" s="8"/>
    </row>
    <row r="12" customFormat="false" ht="28" hidden="false" customHeight="true" outlineLevel="0" collapsed="false">
      <c r="A12" s="19" t="s">
        <v>46</v>
      </c>
      <c r="B12" s="18" t="n">
        <v>8</v>
      </c>
      <c r="C12" s="8"/>
      <c r="D12" s="8"/>
      <c r="E12" s="8"/>
      <c r="F12" s="8"/>
      <c r="G12" s="8"/>
      <c r="H12" s="8"/>
    </row>
    <row r="13" customFormat="false" ht="28" hidden="false" customHeight="true" outlineLevel="0" collapsed="false">
      <c r="A13" s="19" t="s">
        <v>47</v>
      </c>
      <c r="B13" s="18" t="n">
        <v>9</v>
      </c>
      <c r="C13" s="8"/>
      <c r="D13" s="8"/>
      <c r="E13" s="8"/>
      <c r="F13" s="8"/>
      <c r="G13" s="8"/>
      <c r="H13" s="8"/>
    </row>
    <row r="14" customFormat="false" ht="28" hidden="false" customHeight="true" outlineLevel="0" collapsed="false">
      <c r="A14" s="19" t="s">
        <v>48</v>
      </c>
      <c r="B14" s="18" t="n">
        <v>10</v>
      </c>
      <c r="C14" s="8"/>
      <c r="D14" s="8"/>
      <c r="E14" s="8"/>
      <c r="F14" s="8"/>
      <c r="G14" s="8"/>
      <c r="H14" s="8"/>
    </row>
    <row r="15" customFormat="false" ht="28" hidden="false" customHeight="true" outlineLevel="0" collapsed="false">
      <c r="A15" s="19" t="s">
        <v>49</v>
      </c>
      <c r="B15" s="18" t="n">
        <v>11</v>
      </c>
      <c r="C15" s="8"/>
      <c r="D15" s="8"/>
      <c r="E15" s="8"/>
      <c r="F15" s="8"/>
      <c r="G15" s="8"/>
      <c r="H15" s="8"/>
    </row>
    <row r="16" customFormat="false" ht="28" hidden="false" customHeight="true" outlineLevel="0" collapsed="false">
      <c r="A16" s="17" t="s">
        <v>50</v>
      </c>
      <c r="B16" s="18" t="n">
        <v>12</v>
      </c>
      <c r="C16" s="8" t="n">
        <f aca="false">学生宿舍汇总表!B18</f>
        <v>21888697</v>
      </c>
      <c r="D16" s="8" t="n">
        <f aca="false">学生宿舍汇总表!C18</f>
        <v>21688697</v>
      </c>
      <c r="E16" s="8" t="n">
        <f aca="false">学生宿舍汇总表!D18</f>
        <v>21688697</v>
      </c>
      <c r="F16" s="8"/>
      <c r="G16" s="8"/>
      <c r="H16" s="8"/>
    </row>
    <row r="17" customFormat="false" ht="18.75" hidden="false" customHeight="true" outlineLevel="0" collapsed="false">
      <c r="A17" s="21" t="s">
        <v>51</v>
      </c>
      <c r="B17" s="21"/>
      <c r="C17" s="21"/>
      <c r="D17" s="21"/>
      <c r="E17" s="21"/>
      <c r="F17" s="21"/>
      <c r="G17" s="21"/>
      <c r="H17" s="21"/>
    </row>
    <row r="18" customFormat="false" ht="27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2"/>
      <c r="H18" s="12"/>
    </row>
    <row r="19" customFormat="false" ht="14.25" hidden="false" customHeight="true" outlineLevel="0" collapsed="false">
      <c r="A19" s="13" t="s">
        <v>2</v>
      </c>
      <c r="B19" s="13"/>
      <c r="C19" s="13"/>
      <c r="D19" s="13"/>
      <c r="E19" s="13"/>
      <c r="F19" s="13"/>
      <c r="G19" s="13"/>
      <c r="H19" s="13"/>
    </row>
    <row r="20" customFormat="false" ht="36" hidden="false" customHeight="true" outlineLevel="0" collapsed="false">
      <c r="A20" s="22" t="s">
        <v>52</v>
      </c>
      <c r="B20" s="23" t="s">
        <v>34</v>
      </c>
      <c r="C20" s="16" t="s">
        <v>35</v>
      </c>
      <c r="D20" s="16" t="s">
        <v>36</v>
      </c>
      <c r="E20" s="16" t="s">
        <v>37</v>
      </c>
      <c r="F20" s="16" t="s">
        <v>53</v>
      </c>
      <c r="G20" s="23" t="s">
        <v>38</v>
      </c>
      <c r="H20" s="23" t="s">
        <v>8</v>
      </c>
    </row>
    <row r="21" customFormat="false" ht="30" hidden="false" customHeight="true" outlineLevel="0" collapsed="false">
      <c r="A21" s="24" t="s">
        <v>54</v>
      </c>
      <c r="B21" s="10" t="s">
        <v>55</v>
      </c>
      <c r="C21" s="8" t="n">
        <f aca="false">C22+C23+C24+C25</f>
        <v>19954217</v>
      </c>
      <c r="D21" s="25" t="n">
        <f aca="false">D22+D23+D24+D25</f>
        <v>19954217</v>
      </c>
      <c r="E21" s="25" t="n">
        <f aca="false">E22+E23+E24+E25</f>
        <v>19954217</v>
      </c>
      <c r="F21" s="25" t="n">
        <f aca="false">F22+F23+F24+F25</f>
        <v>19954217</v>
      </c>
      <c r="G21" s="25" t="n">
        <f aca="false">E21</f>
        <v>19954217</v>
      </c>
      <c r="H21" s="8"/>
    </row>
    <row r="22" customFormat="false" ht="30" hidden="false" customHeight="true" outlineLevel="0" collapsed="false">
      <c r="A22" s="19" t="s">
        <v>56</v>
      </c>
      <c r="B22" s="9" t="n">
        <v>14</v>
      </c>
      <c r="C22" s="8" t="n">
        <f aca="false">学生宿舍汇总表!B19</f>
        <v>19954217</v>
      </c>
      <c r="D22" s="25" t="n">
        <f aca="false">学生宿舍汇总表!C19</f>
        <v>19954217</v>
      </c>
      <c r="E22" s="25" t="n">
        <f aca="false">学生宿舍汇总表!D19</f>
        <v>19954217</v>
      </c>
      <c r="F22" s="25" t="n">
        <f aca="false">学生宿舍汇总表!E19</f>
        <v>19954217</v>
      </c>
      <c r="G22" s="25" t="n">
        <f aca="false">E22</f>
        <v>19954217</v>
      </c>
      <c r="H22" s="8"/>
    </row>
    <row r="23" customFormat="false" ht="30" hidden="false" customHeight="true" outlineLevel="0" collapsed="false">
      <c r="A23" s="19" t="s">
        <v>57</v>
      </c>
      <c r="B23" s="9" t="n">
        <v>15</v>
      </c>
      <c r="C23" s="8"/>
      <c r="D23" s="25"/>
      <c r="E23" s="25"/>
      <c r="F23" s="25"/>
      <c r="G23" s="25" t="n">
        <f aca="false">E23</f>
        <v>0</v>
      </c>
      <c r="H23" s="8"/>
    </row>
    <row r="24" customFormat="false" ht="30" hidden="false" customHeight="true" outlineLevel="0" collapsed="false">
      <c r="A24" s="19" t="s">
        <v>58</v>
      </c>
      <c r="B24" s="9" t="n">
        <v>16</v>
      </c>
      <c r="C24" s="8"/>
      <c r="D24" s="25"/>
      <c r="E24" s="25"/>
      <c r="F24" s="25"/>
      <c r="G24" s="25" t="n">
        <f aca="false">E24</f>
        <v>0</v>
      </c>
      <c r="H24" s="8"/>
    </row>
    <row r="25" customFormat="false" ht="30" hidden="false" customHeight="true" outlineLevel="0" collapsed="false">
      <c r="A25" s="19" t="s">
        <v>59</v>
      </c>
      <c r="B25" s="9" t="n">
        <v>17</v>
      </c>
      <c r="C25" s="8"/>
      <c r="D25" s="25"/>
      <c r="E25" s="25"/>
      <c r="F25" s="25"/>
      <c r="G25" s="25" t="n">
        <f aca="false">E25</f>
        <v>0</v>
      </c>
      <c r="H25" s="8"/>
    </row>
    <row r="26" customFormat="false" ht="30" hidden="false" customHeight="true" outlineLevel="0" collapsed="false">
      <c r="A26" s="24" t="s">
        <v>60</v>
      </c>
      <c r="B26" s="10" t="s">
        <v>61</v>
      </c>
      <c r="C26" s="8" t="n">
        <f aca="false">C27+C28</f>
        <v>1934480</v>
      </c>
      <c r="D26" s="25" t="n">
        <f aca="false">D27+D28</f>
        <v>1734480</v>
      </c>
      <c r="E26" s="25" t="n">
        <f aca="false">E27+E28</f>
        <v>1734480</v>
      </c>
      <c r="F26" s="25" t="n">
        <f aca="false">F27+F28</f>
        <v>2283990</v>
      </c>
      <c r="G26" s="25" t="n">
        <f aca="false">(D26+E26+F26)/3</f>
        <v>1917650</v>
      </c>
      <c r="H26" s="8"/>
    </row>
    <row r="27" customFormat="false" ht="30" hidden="false" customHeight="true" outlineLevel="0" collapsed="false">
      <c r="A27" s="19" t="s">
        <v>62</v>
      </c>
      <c r="B27" s="9" t="n">
        <v>19</v>
      </c>
      <c r="C27" s="8" t="n">
        <f aca="false">学生宿舍汇总表!B21+学生宿舍汇总表!B22+学生宿舍汇总表!B23+学生宿舍汇总表!B24</f>
        <v>1250000</v>
      </c>
      <c r="D27" s="25" t="n">
        <f aca="false">学生宿舍汇总表!C21+学生宿舍汇总表!C22+学生宿舍汇总表!C23+学生宿舍汇总表!C24</f>
        <v>1050000</v>
      </c>
      <c r="E27" s="25" t="n">
        <f aca="false">学生宿舍汇总表!D21+学生宿舍汇总表!D22+学生宿舍汇总表!D23+学生宿舍汇总表!D24</f>
        <v>1050000</v>
      </c>
      <c r="F27" s="25" t="n">
        <f aca="false">学生宿舍汇总表!E21+学生宿舍汇总表!E22+学生宿舍汇总表!E23+学生宿舍汇总表!E24</f>
        <v>1587860</v>
      </c>
      <c r="G27" s="25" t="n">
        <f aca="false">(D27+E27+F27)/3</f>
        <v>1229286.66666667</v>
      </c>
      <c r="H27" s="8"/>
    </row>
    <row r="28" customFormat="false" ht="30" hidden="false" customHeight="true" outlineLevel="0" collapsed="false">
      <c r="A28" s="19" t="s">
        <v>63</v>
      </c>
      <c r="B28" s="9" t="n">
        <v>20</v>
      </c>
      <c r="C28" s="8" t="n">
        <f aca="false">学生宿舍汇总表!B20</f>
        <v>684480</v>
      </c>
      <c r="D28" s="25" t="n">
        <f aca="false">学生宿舍汇总表!C20</f>
        <v>684480</v>
      </c>
      <c r="E28" s="25" t="n">
        <f aca="false">学生宿舍汇总表!D20</f>
        <v>684480</v>
      </c>
      <c r="F28" s="25" t="n">
        <f aca="false">学生宿舍汇总表!E20</f>
        <v>696130</v>
      </c>
      <c r="G28" s="25" t="n">
        <f aca="false">(D28+E28+F28)/3</f>
        <v>688363.333333333</v>
      </c>
      <c r="H28" s="8"/>
    </row>
    <row r="29" customFormat="false" ht="30" hidden="false" customHeight="true" outlineLevel="0" collapsed="false">
      <c r="A29" s="24" t="s">
        <v>64</v>
      </c>
      <c r="B29" s="9" t="n">
        <v>21</v>
      </c>
      <c r="C29" s="8"/>
      <c r="D29" s="8"/>
      <c r="E29" s="8"/>
      <c r="F29" s="8"/>
      <c r="G29" s="8" t="n">
        <f aca="false">(D29+E29+F29)/3</f>
        <v>0</v>
      </c>
      <c r="H29" s="8"/>
    </row>
    <row r="30" customFormat="false" ht="30" hidden="false" customHeight="true" outlineLevel="0" collapsed="false">
      <c r="A30" s="24" t="s">
        <v>65</v>
      </c>
      <c r="B30" s="9" t="n">
        <v>22</v>
      </c>
      <c r="C30" s="8"/>
      <c r="D30" s="8"/>
      <c r="E30" s="8"/>
      <c r="F30" s="8"/>
      <c r="G30" s="8" t="n">
        <f aca="false">(D30+E30+F30)/3</f>
        <v>0</v>
      </c>
      <c r="H30" s="8"/>
    </row>
    <row r="31" customFormat="false" ht="27" hidden="false" customHeight="true" outlineLevel="0" collapsed="false">
      <c r="A31" s="26" t="s">
        <v>66</v>
      </c>
      <c r="B31" s="26"/>
      <c r="C31" s="26"/>
      <c r="D31" s="26"/>
      <c r="E31" s="26"/>
      <c r="F31" s="26"/>
      <c r="G31" s="26"/>
      <c r="H31" s="26"/>
    </row>
  </sheetData>
  <mergeCells count="6">
    <mergeCell ref="A2:H2"/>
    <mergeCell ref="A3:H3"/>
    <mergeCell ref="A17:H17"/>
    <mergeCell ref="A18:H18"/>
    <mergeCell ref="A19:H19"/>
    <mergeCell ref="A31:H31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7" min="7" style="0" width="12.5"/>
    <col collapsed="false" customWidth="true" hidden="false" outlineLevel="0" max="8" min="8" style="0" width="10.37"/>
    <col collapsed="false" customWidth="true" hidden="false" outlineLevel="0" max="9" min="9" style="0" width="24.37"/>
    <col collapsed="false" customWidth="true" hidden="false" outlineLevel="0" max="10" min="10" style="0" width="19.87"/>
  </cols>
  <sheetData>
    <row r="1" customFormat="false" ht="18.75" hidden="false" customHeight="true" outlineLevel="0" collapsed="false">
      <c r="A1" s="27" t="s">
        <v>6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7" hidden="false" customHeight="tru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28" t="s">
        <v>69</v>
      </c>
      <c r="B4" s="29" t="s">
        <v>70</v>
      </c>
      <c r="C4" s="28" t="s">
        <v>71</v>
      </c>
      <c r="D4" s="29" t="s">
        <v>72</v>
      </c>
      <c r="E4" s="29" t="s">
        <v>73</v>
      </c>
      <c r="F4" s="30" t="s">
        <v>74</v>
      </c>
      <c r="G4" s="31" t="s">
        <v>75</v>
      </c>
      <c r="H4" s="32" t="s">
        <v>76</v>
      </c>
      <c r="I4" s="11" t="s">
        <v>77</v>
      </c>
      <c r="J4" s="28" t="s">
        <v>78</v>
      </c>
    </row>
    <row r="5" customFormat="false" ht="14.25" hidden="false" customHeight="false" outlineLevel="0" collapsed="false">
      <c r="A5" s="28"/>
      <c r="B5" s="28"/>
      <c r="C5" s="28"/>
      <c r="D5" s="29"/>
      <c r="E5" s="29"/>
      <c r="F5" s="30"/>
      <c r="G5" s="33" t="s">
        <v>79</v>
      </c>
      <c r="H5" s="34" t="s">
        <v>80</v>
      </c>
      <c r="I5" s="11"/>
      <c r="J5" s="11"/>
    </row>
    <row r="6" customFormat="false" ht="20" hidden="false" customHeight="true" outlineLevel="0" collapsed="false">
      <c r="A6" s="35" t="s">
        <v>81</v>
      </c>
      <c r="B6" s="36" t="n">
        <v>6</v>
      </c>
      <c r="C6" s="8" t="n">
        <v>204</v>
      </c>
      <c r="D6" s="8"/>
      <c r="E6" s="8"/>
      <c r="F6" s="8" t="n">
        <v>8</v>
      </c>
      <c r="G6" s="8" t="n">
        <v>700</v>
      </c>
      <c r="H6" s="37" t="n">
        <v>30</v>
      </c>
      <c r="I6" s="8"/>
      <c r="J6" s="38" t="s">
        <v>82</v>
      </c>
    </row>
    <row r="7" customFormat="false" ht="20" hidden="false" customHeight="true" outlineLevel="0" collapsed="false">
      <c r="A7" s="35" t="s">
        <v>83</v>
      </c>
      <c r="B7" s="36" t="n">
        <v>5</v>
      </c>
      <c r="C7" s="8" t="n">
        <v>72</v>
      </c>
      <c r="D7" s="8"/>
      <c r="E7" s="8"/>
      <c r="F7" s="8" t="n">
        <v>12</v>
      </c>
      <c r="G7" s="8" t="n">
        <v>700</v>
      </c>
      <c r="H7" s="37" t="n">
        <v>45</v>
      </c>
      <c r="I7" s="8"/>
      <c r="J7" s="38" t="s">
        <v>82</v>
      </c>
    </row>
    <row r="8" customFormat="false" ht="2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I4:I5"/>
    <mergeCell ref="J4:J5"/>
  </mergeCells>
  <printOptions headings="false" gridLines="false" gridLinesSet="true" horizontalCentered="false" verticalCentered="false"/>
  <pageMargins left="1.33819444444444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8.75"/>
    <col collapsed="false" customWidth="true" hidden="true" outlineLevel="0" max="3" min="3" style="0" width="14.99"/>
    <col collapsed="false" customWidth="true" hidden="false" outlineLevel="0" max="4" min="4" style="0" width="13.62"/>
    <col collapsed="false" customWidth="true" hidden="false" outlineLevel="0" max="6" min="5" style="0" width="13.74"/>
    <col collapsed="false" customWidth="true" hidden="false" outlineLevel="0" max="7" min="7" style="0" width="14.36"/>
    <col collapsed="false" customWidth="true" hidden="false" outlineLevel="0" max="8" min="8" style="0" width="15.75"/>
  </cols>
  <sheetData>
    <row r="1" customFormat="false" ht="18.75" hidden="false" customHeight="true" outlineLevel="0" collapsed="false">
      <c r="A1" s="39" t="s">
        <v>84</v>
      </c>
      <c r="B1" s="39"/>
      <c r="C1" s="39"/>
      <c r="D1" s="39"/>
      <c r="E1" s="39"/>
      <c r="F1" s="39"/>
      <c r="G1" s="39"/>
      <c r="H1" s="39"/>
    </row>
    <row r="2" customFormat="false" ht="27" hidden="false" customHeight="true" outlineLevel="0" collapsed="false">
      <c r="A2" s="12" t="s">
        <v>85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4" t="s">
        <v>86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29" t="s">
        <v>87</v>
      </c>
      <c r="B4" s="28" t="s">
        <v>88</v>
      </c>
      <c r="C4" s="40" t="s">
        <v>89</v>
      </c>
      <c r="D4" s="40" t="s">
        <v>90</v>
      </c>
      <c r="E4" s="40" t="s">
        <v>91</v>
      </c>
      <c r="F4" s="40" t="s">
        <v>92</v>
      </c>
      <c r="G4" s="28" t="s">
        <v>38</v>
      </c>
      <c r="H4" s="28" t="s">
        <v>8</v>
      </c>
    </row>
    <row r="5" customFormat="false" ht="30" hidden="false" customHeight="true" outlineLevel="0" collapsed="false">
      <c r="A5" s="41" t="s">
        <v>93</v>
      </c>
      <c r="B5" s="19" t="s">
        <v>94</v>
      </c>
      <c r="C5" s="25" t="n">
        <f aca="false">SUM(C6:C9)</f>
        <v>477952.08</v>
      </c>
      <c r="D5" s="25" t="n">
        <f aca="false">SUM(D6:D9)</f>
        <v>529909</v>
      </c>
      <c r="E5" s="25" t="n">
        <f aca="false">SUM(E6:E9)</f>
        <v>507240</v>
      </c>
      <c r="F5" s="25" t="n">
        <f aca="false">SUM(F6:F9)</f>
        <v>433236.5</v>
      </c>
      <c r="G5" s="25" t="n">
        <f aca="false">SUM(G6:G9)</f>
        <v>490128.5</v>
      </c>
      <c r="H5" s="8"/>
    </row>
    <row r="6" customFormat="false" ht="30" hidden="false" customHeight="true" outlineLevel="0" collapsed="false">
      <c r="A6" s="42" t="s">
        <v>95</v>
      </c>
      <c r="B6" s="19" t="n">
        <v>2</v>
      </c>
      <c r="C6" s="25" t="n">
        <v>462213</v>
      </c>
      <c r="D6" s="25" t="n">
        <f aca="false">C6+27630</f>
        <v>489843</v>
      </c>
      <c r="E6" s="25" t="n">
        <f aca="false">C6</f>
        <v>462213</v>
      </c>
      <c r="F6" s="25" t="n">
        <v>396243.5</v>
      </c>
      <c r="G6" s="25" t="n">
        <f aca="false">(D6+E6+F6)/3</f>
        <v>449433.166666667</v>
      </c>
      <c r="H6" s="8"/>
    </row>
    <row r="7" customFormat="false" ht="30" hidden="false" customHeight="true" outlineLevel="0" collapsed="false">
      <c r="A7" s="42" t="s">
        <v>96</v>
      </c>
      <c r="B7" s="19" t="n">
        <v>3</v>
      </c>
      <c r="C7" s="25" t="n">
        <v>15739.08</v>
      </c>
      <c r="D7" s="25" t="n">
        <v>13306</v>
      </c>
      <c r="E7" s="25" t="n">
        <v>18267</v>
      </c>
      <c r="F7" s="25" t="n">
        <v>10233</v>
      </c>
      <c r="G7" s="25" t="n">
        <f aca="false">(D7+E7+F7)/3</f>
        <v>13935.3333333333</v>
      </c>
      <c r="H7" s="8"/>
    </row>
    <row r="8" customFormat="false" ht="30" hidden="false" customHeight="true" outlineLevel="0" collapsed="false">
      <c r="A8" s="42" t="s">
        <v>97</v>
      </c>
      <c r="B8" s="19" t="n">
        <v>4</v>
      </c>
      <c r="C8" s="25"/>
      <c r="D8" s="25" t="n">
        <v>26760</v>
      </c>
      <c r="E8" s="25" t="n">
        <v>26760</v>
      </c>
      <c r="F8" s="25" t="n">
        <v>26760</v>
      </c>
      <c r="G8" s="25" t="n">
        <f aca="false">(D8+E8+F8)/3</f>
        <v>26760</v>
      </c>
      <c r="H8" s="8"/>
    </row>
    <row r="9" customFormat="false" ht="30" hidden="false" customHeight="true" outlineLevel="0" collapsed="false">
      <c r="A9" s="42" t="s">
        <v>98</v>
      </c>
      <c r="B9" s="19" t="n">
        <v>5</v>
      </c>
      <c r="C9" s="25"/>
      <c r="D9" s="25"/>
      <c r="E9" s="25"/>
      <c r="F9" s="25"/>
      <c r="G9" s="25" t="n">
        <f aca="false">(D9+E9+F9)/3</f>
        <v>0</v>
      </c>
      <c r="H9" s="8"/>
    </row>
    <row r="10" customFormat="false" ht="30" hidden="false" customHeight="true" outlineLevel="0" collapsed="false">
      <c r="A10" s="41" t="s">
        <v>99</v>
      </c>
      <c r="B10" s="19" t="s">
        <v>100</v>
      </c>
      <c r="C10" s="25" t="n">
        <f aca="false">C11+C12+C13+C14+C23+C24+C25</f>
        <v>759176.908</v>
      </c>
      <c r="D10" s="25" t="n">
        <f aca="false">D11+D12+D13+D14+D23+D24+D25</f>
        <v>467470.564</v>
      </c>
      <c r="E10" s="25" t="n">
        <f aca="false">E11+E12+E13+E14+E23+E24+E25</f>
        <v>737042.34</v>
      </c>
      <c r="F10" s="25" t="n">
        <f aca="false">F11+F12+F13+F14+F23+F24+F25</f>
        <v>1555146.23</v>
      </c>
      <c r="G10" s="25" t="n">
        <f aca="false">(D10+E10+F10)/3</f>
        <v>919886.378</v>
      </c>
      <c r="H10" s="8"/>
    </row>
    <row r="11" customFormat="false" ht="30" hidden="false" customHeight="true" outlineLevel="0" collapsed="false">
      <c r="A11" s="42" t="s">
        <v>101</v>
      </c>
      <c r="B11" s="19" t="n">
        <v>7</v>
      </c>
      <c r="C11" s="25" t="n">
        <f aca="false">1057878.9*0.33</f>
        <v>349100.037</v>
      </c>
      <c r="D11" s="25" t="n">
        <v>104767.6</v>
      </c>
      <c r="E11" s="25" t="n">
        <v>297633.84</v>
      </c>
      <c r="F11" s="25" t="n">
        <v>893642.5</v>
      </c>
      <c r="G11" s="25" t="n">
        <f aca="false">(D11+E11+F11)/3</f>
        <v>432014.646666667</v>
      </c>
      <c r="H11" s="8"/>
    </row>
    <row r="12" customFormat="false" ht="30" hidden="false" customHeight="true" outlineLevel="0" collapsed="false">
      <c r="A12" s="42" t="s">
        <v>102</v>
      </c>
      <c r="B12" s="19" t="n">
        <v>8</v>
      </c>
      <c r="C12" s="25"/>
      <c r="D12" s="25"/>
      <c r="E12" s="25"/>
      <c r="F12" s="25"/>
      <c r="G12" s="25" t="n">
        <f aca="false">(D12+E12+F12)/3</f>
        <v>0</v>
      </c>
      <c r="H12" s="8"/>
    </row>
    <row r="13" customFormat="false" ht="30" hidden="false" customHeight="true" outlineLevel="0" collapsed="false">
      <c r="A13" s="42" t="s">
        <v>103</v>
      </c>
      <c r="B13" s="19" t="n">
        <v>9</v>
      </c>
      <c r="C13" s="25" t="n">
        <f aca="false">405799.11*0.6</f>
        <v>243479.466</v>
      </c>
      <c r="D13" s="25" t="n">
        <v>121888.5</v>
      </c>
      <c r="E13" s="25" t="n">
        <v>156840</v>
      </c>
      <c r="F13" s="25" t="n">
        <v>175924.53</v>
      </c>
      <c r="G13" s="25" t="n">
        <f aca="false">(D13+E13+F13)/3</f>
        <v>151551.01</v>
      </c>
      <c r="H13" s="8"/>
    </row>
    <row r="14" customFormat="false" ht="30" hidden="false" customHeight="true" outlineLevel="0" collapsed="false">
      <c r="A14" s="42" t="s">
        <v>104</v>
      </c>
      <c r="B14" s="19" t="n">
        <v>10</v>
      </c>
      <c r="C14" s="25"/>
      <c r="D14" s="25"/>
      <c r="E14" s="25"/>
      <c r="F14" s="25"/>
      <c r="G14" s="25" t="n">
        <f aca="false">(D14+E14+F14)/3</f>
        <v>0</v>
      </c>
      <c r="H14" s="43" t="s">
        <v>105</v>
      </c>
    </row>
    <row r="15" customFormat="false" ht="14.25" hidden="false" customHeight="false" outlineLevel="0" collapsed="false">
      <c r="A15" s="44"/>
      <c r="B15" s="45"/>
      <c r="H15" s="46"/>
    </row>
    <row r="16" customFormat="false" ht="14.25" hidden="false" customHeight="false" outlineLevel="0" collapsed="false">
      <c r="A16" s="44"/>
      <c r="B16" s="45"/>
      <c r="H16" s="46"/>
    </row>
    <row r="17" customFormat="false" ht="14.25" hidden="false" customHeight="false" outlineLevel="0" collapsed="false">
      <c r="A17" s="44"/>
      <c r="B17" s="45"/>
      <c r="H17" s="46"/>
    </row>
    <row r="18" customFormat="false" ht="14.25" hidden="false" customHeight="false" outlineLevel="0" collapsed="false">
      <c r="A18" s="44"/>
      <c r="B18" s="45"/>
      <c r="H18" s="46"/>
    </row>
    <row r="19" customFormat="false" ht="18.75" hidden="false" customHeight="true" outlineLevel="0" collapsed="false">
      <c r="A19" s="39" t="s">
        <v>106</v>
      </c>
      <c r="B19" s="39"/>
      <c r="C19" s="39"/>
      <c r="D19" s="39"/>
      <c r="E19" s="39"/>
      <c r="F19" s="39"/>
      <c r="G19" s="39"/>
      <c r="H19" s="39"/>
    </row>
    <row r="20" customFormat="false" ht="27" hidden="false" customHeight="true" outlineLevel="0" collapsed="false">
      <c r="A20" s="12" t="s">
        <v>85</v>
      </c>
      <c r="B20" s="12"/>
      <c r="C20" s="12"/>
      <c r="D20" s="12"/>
      <c r="E20" s="12"/>
      <c r="F20" s="12"/>
      <c r="G20" s="12"/>
      <c r="H20" s="12"/>
    </row>
    <row r="21" customFormat="false" ht="14.25" hidden="false" customHeight="true" outlineLevel="0" collapsed="false">
      <c r="A21" s="4" t="s">
        <v>107</v>
      </c>
      <c r="B21" s="4"/>
      <c r="C21" s="4"/>
      <c r="D21" s="4"/>
      <c r="E21" s="4"/>
      <c r="F21" s="4"/>
      <c r="G21" s="4"/>
      <c r="H21" s="4"/>
    </row>
    <row r="22" customFormat="false" ht="30" hidden="false" customHeight="true" outlineLevel="0" collapsed="false">
      <c r="A22" s="29" t="s">
        <v>87</v>
      </c>
      <c r="B22" s="28" t="s">
        <v>88</v>
      </c>
      <c r="C22" s="40" t="s">
        <v>89</v>
      </c>
      <c r="D22" s="40" t="s">
        <v>90</v>
      </c>
      <c r="E22" s="40" t="s">
        <v>91</v>
      </c>
      <c r="F22" s="40" t="s">
        <v>92</v>
      </c>
      <c r="G22" s="28" t="s">
        <v>38</v>
      </c>
      <c r="H22" s="28" t="s">
        <v>8</v>
      </c>
    </row>
    <row r="23" customFormat="false" ht="30" hidden="false" customHeight="true" outlineLevel="0" collapsed="false">
      <c r="A23" s="42" t="s">
        <v>108</v>
      </c>
      <c r="B23" s="19" t="n">
        <v>11</v>
      </c>
      <c r="C23" s="25" t="n">
        <f aca="false">84907.36*0.5</f>
        <v>42453.68</v>
      </c>
      <c r="D23" s="25" t="n">
        <f aca="false">54913</f>
        <v>54913</v>
      </c>
      <c r="E23" s="25" t="n">
        <v>24000</v>
      </c>
      <c r="F23" s="25" t="n">
        <v>121367.5</v>
      </c>
      <c r="G23" s="25" t="n">
        <f aca="false">(D23+E23+F23)/3</f>
        <v>66760.1666666667</v>
      </c>
      <c r="H23" s="8"/>
    </row>
    <row r="24" customFormat="false" ht="30" hidden="false" customHeight="true" outlineLevel="0" collapsed="false">
      <c r="A24" s="42" t="s">
        <v>109</v>
      </c>
      <c r="B24" s="19" t="n">
        <v>12</v>
      </c>
      <c r="C24" s="25"/>
      <c r="D24" s="25"/>
      <c r="E24" s="25"/>
      <c r="F24" s="25"/>
      <c r="G24" s="25" t="n">
        <f aca="false">(D24+E24+F24)/3</f>
        <v>0</v>
      </c>
      <c r="H24" s="8"/>
    </row>
    <row r="25" customFormat="false" ht="30" hidden="false" customHeight="true" outlineLevel="0" collapsed="false">
      <c r="A25" s="42" t="s">
        <v>110</v>
      </c>
      <c r="B25" s="19" t="n">
        <v>13</v>
      </c>
      <c r="C25" s="25" t="n">
        <f aca="false">248287.45*0.5</f>
        <v>124143.725</v>
      </c>
      <c r="D25" s="25" t="n">
        <f aca="false">232376.83*2*0.4</f>
        <v>185901.464</v>
      </c>
      <c r="E25" s="25" t="n">
        <v>258568.5</v>
      </c>
      <c r="F25" s="25" t="n">
        <v>364211.7</v>
      </c>
      <c r="G25" s="25" t="n">
        <f aca="false">(D25+E25+F25)/3</f>
        <v>269560.554666667</v>
      </c>
      <c r="H25" s="8"/>
    </row>
    <row r="26" customFormat="false" ht="30" hidden="false" customHeight="true" outlineLevel="0" collapsed="false">
      <c r="A26" s="41" t="s">
        <v>111</v>
      </c>
      <c r="B26" s="19" t="s">
        <v>112</v>
      </c>
      <c r="C26" s="25" t="n">
        <f aca="false">C27+C28</f>
        <v>1470913.3</v>
      </c>
      <c r="D26" s="25" t="n">
        <f aca="false">D27+D28</f>
        <v>1430914.3</v>
      </c>
      <c r="E26" s="25" t="n">
        <f aca="false">E27+E28</f>
        <v>1430915.3</v>
      </c>
      <c r="F26" s="25" t="n">
        <f aca="false">F27+F28</f>
        <v>1217771.81</v>
      </c>
      <c r="G26" s="25" t="n">
        <f aca="false">(D26+E26+F26)/3</f>
        <v>1359867.13666667</v>
      </c>
      <c r="H26" s="8"/>
    </row>
    <row r="27" customFormat="false" ht="30" hidden="false" customHeight="true" outlineLevel="0" collapsed="false">
      <c r="A27" s="47" t="s">
        <v>113</v>
      </c>
      <c r="B27" s="19" t="n">
        <v>15</v>
      </c>
      <c r="C27" s="25" t="n">
        <v>947825.3</v>
      </c>
      <c r="D27" s="25" t="n">
        <v>947826.3</v>
      </c>
      <c r="E27" s="25" t="n">
        <v>947827.3</v>
      </c>
      <c r="F27" s="25" t="n">
        <v>828263.21</v>
      </c>
      <c r="G27" s="25" t="n">
        <f aca="false">(D27+E27+F27)/3</f>
        <v>907972.27</v>
      </c>
      <c r="H27" s="8"/>
    </row>
    <row r="28" customFormat="false" ht="30" hidden="false" customHeight="true" outlineLevel="0" collapsed="false">
      <c r="A28" s="47" t="s">
        <v>114</v>
      </c>
      <c r="B28" s="19" t="s">
        <v>115</v>
      </c>
      <c r="C28" s="25" t="n">
        <f aca="false">SUM(C29:C33)</f>
        <v>523088</v>
      </c>
      <c r="D28" s="25" t="n">
        <f aca="false">SUM(D29:D33)</f>
        <v>483088</v>
      </c>
      <c r="E28" s="25" t="n">
        <f aca="false">SUM(E29:E33)</f>
        <v>483088</v>
      </c>
      <c r="F28" s="25" t="n">
        <f aca="false">SUM(F29:F33)</f>
        <v>389508.6</v>
      </c>
      <c r="G28" s="25" t="n">
        <f aca="false">(D28+E28+F28)/3</f>
        <v>451894.866666667</v>
      </c>
      <c r="H28" s="8"/>
    </row>
    <row r="29" customFormat="false" ht="30" hidden="false" customHeight="true" outlineLevel="0" collapsed="false">
      <c r="A29" s="47" t="s">
        <v>116</v>
      </c>
      <c r="B29" s="19" t="n">
        <v>17</v>
      </c>
      <c r="C29" s="25" t="n">
        <f aca="false">学生宿舍汇总表!B20/3</f>
        <v>228160</v>
      </c>
      <c r="D29" s="25" t="n">
        <f aca="false">学生宿舍汇总表!C20/3</f>
        <v>228160</v>
      </c>
      <c r="E29" s="25" t="n">
        <f aca="false">学生宿舍汇总表!D20/3</f>
        <v>228160</v>
      </c>
      <c r="F29" s="25" t="n">
        <v>193641.1</v>
      </c>
      <c r="G29" s="25" t="n">
        <f aca="false">(D29+E29+F29)/3</f>
        <v>216653.7</v>
      </c>
      <c r="H29" s="8"/>
    </row>
    <row r="30" customFormat="false" ht="30" hidden="false" customHeight="true" outlineLevel="0" collapsed="false">
      <c r="A30" s="42" t="s">
        <v>117</v>
      </c>
      <c r="B30" s="19" t="n">
        <v>18</v>
      </c>
      <c r="C30" s="25" t="n">
        <f aca="false">学生宿舍汇总表!B21/5</f>
        <v>119808</v>
      </c>
      <c r="D30" s="25" t="n">
        <f aca="false">学生宿舍汇总表!C21/5</f>
        <v>119808</v>
      </c>
      <c r="E30" s="25" t="n">
        <f aca="false">学生宿舍汇总表!D21/5</f>
        <v>119808</v>
      </c>
      <c r="F30" s="25" t="n">
        <v>101042.5</v>
      </c>
      <c r="G30" s="25" t="n">
        <f aca="false">(D30+E30+F30)/3</f>
        <v>113552.833333333</v>
      </c>
      <c r="H30" s="8"/>
    </row>
    <row r="31" customFormat="false" ht="30" hidden="false" customHeight="true" outlineLevel="0" collapsed="false">
      <c r="A31" s="42" t="s">
        <v>118</v>
      </c>
      <c r="B31" s="19" t="n">
        <v>19</v>
      </c>
      <c r="C31" s="25" t="n">
        <f aca="false">学生宿舍汇总表!B23/5</f>
        <v>44928</v>
      </c>
      <c r="D31" s="25" t="n">
        <f aca="false">学生宿舍汇总表!C23/5</f>
        <v>44928</v>
      </c>
      <c r="E31" s="25" t="n">
        <f aca="false">学生宿舍汇总表!D23/5</f>
        <v>44928</v>
      </c>
      <c r="F31" s="25" t="n">
        <v>36433</v>
      </c>
      <c r="G31" s="25" t="n">
        <f aca="false">(D31+E31+F31)/3</f>
        <v>42096.3333333333</v>
      </c>
      <c r="H31" s="8"/>
    </row>
    <row r="32" customFormat="false" ht="30" hidden="false" customHeight="true" outlineLevel="0" collapsed="false">
      <c r="A32" s="42" t="s">
        <v>119</v>
      </c>
      <c r="B32" s="19" t="n">
        <v>20</v>
      </c>
      <c r="C32" s="25" t="n">
        <f aca="false">学生宿舍汇总表!B24/5</f>
        <v>51040</v>
      </c>
      <c r="D32" s="25" t="n">
        <f aca="false">学生宿舍汇总表!C24/5</f>
        <v>11040</v>
      </c>
      <c r="E32" s="25" t="n">
        <f aca="false">学生宿舍汇总表!D24/5</f>
        <v>11040</v>
      </c>
      <c r="F32" s="25" t="n">
        <f aca="false">学生宿舍汇总表!E24/5</f>
        <v>11040</v>
      </c>
      <c r="G32" s="25" t="n">
        <f aca="false">(D32+E32+F32)/3</f>
        <v>11040</v>
      </c>
      <c r="H32" s="8"/>
    </row>
    <row r="33" customFormat="false" ht="30" hidden="false" customHeight="true" outlineLevel="0" collapsed="false">
      <c r="A33" s="42" t="s">
        <v>120</v>
      </c>
      <c r="B33" s="19" t="n">
        <v>21</v>
      </c>
      <c r="C33" s="25" t="n">
        <f aca="false">(学生宿舍汇总表!B22+学生宿舍汇总表!B23)/5</f>
        <v>79152</v>
      </c>
      <c r="D33" s="25" t="n">
        <f aca="false">(学生宿舍汇总表!C22+学生宿舍汇总表!C23)/5</f>
        <v>79152</v>
      </c>
      <c r="E33" s="25" t="n">
        <f aca="false">(学生宿舍汇总表!D22+学生宿舍汇总表!D23)/5</f>
        <v>79152</v>
      </c>
      <c r="F33" s="25" t="n">
        <v>47352</v>
      </c>
      <c r="G33" s="25" t="n">
        <f aca="false">(D33+E33+F33)/3</f>
        <v>68552</v>
      </c>
      <c r="H33" s="8"/>
    </row>
    <row r="34" customFormat="false" ht="30" hidden="false" customHeight="true" outlineLevel="0" collapsed="false">
      <c r="A34" s="44"/>
      <c r="B34" s="45"/>
    </row>
    <row r="35" customFormat="false" ht="18.75" hidden="false" customHeight="true" outlineLevel="0" collapsed="false">
      <c r="A35" s="39" t="s">
        <v>121</v>
      </c>
      <c r="B35" s="39"/>
      <c r="C35" s="39"/>
      <c r="D35" s="39"/>
      <c r="E35" s="39"/>
      <c r="F35" s="39"/>
      <c r="G35" s="39"/>
      <c r="H35" s="39"/>
    </row>
    <row r="36" customFormat="false" ht="27" hidden="false" customHeight="true" outlineLevel="0" collapsed="false">
      <c r="A36" s="12" t="s">
        <v>85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true" outlineLevel="0" collapsed="false">
      <c r="A37" s="48" t="s">
        <v>122</v>
      </c>
      <c r="B37" s="48"/>
      <c r="C37" s="48"/>
      <c r="D37" s="48"/>
      <c r="E37" s="48"/>
      <c r="F37" s="48"/>
      <c r="G37" s="48"/>
      <c r="H37" s="48"/>
    </row>
    <row r="38" customFormat="false" ht="35" hidden="false" customHeight="true" outlineLevel="0" collapsed="false">
      <c r="A38" s="29" t="s">
        <v>87</v>
      </c>
      <c r="B38" s="28" t="s">
        <v>88</v>
      </c>
      <c r="C38" s="40" t="s">
        <v>89</v>
      </c>
      <c r="D38" s="40" t="s">
        <v>90</v>
      </c>
      <c r="E38" s="40" t="s">
        <v>91</v>
      </c>
      <c r="F38" s="40" t="s">
        <v>92</v>
      </c>
      <c r="G38" s="28" t="s">
        <v>38</v>
      </c>
      <c r="H38" s="28" t="s">
        <v>8</v>
      </c>
    </row>
    <row r="39" customFormat="false" ht="35" hidden="false" customHeight="true" outlineLevel="0" collapsed="false">
      <c r="A39" s="41" t="s">
        <v>123</v>
      </c>
      <c r="B39" s="19" t="n">
        <v>22</v>
      </c>
      <c r="C39" s="25" t="n">
        <f aca="false">562944.19*0.3</f>
        <v>168883.257</v>
      </c>
      <c r="D39" s="25" t="n">
        <f aca="false">562944.19*0.3</f>
        <v>168883.257</v>
      </c>
      <c r="E39" s="25" t="n">
        <f aca="false">562944.19*0.3</f>
        <v>168883.257</v>
      </c>
      <c r="F39" s="25" t="n">
        <f aca="false">562944.19*0.3</f>
        <v>168883.257</v>
      </c>
      <c r="G39" s="25" t="n">
        <f aca="false">(D39+E39+F39)/3</f>
        <v>168883.257</v>
      </c>
      <c r="H39" s="8"/>
    </row>
    <row r="40" customFormat="false" ht="35" hidden="false" customHeight="true" outlineLevel="0" collapsed="false">
      <c r="A40" s="41" t="s">
        <v>124</v>
      </c>
      <c r="B40" s="19" t="n">
        <v>23</v>
      </c>
      <c r="C40" s="25"/>
      <c r="D40" s="25"/>
      <c r="E40" s="25"/>
      <c r="F40" s="25"/>
      <c r="G40" s="25" t="n">
        <f aca="false">(D40+E40+F40)/3</f>
        <v>0</v>
      </c>
      <c r="H40" s="49" t="s">
        <v>125</v>
      </c>
    </row>
    <row r="41" customFormat="false" ht="35" hidden="false" customHeight="true" outlineLevel="0" collapsed="false">
      <c r="A41" s="41" t="s">
        <v>126</v>
      </c>
      <c r="B41" s="19" t="n">
        <v>24</v>
      </c>
      <c r="C41" s="25" t="n">
        <f aca="false">C5+C10+C26+C39-C40</f>
        <v>2876925.545</v>
      </c>
      <c r="D41" s="25" t="n">
        <f aca="false">D5+D10+D26+D39-D40</f>
        <v>2597177.121</v>
      </c>
      <c r="E41" s="25" t="n">
        <f aca="false">E5+E10+E26+E39-E40</f>
        <v>2844080.897</v>
      </c>
      <c r="F41" s="25" t="n">
        <f aca="false">F5+F10+F26+F39-F40</f>
        <v>3375037.797</v>
      </c>
      <c r="G41" s="25" t="n">
        <f aca="false">(D41+E41+F41)/3</f>
        <v>2938765.27166667</v>
      </c>
      <c r="H41" s="8"/>
    </row>
    <row r="42" customFormat="false" ht="35" hidden="false" customHeight="true" outlineLevel="0" collapsed="false">
      <c r="A42" s="41" t="s">
        <v>127</v>
      </c>
      <c r="B42" s="19" t="n">
        <v>25</v>
      </c>
      <c r="C42" s="25" t="n">
        <f aca="false">学生宿舍汇总表!B10</f>
        <v>1770</v>
      </c>
      <c r="D42" s="25" t="n">
        <f aca="false">学生宿舍汇总表!C10</f>
        <v>1450</v>
      </c>
      <c r="E42" s="25" t="n">
        <f aca="false">学生宿舍汇总表!D10</f>
        <v>1320</v>
      </c>
      <c r="F42" s="25" t="n">
        <f aca="false">学生宿舍汇总表!E10</f>
        <v>1180</v>
      </c>
      <c r="G42" s="25" t="n">
        <f aca="false">(D42+E42+F42)/3</f>
        <v>1316.66666666667</v>
      </c>
      <c r="H42" s="8"/>
    </row>
    <row r="43" customFormat="false" ht="35" hidden="false" customHeight="true" outlineLevel="0" collapsed="false">
      <c r="A43" s="41" t="s">
        <v>128</v>
      </c>
      <c r="B43" s="19" t="s">
        <v>129</v>
      </c>
      <c r="C43" s="25" t="n">
        <f aca="false">C41/C42</f>
        <v>1625.38166384181</v>
      </c>
      <c r="D43" s="25" t="n">
        <f aca="false">D41/D42</f>
        <v>1791.15663517241</v>
      </c>
      <c r="E43" s="25" t="n">
        <f aca="false">E41/E42</f>
        <v>2154.60674015152</v>
      </c>
      <c r="F43" s="25" t="n">
        <f aca="false">F41/F42</f>
        <v>2860.20152288136</v>
      </c>
      <c r="G43" s="25" t="n">
        <f aca="false">(D43+E43+F43)/3</f>
        <v>2268.65496606843</v>
      </c>
      <c r="H43" s="8"/>
    </row>
    <row r="44" customFormat="false" ht="35" hidden="false" customHeight="true" outlineLevel="0" collapsed="false">
      <c r="A44" s="41" t="s">
        <v>130</v>
      </c>
      <c r="B44" s="19" t="s">
        <v>131</v>
      </c>
      <c r="C44" s="50" t="n">
        <f aca="false">C43/2</f>
        <v>812.690831920904</v>
      </c>
      <c r="D44" s="50" t="n">
        <f aca="false">D43/2</f>
        <v>895.578317586207</v>
      </c>
      <c r="E44" s="50" t="n">
        <f aca="false">E43/2</f>
        <v>1077.30337007576</v>
      </c>
      <c r="F44" s="50" t="n">
        <f aca="false">F43/2</f>
        <v>1430.10076144068</v>
      </c>
      <c r="G44" s="50" t="n">
        <f aca="false">G43/2</f>
        <v>1134.32748303421</v>
      </c>
      <c r="H44" s="51" t="s">
        <v>132</v>
      </c>
    </row>
  </sheetData>
  <mergeCells count="9">
    <mergeCell ref="A1:H1"/>
    <mergeCell ref="A2:H2"/>
    <mergeCell ref="A3:H3"/>
    <mergeCell ref="A19:H19"/>
    <mergeCell ref="A20:H20"/>
    <mergeCell ref="A21:H21"/>
    <mergeCell ref="A35:H35"/>
    <mergeCell ref="A36:H36"/>
    <mergeCell ref="A37:H37"/>
  </mergeCells>
  <printOptions headings="false" gridLines="false" gridLinesSet="true" horizontalCentered="false" verticalCentered="false"/>
  <pageMargins left="1.49583333333333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5" min="5" style="0" width="20.99"/>
  </cols>
  <sheetData>
    <row r="1" customFormat="false" ht="67" hidden="false" customHeight="true" outlineLevel="0" collapsed="false"/>
    <row r="2" customFormat="false" ht="30.75" hidden="false" customHeight="true" outlineLevel="0" collapsed="false">
      <c r="A2" s="52" t="s">
        <v>133</v>
      </c>
      <c r="B2" s="52"/>
      <c r="C2" s="52"/>
      <c r="D2" s="52"/>
      <c r="E2" s="52"/>
      <c r="F2" s="52"/>
    </row>
    <row r="3" customFormat="false" ht="29" hidden="false" customHeight="true" outlineLevel="0" collapsed="false">
      <c r="A3" s="53"/>
    </row>
    <row r="4" customFormat="false" ht="46" hidden="false" customHeight="true" outlineLevel="0" collapsed="false">
      <c r="A4" s="3"/>
      <c r="B4" s="54" t="s">
        <v>134</v>
      </c>
      <c r="C4" s="54"/>
      <c r="D4" s="54"/>
      <c r="E4" s="54"/>
    </row>
    <row r="5" customFormat="false" ht="46" hidden="false" customHeight="true" outlineLevel="0" collapsed="false">
      <c r="A5" s="3"/>
      <c r="B5" s="54" t="s">
        <v>135</v>
      </c>
      <c r="C5" s="54"/>
      <c r="D5" s="54"/>
      <c r="E5" s="54"/>
    </row>
    <row r="6" customFormat="false" ht="46" hidden="false" customHeight="true" outlineLevel="0" collapsed="false">
      <c r="A6" s="3"/>
      <c r="B6" s="54" t="s">
        <v>136</v>
      </c>
      <c r="C6" s="54"/>
      <c r="D6" s="54"/>
      <c r="E6" s="54"/>
    </row>
    <row r="7" customFormat="false" ht="46" hidden="false" customHeight="true" outlineLevel="0" collapsed="false">
      <c r="A7" s="3"/>
      <c r="B7" s="54" t="s">
        <v>137</v>
      </c>
      <c r="C7" s="54"/>
      <c r="D7" s="54"/>
      <c r="E7" s="54"/>
    </row>
    <row r="8" customFormat="false" ht="46" hidden="false" customHeight="true" outlineLevel="0" collapsed="false">
      <c r="A8" s="3"/>
      <c r="B8" s="54" t="s">
        <v>138</v>
      </c>
      <c r="C8" s="54"/>
      <c r="D8" s="54"/>
      <c r="E8" s="54"/>
    </row>
    <row r="9" customFormat="false" ht="46" hidden="false" customHeight="true" outlineLevel="0" collapsed="false">
      <c r="A9" s="3"/>
      <c r="B9" s="54" t="s">
        <v>139</v>
      </c>
      <c r="C9" s="54"/>
      <c r="D9" s="54"/>
      <c r="E9" s="54"/>
    </row>
    <row r="10" customFormat="false" ht="46" hidden="false" customHeight="true" outlineLevel="0" collapsed="false">
      <c r="A10" s="3"/>
      <c r="B10" s="54" t="s">
        <v>140</v>
      </c>
      <c r="C10" s="54"/>
      <c r="D10" s="54"/>
      <c r="E10" s="54"/>
    </row>
    <row r="11" customFormat="false" ht="46" hidden="false" customHeight="true" outlineLevel="0" collapsed="false">
      <c r="A11" s="3"/>
      <c r="B11" s="54" t="s">
        <v>141</v>
      </c>
      <c r="C11" s="54"/>
      <c r="D11" s="54"/>
      <c r="E11" s="54"/>
    </row>
    <row r="12" customFormat="false" ht="46" hidden="false" customHeight="true" outlineLevel="0" collapsed="false">
      <c r="A12" s="3"/>
      <c r="B12" s="54" t="s">
        <v>142</v>
      </c>
      <c r="C12" s="54"/>
      <c r="D12" s="54"/>
      <c r="E12" s="54"/>
    </row>
    <row r="13" customFormat="false" ht="48" hidden="false" customHeight="true" outlineLevel="0" collapsed="false">
      <c r="A13" s="3"/>
      <c r="B13" s="3"/>
      <c r="C13" s="3"/>
      <c r="D13" s="54" t="s">
        <v>143</v>
      </c>
      <c r="E13" s="54"/>
    </row>
    <row r="14" customFormat="false" ht="48" hidden="false" customHeight="true" outlineLevel="0" collapsed="false">
      <c r="A14" s="3"/>
      <c r="B14" s="3"/>
      <c r="C14" s="3"/>
      <c r="D14" s="54" t="s">
        <v>144</v>
      </c>
      <c r="E14" s="54"/>
    </row>
  </sheetData>
  <mergeCells count="12">
    <mergeCell ref="A2:F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D14:E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0:43:21Z</dcterms:created>
  <dc:creator>Administrator</dc:creator>
  <dc:description/>
  <dc:language>en-US</dc:language>
  <cp:lastModifiedBy>Administrator</cp:lastModifiedBy>
  <dcterms:modified xsi:type="dcterms:W3CDTF">2024-03-20T01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F4B5DECE847688C15220A32961443</vt:lpwstr>
  </property>
  <property fmtid="{D5CDD505-2E9C-101B-9397-08002B2CF9AE}" pid="3" name="KSOProductBuildVer">
    <vt:lpwstr>2052-11.1.0.14309</vt:lpwstr>
  </property>
</Properties>
</file>